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1" sheetId="1" state="visible" r:id="rId2"/>
    <sheet name="REPORT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890">
  <si>
    <t xml:space="preserve">                      ORA</t>
  </si>
  <si>
    <t xml:space="preserve">                     PT04</t>
  </si>
  <si>
    <t xml:space="preserve">              STAMPO-NORD</t>
  </si>
  <si>
    <t xml:space="preserve">            STAMPO-CENTRO</t>
  </si>
  <si>
    <t xml:space="preserve">               STAMPO-SUD</t>
  </si>
  <si>
    <t xml:space="preserve">                 14:01:34</t>
  </si>
  <si>
    <t xml:space="preserve">                 14:01:54</t>
  </si>
  <si>
    <t xml:space="preserve">                 14:02:14</t>
  </si>
  <si>
    <t xml:space="preserve">                 14:02:34</t>
  </si>
  <si>
    <t xml:space="preserve">                 14:02:54</t>
  </si>
  <si>
    <t xml:space="preserve">                 14:03:14</t>
  </si>
  <si>
    <t xml:space="preserve">                 14:03:34</t>
  </si>
  <si>
    <t xml:space="preserve">                 14:03:54</t>
  </si>
  <si>
    <t xml:space="preserve">                 14:04:14</t>
  </si>
  <si>
    <t xml:space="preserve">                 14:04:34</t>
  </si>
  <si>
    <t xml:space="preserve">                 14:04:54</t>
  </si>
  <si>
    <t xml:space="preserve">                 14:05:14</t>
  </si>
  <si>
    <t xml:space="preserve">                 14:05:34</t>
  </si>
  <si>
    <t xml:space="preserve">                 14:05:54</t>
  </si>
  <si>
    <t xml:space="preserve">                 14:06:14</t>
  </si>
  <si>
    <t xml:space="preserve">                 14:06:34</t>
  </si>
  <si>
    <t xml:space="preserve">                 14:06:54</t>
  </si>
  <si>
    <t xml:space="preserve">                 14:07:14</t>
  </si>
  <si>
    <t xml:space="preserve">                 14:07:34</t>
  </si>
  <si>
    <t xml:space="preserve">                 14:07:54</t>
  </si>
  <si>
    <t xml:space="preserve">                 14:08:14</t>
  </si>
  <si>
    <t xml:space="preserve">                 14:08:34</t>
  </si>
  <si>
    <t xml:space="preserve">                 14:08:54</t>
  </si>
  <si>
    <t xml:space="preserve">                 14:09:14</t>
  </si>
  <si>
    <t xml:space="preserve">                 14:09:34</t>
  </si>
  <si>
    <t xml:space="preserve">                 14:09:54</t>
  </si>
  <si>
    <t xml:space="preserve">                 14:10:14</t>
  </si>
  <si>
    <t xml:space="preserve">                 14:10:34</t>
  </si>
  <si>
    <t xml:space="preserve">                 14:10:54</t>
  </si>
  <si>
    <t xml:space="preserve">                 14:11:14</t>
  </si>
  <si>
    <t xml:space="preserve">                 14:11:34</t>
  </si>
  <si>
    <t xml:space="preserve">                 14:11:54</t>
  </si>
  <si>
    <t xml:space="preserve">                 14:12:14</t>
  </si>
  <si>
    <t xml:space="preserve">                 14:12:34</t>
  </si>
  <si>
    <t xml:space="preserve">                 14:12:54</t>
  </si>
  <si>
    <t xml:space="preserve">                 14:13:14</t>
  </si>
  <si>
    <t xml:space="preserve">                 14:13:34</t>
  </si>
  <si>
    <t xml:space="preserve">                 14:13:54</t>
  </si>
  <si>
    <t xml:space="preserve">                 14:14:14</t>
  </si>
  <si>
    <t xml:space="preserve">                 14:14:34</t>
  </si>
  <si>
    <t xml:space="preserve">                 14:14:54</t>
  </si>
  <si>
    <t xml:space="preserve">                 14:15:14</t>
  </si>
  <si>
    <t xml:space="preserve">                 14:15:34</t>
  </si>
  <si>
    <t xml:space="preserve">                 14:15:54</t>
  </si>
  <si>
    <t xml:space="preserve">                 14:16:14</t>
  </si>
  <si>
    <t xml:space="preserve">                 14:16:33</t>
  </si>
  <si>
    <t xml:space="preserve">                 14:16:53</t>
  </si>
  <si>
    <t xml:space="preserve">                 14:17:13</t>
  </si>
  <si>
    <t xml:space="preserve">                 14:17:33</t>
  </si>
  <si>
    <t xml:space="preserve">                 14:17:53</t>
  </si>
  <si>
    <t xml:space="preserve">                 14:18:13</t>
  </si>
  <si>
    <t xml:space="preserve">                 14:18:33</t>
  </si>
  <si>
    <t xml:space="preserve">                 14:18:53</t>
  </si>
  <si>
    <t xml:space="preserve">                 14:19:13</t>
  </si>
  <si>
    <t xml:space="preserve">                 14:19:33</t>
  </si>
  <si>
    <t xml:space="preserve">                 14:19:53</t>
  </si>
  <si>
    <t xml:space="preserve">                 14:20:13</t>
  </si>
  <si>
    <t xml:space="preserve">                 14:20:33</t>
  </si>
  <si>
    <t xml:space="preserve">                 14:20:53</t>
  </si>
  <si>
    <t xml:space="preserve">                 14:21:13</t>
  </si>
  <si>
    <t xml:space="preserve">                 14:21:33</t>
  </si>
  <si>
    <t xml:space="preserve">                 14:21:53</t>
  </si>
  <si>
    <t xml:space="preserve">                 14:22:13</t>
  </si>
  <si>
    <t xml:space="preserve">                 14:22:33</t>
  </si>
  <si>
    <t xml:space="preserve">                 14:22:53</t>
  </si>
  <si>
    <t xml:space="preserve">                 14:23:13</t>
  </si>
  <si>
    <t xml:space="preserve">                 14:23:33</t>
  </si>
  <si>
    <t xml:space="preserve">                 14:23:53</t>
  </si>
  <si>
    <t xml:space="preserve">                 14:24:13</t>
  </si>
  <si>
    <t xml:space="preserve">                 14:24:33</t>
  </si>
  <si>
    <t xml:space="preserve">                 14:24:53</t>
  </si>
  <si>
    <t xml:space="preserve">                 14:25:13</t>
  </si>
  <si>
    <t xml:space="preserve">                 14:25:33</t>
  </si>
  <si>
    <t xml:space="preserve">                 14:25:53</t>
  </si>
  <si>
    <t xml:space="preserve">                 14:26:13</t>
  </si>
  <si>
    <t xml:space="preserve">                 14:26:33</t>
  </si>
  <si>
    <t xml:space="preserve">                 14:26:53</t>
  </si>
  <si>
    <t xml:space="preserve">                 14:27:13</t>
  </si>
  <si>
    <t xml:space="preserve">                 14:27:33</t>
  </si>
  <si>
    <t xml:space="preserve">                 14:27:53</t>
  </si>
  <si>
    <t xml:space="preserve">                 14:28:13</t>
  </si>
  <si>
    <t xml:space="preserve">                 14:28:33</t>
  </si>
  <si>
    <t xml:space="preserve">                 14:28:53</t>
  </si>
  <si>
    <t xml:space="preserve">                 14:29:13</t>
  </si>
  <si>
    <t xml:space="preserve">                 14:29:33</t>
  </si>
  <si>
    <t xml:space="preserve">                 14:29:53</t>
  </si>
  <si>
    <t xml:space="preserve">                 14:30:13</t>
  </si>
  <si>
    <t xml:space="preserve">                 14:30:33</t>
  </si>
  <si>
    <t xml:space="preserve">                 14:30:53</t>
  </si>
  <si>
    <t xml:space="preserve">                 14:31:13</t>
  </si>
  <si>
    <t xml:space="preserve">                 14:31:33</t>
  </si>
  <si>
    <t xml:space="preserve">                 14:31:53</t>
  </si>
  <si>
    <t xml:space="preserve">                 14:32:13</t>
  </si>
  <si>
    <t xml:space="preserve">                 14:32:33</t>
  </si>
  <si>
    <t xml:space="preserve">                 14:32:53</t>
  </si>
  <si>
    <t xml:space="preserve">                 14:33:13</t>
  </si>
  <si>
    <t xml:space="preserve">                 14:33:33</t>
  </si>
  <si>
    <t xml:space="preserve">                 14:33:53</t>
  </si>
  <si>
    <t xml:space="preserve">                 14:34:13</t>
  </si>
  <si>
    <t xml:space="preserve">                 14:34:33</t>
  </si>
  <si>
    <t xml:space="preserve">                 14:34:53</t>
  </si>
  <si>
    <t xml:space="preserve">                 14:35:13</t>
  </si>
  <si>
    <t xml:space="preserve">                 14:35:33</t>
  </si>
  <si>
    <t xml:space="preserve">                 14:35:53</t>
  </si>
  <si>
    <t xml:space="preserve">                 14:36:13</t>
  </si>
  <si>
    <t xml:space="preserve">                 14:36:32</t>
  </si>
  <si>
    <t xml:space="preserve">                 14:36:52</t>
  </si>
  <si>
    <t xml:space="preserve">                 14:37:12</t>
  </si>
  <si>
    <t xml:space="preserve">                 14:37:32</t>
  </si>
  <si>
    <t xml:space="preserve">                 14:37:52</t>
  </si>
  <si>
    <t xml:space="preserve">                 14:38:12</t>
  </si>
  <si>
    <t xml:space="preserve">                 14:38:32</t>
  </si>
  <si>
    <t xml:space="preserve">                 14:38:52</t>
  </si>
  <si>
    <t xml:space="preserve">                 14:39:12</t>
  </si>
  <si>
    <t xml:space="preserve">                 14:39:32</t>
  </si>
  <si>
    <t xml:space="preserve">                 14:39:52</t>
  </si>
  <si>
    <t xml:space="preserve">                 14:40:12</t>
  </si>
  <si>
    <t xml:space="preserve">                 14:40:32</t>
  </si>
  <si>
    <t xml:space="preserve">                 14:40:52</t>
  </si>
  <si>
    <t xml:space="preserve">                 14:41:12</t>
  </si>
  <si>
    <t xml:space="preserve">                 14:41:32</t>
  </si>
  <si>
    <t xml:space="preserve">                 14:41:52</t>
  </si>
  <si>
    <t xml:space="preserve">                 14:42:12</t>
  </si>
  <si>
    <t xml:space="preserve">                 14:42:32</t>
  </si>
  <si>
    <t xml:space="preserve">                 14:42:52</t>
  </si>
  <si>
    <t xml:space="preserve">                 14:43:12</t>
  </si>
  <si>
    <t xml:space="preserve">                 14:43:32</t>
  </si>
  <si>
    <t xml:space="preserve">                 14:43:52</t>
  </si>
  <si>
    <t xml:space="preserve">                 14:44:12</t>
  </si>
  <si>
    <t xml:space="preserve">                 14:44:32</t>
  </si>
  <si>
    <t xml:space="preserve">                 14:44:52</t>
  </si>
  <si>
    <t xml:space="preserve">                 14:45:12</t>
  </si>
  <si>
    <t xml:space="preserve">                 14:45:32</t>
  </si>
  <si>
    <t xml:space="preserve">                 14:45:52</t>
  </si>
  <si>
    <t xml:space="preserve">                 14:46:12</t>
  </si>
  <si>
    <t xml:space="preserve">                 14:46:32</t>
  </si>
  <si>
    <t xml:space="preserve">                 14:46:52</t>
  </si>
  <si>
    <t xml:space="preserve">                 14:47:12</t>
  </si>
  <si>
    <t xml:space="preserve">                 14:47:32</t>
  </si>
  <si>
    <t xml:space="preserve">                 14:47:52</t>
  </si>
  <si>
    <t xml:space="preserve">                 14:48:12</t>
  </si>
  <si>
    <t xml:space="preserve">                 14:48:32</t>
  </si>
  <si>
    <t xml:space="preserve">                 14:48:52</t>
  </si>
  <si>
    <t xml:space="preserve">                 14:49:12</t>
  </si>
  <si>
    <t xml:space="preserve">                 14:49:32</t>
  </si>
  <si>
    <t xml:space="preserve">                 14:49:52</t>
  </si>
  <si>
    <t xml:space="preserve">                 14:50:12</t>
  </si>
  <si>
    <t xml:space="preserve">                 14:50:32</t>
  </si>
  <si>
    <t xml:space="preserve">                 14:50:52</t>
  </si>
  <si>
    <t xml:space="preserve">                 14:51:12</t>
  </si>
  <si>
    <t xml:space="preserve">                 14:51:31</t>
  </si>
  <si>
    <t xml:space="preserve">                 14:51:51</t>
  </si>
  <si>
    <t xml:space="preserve">                 14:52:11</t>
  </si>
  <si>
    <t xml:space="preserve">                 14:52:31</t>
  </si>
  <si>
    <t xml:space="preserve">                 14:52:51</t>
  </si>
  <si>
    <t xml:space="preserve">                 14:53:11</t>
  </si>
  <si>
    <t xml:space="preserve">                 14:53:31</t>
  </si>
  <si>
    <t xml:space="preserve">                 14:53:51</t>
  </si>
  <si>
    <t xml:space="preserve">                 14:54:11</t>
  </si>
  <si>
    <t xml:space="preserve">                 14:54:31</t>
  </si>
  <si>
    <t xml:space="preserve">                 14:54:51</t>
  </si>
  <si>
    <t xml:space="preserve">                 14:55:11</t>
  </si>
  <si>
    <t xml:space="preserve">                 14:55:31</t>
  </si>
  <si>
    <t xml:space="preserve">                 14:55:51</t>
  </si>
  <si>
    <t xml:space="preserve">                 14:56:11</t>
  </si>
  <si>
    <t xml:space="preserve">                 14:56:31</t>
  </si>
  <si>
    <t xml:space="preserve">                 14:56:51</t>
  </si>
  <si>
    <t xml:space="preserve">                 14:57:11</t>
  </si>
  <si>
    <t xml:space="preserve">                 14:57:31</t>
  </si>
  <si>
    <t xml:space="preserve">                 14:57:51</t>
  </si>
  <si>
    <t xml:space="preserve">                 14:58:11</t>
  </si>
  <si>
    <t xml:space="preserve">                 14:58:31</t>
  </si>
  <si>
    <t xml:space="preserve">                 14:58:51</t>
  </si>
  <si>
    <t xml:space="preserve">                 14:59:11</t>
  </si>
  <si>
    <t xml:space="preserve">                 14:59:31</t>
  </si>
  <si>
    <t xml:space="preserve">                 14:59:51</t>
  </si>
  <si>
    <t xml:space="preserve">                 15:00:11</t>
  </si>
  <si>
    <t xml:space="preserve">                 15:00:31</t>
  </si>
  <si>
    <t xml:space="preserve">                 15:00:51</t>
  </si>
  <si>
    <t xml:space="preserve">                 15:01:11</t>
  </si>
  <si>
    <t xml:space="preserve">                 15:01:31</t>
  </si>
  <si>
    <t xml:space="preserve">                 15:01:51</t>
  </si>
  <si>
    <t xml:space="preserve">                 15:02:11</t>
  </si>
  <si>
    <t xml:space="preserve">                 15:02:31</t>
  </si>
  <si>
    <t xml:space="preserve">                 15:02:51</t>
  </si>
  <si>
    <t xml:space="preserve">                 15:03:11</t>
  </si>
  <si>
    <t xml:space="preserve">                 15:03:31</t>
  </si>
  <si>
    <t xml:space="preserve">                 15:03:51</t>
  </si>
  <si>
    <t xml:space="preserve">                 15:04:11</t>
  </si>
  <si>
    <t xml:space="preserve">                 15:04:31</t>
  </si>
  <si>
    <t xml:space="preserve">                 15:04:51</t>
  </si>
  <si>
    <t xml:space="preserve">                 15:05:11</t>
  </si>
  <si>
    <t xml:space="preserve">                 15:05:31</t>
  </si>
  <si>
    <t xml:space="preserve">                 15:05:51</t>
  </si>
  <si>
    <t xml:space="preserve">                 15:06:11</t>
  </si>
  <si>
    <t xml:space="preserve">                 15:06:30</t>
  </si>
  <si>
    <t xml:space="preserve">                 15:06:50</t>
  </si>
  <si>
    <t xml:space="preserve">                 15:07:10</t>
  </si>
  <si>
    <t xml:space="preserve">                 15:07:30</t>
  </si>
  <si>
    <t xml:space="preserve">                 15:07:50</t>
  </si>
  <si>
    <t xml:space="preserve">                 15:08:10</t>
  </si>
  <si>
    <t xml:space="preserve">                 15:08:30</t>
  </si>
  <si>
    <t xml:space="preserve">                 15:08:50</t>
  </si>
  <si>
    <t xml:space="preserve">                 15:09:10</t>
  </si>
  <si>
    <t xml:space="preserve">                 15:09:30</t>
  </si>
  <si>
    <t xml:space="preserve">                 15:09:50</t>
  </si>
  <si>
    <t xml:space="preserve">                 15:10:10</t>
  </si>
  <si>
    <t xml:space="preserve">                 15:10:30</t>
  </si>
  <si>
    <t xml:space="preserve">                 15:10:50</t>
  </si>
  <si>
    <t xml:space="preserve">                 15:11:10</t>
  </si>
  <si>
    <t xml:space="preserve">                 15:11:30</t>
  </si>
  <si>
    <t xml:space="preserve">                 15:11:50</t>
  </si>
  <si>
    <t xml:space="preserve">                 15:12:10</t>
  </si>
  <si>
    <t xml:space="preserve">                 15:12:30</t>
  </si>
  <si>
    <t xml:space="preserve">                 15:12:50</t>
  </si>
  <si>
    <t xml:space="preserve">                 15:13:10</t>
  </si>
  <si>
    <t xml:space="preserve">                 15:13:30</t>
  </si>
  <si>
    <t xml:space="preserve">                 15:13:50</t>
  </si>
  <si>
    <t xml:space="preserve">                 15:14:10</t>
  </si>
  <si>
    <t xml:space="preserve">                 15:14:30</t>
  </si>
  <si>
    <t xml:space="preserve">                 15:14:50</t>
  </si>
  <si>
    <t xml:space="preserve">                 15:15:10</t>
  </si>
  <si>
    <t xml:space="preserve">                 15:15:30</t>
  </si>
  <si>
    <t xml:space="preserve">                 15:15:50</t>
  </si>
  <si>
    <t xml:space="preserve">                 15:16:10</t>
  </si>
  <si>
    <t xml:space="preserve">                 15:16:30</t>
  </si>
  <si>
    <t xml:space="preserve">                 15:16:50</t>
  </si>
  <si>
    <t xml:space="preserve">                 15:17:10</t>
  </si>
  <si>
    <t xml:space="preserve">                 15:17:30</t>
  </si>
  <si>
    <t xml:space="preserve">                 15:17:50</t>
  </si>
  <si>
    <t xml:space="preserve">                 15:18:10</t>
  </si>
  <si>
    <t xml:space="preserve">                 15:18:30</t>
  </si>
  <si>
    <t xml:space="preserve">                 15:18:50</t>
  </si>
  <si>
    <t xml:space="preserve">                 15:19:10</t>
  </si>
  <si>
    <t xml:space="preserve">                 15:19:30</t>
  </si>
  <si>
    <t xml:space="preserve">                 15:19:50</t>
  </si>
  <si>
    <t xml:space="preserve">                 15:20:10</t>
  </si>
  <si>
    <t xml:space="preserve">                 15:20:30</t>
  </si>
  <si>
    <t xml:space="preserve">                 15:20:50</t>
  </si>
  <si>
    <t xml:space="preserve">                 15:21:10</t>
  </si>
  <si>
    <t xml:space="preserve">                 15:21:30</t>
  </si>
  <si>
    <t xml:space="preserve">                 15:21:50</t>
  </si>
  <si>
    <t xml:space="preserve">                 15:22:10</t>
  </si>
  <si>
    <t xml:space="preserve">                 15:22:30</t>
  </si>
  <si>
    <t xml:space="preserve">                 15:22:50</t>
  </si>
  <si>
    <t xml:space="preserve">                 15:23:10</t>
  </si>
  <si>
    <t xml:space="preserve">                 15:23:30</t>
  </si>
  <si>
    <t xml:space="preserve">                 15:23:50</t>
  </si>
  <si>
    <t xml:space="preserve">                 15:24:10</t>
  </si>
  <si>
    <t xml:space="preserve">                 15:24:30</t>
  </si>
  <si>
    <t xml:space="preserve">                 15:24:50</t>
  </si>
  <si>
    <t xml:space="preserve">                 15:25:10</t>
  </si>
  <si>
    <t xml:space="preserve">                 15:25:30</t>
  </si>
  <si>
    <t xml:space="preserve">                 15:25:50</t>
  </si>
  <si>
    <t xml:space="preserve">                 15:26:10</t>
  </si>
  <si>
    <t xml:space="preserve">                 15:26:29</t>
  </si>
  <si>
    <t xml:space="preserve">                 15:26:49</t>
  </si>
  <si>
    <t xml:space="preserve">                 15:27:09</t>
  </si>
  <si>
    <t xml:space="preserve">                 15:27:29</t>
  </si>
  <si>
    <t xml:space="preserve">                 15:27:49</t>
  </si>
  <si>
    <t xml:space="preserve">                 15:28:09</t>
  </si>
  <si>
    <t xml:space="preserve">                 15:28:29</t>
  </si>
  <si>
    <t xml:space="preserve">                 15:28:49</t>
  </si>
  <si>
    <t xml:space="preserve">                 15:29:09</t>
  </si>
  <si>
    <t xml:space="preserve">                 15:29:29</t>
  </si>
  <si>
    <t xml:space="preserve">                 15:29:49</t>
  </si>
  <si>
    <t xml:space="preserve">                 15:30:09</t>
  </si>
  <si>
    <t xml:space="preserve">                 15:30:29</t>
  </si>
  <si>
    <t xml:space="preserve">                 15:30:49</t>
  </si>
  <si>
    <t xml:space="preserve">                 15:31:09</t>
  </si>
  <si>
    <t xml:space="preserve">                 15:31:29</t>
  </si>
  <si>
    <t xml:space="preserve">                 15:31:49</t>
  </si>
  <si>
    <t xml:space="preserve">                 15:32:09</t>
  </si>
  <si>
    <t xml:space="preserve">                 15:32:29</t>
  </si>
  <si>
    <t xml:space="preserve">                 15:32:49</t>
  </si>
  <si>
    <t xml:space="preserve">                 15:33:09</t>
  </si>
  <si>
    <t xml:space="preserve">                 15:33:29</t>
  </si>
  <si>
    <t xml:space="preserve">                 15:33:49</t>
  </si>
  <si>
    <t xml:space="preserve">                 15:34:09</t>
  </si>
  <si>
    <t xml:space="preserve">                 15:34:29</t>
  </si>
  <si>
    <t xml:space="preserve">                 15:34:49</t>
  </si>
  <si>
    <t xml:space="preserve">                 15:35:09</t>
  </si>
  <si>
    <t xml:space="preserve">                 15:35:29</t>
  </si>
  <si>
    <t xml:space="preserve">                 15:35:49</t>
  </si>
  <si>
    <t xml:space="preserve">                 15:36:09</t>
  </si>
  <si>
    <t xml:space="preserve">                 15:36:29</t>
  </si>
  <si>
    <t xml:space="preserve">                 15:36:49</t>
  </si>
  <si>
    <t xml:space="preserve">                 15:37:09</t>
  </si>
  <si>
    <t xml:space="preserve">                 15:37:29</t>
  </si>
  <si>
    <t xml:space="preserve">                 15:37:49</t>
  </si>
  <si>
    <t xml:space="preserve">                 15:38:09</t>
  </si>
  <si>
    <t xml:space="preserve">                 15:38:29</t>
  </si>
  <si>
    <t xml:space="preserve">                 15:38:49</t>
  </si>
  <si>
    <t xml:space="preserve">                 15:39:09</t>
  </si>
  <si>
    <t xml:space="preserve">                 15:39:29</t>
  </si>
  <si>
    <t xml:space="preserve">                 15:39:49</t>
  </si>
  <si>
    <t xml:space="preserve">                 15:40:09</t>
  </si>
  <si>
    <t xml:space="preserve">                 15:40:29</t>
  </si>
  <si>
    <t xml:space="preserve">                 15:40:49</t>
  </si>
  <si>
    <t xml:space="preserve">                 15:41:09</t>
  </si>
  <si>
    <t xml:space="preserve">                 15:41:28</t>
  </si>
  <si>
    <t xml:space="preserve">                 15:41:48</t>
  </si>
  <si>
    <t xml:space="preserve">                 15:42:08</t>
  </si>
  <si>
    <t xml:space="preserve">                 15:42:28</t>
  </si>
  <si>
    <t xml:space="preserve">                 15:42:48</t>
  </si>
  <si>
    <t xml:space="preserve">                 15:43:08</t>
  </si>
  <si>
    <t xml:space="preserve">                 15:43:28</t>
  </si>
  <si>
    <t xml:space="preserve">                 15:43:48</t>
  </si>
  <si>
    <t xml:space="preserve">                 15:44:08</t>
  </si>
  <si>
    <t xml:space="preserve">                 15:44:28</t>
  </si>
  <si>
    <t xml:space="preserve">                 15:44:48</t>
  </si>
  <si>
    <t xml:space="preserve">                 15:45:08</t>
  </si>
  <si>
    <t xml:space="preserve">                 15:45:28</t>
  </si>
  <si>
    <t xml:space="preserve">                 15:45:48</t>
  </si>
  <si>
    <t xml:space="preserve">                 15:46:08</t>
  </si>
  <si>
    <t xml:space="preserve">                 15:46:28</t>
  </si>
  <si>
    <t xml:space="preserve">                 15:46:48</t>
  </si>
  <si>
    <t xml:space="preserve">                 15:47:08</t>
  </si>
  <si>
    <t xml:space="preserve">                 15:47:28</t>
  </si>
  <si>
    <t xml:space="preserve">                 15:47:48</t>
  </si>
  <si>
    <t xml:space="preserve">                 15:48:08</t>
  </si>
  <si>
    <t xml:space="preserve">                 15:48:28</t>
  </si>
  <si>
    <t xml:space="preserve">                 15:48:48</t>
  </si>
  <si>
    <t xml:space="preserve">                 15:49:08</t>
  </si>
  <si>
    <t xml:space="preserve">                 15:49:28</t>
  </si>
  <si>
    <t xml:space="preserve">                 15:49:48</t>
  </si>
  <si>
    <t xml:space="preserve">                 15:50:08</t>
  </si>
  <si>
    <t xml:space="preserve">                 15:50:28</t>
  </si>
  <si>
    <t xml:space="preserve">                 15:50:48</t>
  </si>
  <si>
    <t xml:space="preserve">                 15:51:08</t>
  </si>
  <si>
    <t xml:space="preserve">                 15:51:28</t>
  </si>
  <si>
    <t xml:space="preserve">                 15:51:48</t>
  </si>
  <si>
    <t xml:space="preserve">                 15:52:08</t>
  </si>
  <si>
    <t xml:space="preserve">                 15:52:28</t>
  </si>
  <si>
    <t xml:space="preserve">                 15:52:48</t>
  </si>
  <si>
    <t xml:space="preserve">                 15:53:08</t>
  </si>
  <si>
    <t xml:space="preserve">                 15:53:28</t>
  </si>
  <si>
    <t xml:space="preserve">                 15:53:48</t>
  </si>
  <si>
    <t xml:space="preserve">                 15:54:08</t>
  </si>
  <si>
    <t xml:space="preserve">                 15:54:28</t>
  </si>
  <si>
    <t xml:space="preserve">                 15:54:48</t>
  </si>
  <si>
    <t xml:space="preserve">                 15:55:08</t>
  </si>
  <si>
    <t xml:space="preserve">                 15:55:28</t>
  </si>
  <si>
    <t xml:space="preserve">                 15:55:48</t>
  </si>
  <si>
    <t xml:space="preserve">                 15:56:08</t>
  </si>
  <si>
    <t xml:space="preserve">                 15:56:27</t>
  </si>
  <si>
    <t xml:space="preserve">                 15:56:47</t>
  </si>
  <si>
    <t xml:space="preserve">                 15:57:07</t>
  </si>
  <si>
    <t xml:space="preserve">                 15:57:27</t>
  </si>
  <si>
    <t xml:space="preserve">                 15:57:47</t>
  </si>
  <si>
    <t xml:space="preserve">                 15:58:07</t>
  </si>
  <si>
    <t xml:space="preserve">                 15:58:27</t>
  </si>
  <si>
    <t xml:space="preserve">                 15:58:47</t>
  </si>
  <si>
    <t xml:space="preserve">                 15:59:07</t>
  </si>
  <si>
    <t xml:space="preserve">                 15:59:27</t>
  </si>
  <si>
    <t xml:space="preserve">                 15:59:47</t>
  </si>
  <si>
    <t xml:space="preserve">                 16:00:07</t>
  </si>
  <si>
    <t xml:space="preserve">                 16:00:27</t>
  </si>
  <si>
    <t xml:space="preserve">                 16:00:47</t>
  </si>
  <si>
    <t xml:space="preserve">                 16:01:07</t>
  </si>
  <si>
    <t xml:space="preserve">                 16:01:27</t>
  </si>
  <si>
    <t xml:space="preserve">                 16:01:47</t>
  </si>
  <si>
    <t xml:space="preserve">                 16:02:07</t>
  </si>
  <si>
    <t xml:space="preserve">                 16:02:27</t>
  </si>
  <si>
    <t xml:space="preserve">                 16:02:47</t>
  </si>
  <si>
    <t xml:space="preserve">                 16:03:07</t>
  </si>
  <si>
    <t xml:space="preserve">                 16:03:27</t>
  </si>
  <si>
    <t xml:space="preserve">                 16:03:47</t>
  </si>
  <si>
    <t xml:space="preserve">                 16:04:07</t>
  </si>
  <si>
    <t xml:space="preserve">                 16:04:27</t>
  </si>
  <si>
    <t xml:space="preserve">                 16:04:47</t>
  </si>
  <si>
    <t xml:space="preserve">                 16:05:07</t>
  </si>
  <si>
    <t xml:space="preserve">                 16:05:27</t>
  </si>
  <si>
    <t xml:space="preserve">                 16:05:47</t>
  </si>
  <si>
    <t xml:space="preserve">                 16:06:07</t>
  </si>
  <si>
    <t xml:space="preserve">                 16:06:27</t>
  </si>
  <si>
    <t xml:space="preserve">                 16:06:47</t>
  </si>
  <si>
    <t xml:space="preserve">                 16:07:07</t>
  </si>
  <si>
    <t xml:space="preserve">                 16:07:27</t>
  </si>
  <si>
    <t xml:space="preserve">                 16:07:47</t>
  </si>
  <si>
    <t xml:space="preserve">                 16:08:07</t>
  </si>
  <si>
    <t xml:space="preserve">                 16:08:27</t>
  </si>
  <si>
    <t xml:space="preserve">                 16:08:47</t>
  </si>
  <si>
    <t xml:space="preserve">                 16:09:07</t>
  </si>
  <si>
    <t xml:space="preserve">                 16:09:27</t>
  </si>
  <si>
    <t xml:space="preserve">                 16:09:47</t>
  </si>
  <si>
    <t xml:space="preserve">                 16:10:07</t>
  </si>
  <si>
    <t xml:space="preserve">                 16:10:27</t>
  </si>
  <si>
    <t xml:space="preserve">                 16:10:47</t>
  </si>
  <si>
    <t xml:space="preserve">                 16:11:07</t>
  </si>
  <si>
    <t xml:space="preserve">                 16:11:27</t>
  </si>
  <si>
    <t xml:space="preserve">                 16:11:47</t>
  </si>
  <si>
    <t xml:space="preserve">                 16:12:07</t>
  </si>
  <si>
    <t xml:space="preserve">                 16:12:27</t>
  </si>
  <si>
    <t xml:space="preserve">                 16:12:47</t>
  </si>
  <si>
    <t xml:space="preserve">                 16:13:07</t>
  </si>
  <si>
    <t xml:space="preserve">                 16:13:27</t>
  </si>
  <si>
    <t xml:space="preserve">                 16:13:47</t>
  </si>
  <si>
    <t xml:space="preserve">                 16:14:07</t>
  </si>
  <si>
    <t xml:space="preserve">                 16:14:27</t>
  </si>
  <si>
    <t xml:space="preserve">                 16:14:47</t>
  </si>
  <si>
    <t xml:space="preserve">                 16:15:07</t>
  </si>
  <si>
    <t xml:space="preserve">                 16:15:27</t>
  </si>
  <si>
    <t xml:space="preserve">                 16:15:47</t>
  </si>
  <si>
    <t xml:space="preserve">                 16:16:07</t>
  </si>
  <si>
    <t xml:space="preserve">                 16:16:26</t>
  </si>
  <si>
    <t xml:space="preserve">                 16:16:46</t>
  </si>
  <si>
    <t xml:space="preserve">                 16:17:06</t>
  </si>
  <si>
    <t xml:space="preserve">                 16:17:26</t>
  </si>
  <si>
    <t xml:space="preserve">                 16:17:46</t>
  </si>
  <si>
    <t xml:space="preserve">                 16:18:06</t>
  </si>
  <si>
    <t xml:space="preserve">                 16:18:26</t>
  </si>
  <si>
    <t xml:space="preserve">                 16:18:46</t>
  </si>
  <si>
    <t xml:space="preserve">                 16:19:06</t>
  </si>
  <si>
    <t xml:space="preserve">                 16:19:26</t>
  </si>
  <si>
    <t xml:space="preserve">                 16:19:46</t>
  </si>
  <si>
    <t xml:space="preserve">                 16:20:06</t>
  </si>
  <si>
    <t xml:space="preserve">                 16:20:26</t>
  </si>
  <si>
    <t xml:space="preserve">                 16:20:46</t>
  </si>
  <si>
    <t xml:space="preserve">                 16:21:06</t>
  </si>
  <si>
    <t xml:space="preserve">                 16:21:26</t>
  </si>
  <si>
    <t xml:space="preserve">                 16:21:46</t>
  </si>
  <si>
    <t xml:space="preserve">                 16:22:06</t>
  </si>
  <si>
    <t xml:space="preserve">                 16:22:26</t>
  </si>
  <si>
    <t xml:space="preserve">                 16:22:46</t>
  </si>
  <si>
    <t xml:space="preserve">                 16:23:06</t>
  </si>
  <si>
    <t xml:space="preserve">                 16:23:26</t>
  </si>
  <si>
    <t xml:space="preserve">                 16:23:46</t>
  </si>
  <si>
    <t xml:space="preserve">                 16:24:06</t>
  </si>
  <si>
    <t xml:space="preserve">                 16:24:26</t>
  </si>
  <si>
    <t xml:space="preserve">                 16:24:46</t>
  </si>
  <si>
    <t xml:space="preserve">                 16:25:06</t>
  </si>
  <si>
    <t xml:space="preserve">                 16:25:26</t>
  </si>
  <si>
    <t xml:space="preserve">                 16:25:46</t>
  </si>
  <si>
    <t xml:space="preserve">                 16:26:06</t>
  </si>
  <si>
    <t xml:space="preserve">                 16:26:26</t>
  </si>
  <si>
    <t xml:space="preserve">                 16:26:46</t>
  </si>
  <si>
    <t xml:space="preserve">                 16:27:06</t>
  </si>
  <si>
    <t xml:space="preserve">                 16:27:26</t>
  </si>
  <si>
    <t xml:space="preserve">                 16:27:46</t>
  </si>
  <si>
    <t xml:space="preserve">                 16:28:06</t>
  </si>
  <si>
    <t xml:space="preserve">                 16:28:26</t>
  </si>
  <si>
    <t xml:space="preserve">                 16:28:46</t>
  </si>
  <si>
    <t xml:space="preserve">                 16:29:06</t>
  </si>
  <si>
    <t xml:space="preserve">                 16:29:26</t>
  </si>
  <si>
    <t xml:space="preserve">                 16:29:46</t>
  </si>
  <si>
    <t xml:space="preserve">                 16:30:06</t>
  </si>
  <si>
    <t xml:space="preserve">                 16:30:26</t>
  </si>
  <si>
    <t xml:space="preserve">                 16:30:46</t>
  </si>
  <si>
    <t xml:space="preserve">                 16:31:06</t>
  </si>
  <si>
    <t xml:space="preserve">                 16:31:25</t>
  </si>
  <si>
    <t xml:space="preserve">                 16:31:45</t>
  </si>
  <si>
    <t xml:space="preserve">                 16:32:05</t>
  </si>
  <si>
    <t xml:space="preserve">                 16:32:25</t>
  </si>
  <si>
    <t xml:space="preserve">                 16:32:45</t>
  </si>
  <si>
    <t xml:space="preserve">                 16:33:05</t>
  </si>
  <si>
    <t xml:space="preserve">                 16:33:25</t>
  </si>
  <si>
    <t xml:space="preserve">                 16:33:45</t>
  </si>
  <si>
    <t xml:space="preserve">                 16:34:05</t>
  </si>
  <si>
    <t xml:space="preserve">                 16:34:25</t>
  </si>
  <si>
    <t xml:space="preserve">                 16:34:45</t>
  </si>
  <si>
    <t xml:space="preserve">                 16:35:05</t>
  </si>
  <si>
    <t xml:space="preserve">                 16:35:25</t>
  </si>
  <si>
    <t xml:space="preserve">                 16:35:45</t>
  </si>
  <si>
    <t xml:space="preserve">                 16:36:05</t>
  </si>
  <si>
    <t xml:space="preserve">                 16:36:25</t>
  </si>
  <si>
    <t xml:space="preserve">                 16:36:45</t>
  </si>
  <si>
    <t xml:space="preserve">                 16:37:05</t>
  </si>
  <si>
    <t xml:space="preserve">                 16:37:25</t>
  </si>
  <si>
    <t xml:space="preserve">                 16:37:45</t>
  </si>
  <si>
    <t xml:space="preserve">                 16:38:05</t>
  </si>
  <si>
    <t xml:space="preserve">                 16:38:25</t>
  </si>
  <si>
    <t xml:space="preserve">                 16:38:45</t>
  </si>
  <si>
    <t xml:space="preserve">                 16:39:05</t>
  </si>
  <si>
    <t xml:space="preserve">                 16:39:25</t>
  </si>
  <si>
    <t xml:space="preserve">                 16:39:45</t>
  </si>
  <si>
    <t xml:space="preserve">                 16:40:05</t>
  </si>
  <si>
    <t xml:space="preserve">                 16:40:25</t>
  </si>
  <si>
    <t xml:space="preserve">                 16:40:45</t>
  </si>
  <si>
    <t xml:space="preserve">                 16:41:05</t>
  </si>
  <si>
    <t xml:space="preserve">                 16:41:25</t>
  </si>
  <si>
    <t xml:space="preserve">                 16:41:45</t>
  </si>
  <si>
    <t xml:space="preserve">                 16:42:05</t>
  </si>
  <si>
    <t xml:space="preserve">                 16:42:25</t>
  </si>
  <si>
    <t xml:space="preserve">                 16:42:45</t>
  </si>
  <si>
    <t xml:space="preserve">                 16:43:05</t>
  </si>
  <si>
    <t xml:space="preserve">                 16:43:25</t>
  </si>
  <si>
    <t xml:space="preserve">                 16:43:45</t>
  </si>
  <si>
    <t xml:space="preserve">                 16:44:05</t>
  </si>
  <si>
    <t xml:space="preserve">                 16:44:25</t>
  </si>
  <si>
    <t xml:space="preserve">                 16:44:45</t>
  </si>
  <si>
    <t xml:space="preserve">                 16:45:05</t>
  </si>
  <si>
    <t xml:space="preserve">                 16:45:25</t>
  </si>
  <si>
    <t xml:space="preserve">                 16:45:45</t>
  </si>
  <si>
    <t xml:space="preserve">                 16:46:05</t>
  </si>
  <si>
    <t xml:space="preserve">                 16:46:24</t>
  </si>
  <si>
    <t xml:space="preserve">                 16:46:44</t>
  </si>
  <si>
    <t xml:space="preserve">                 16:47:04</t>
  </si>
  <si>
    <t xml:space="preserve">                 16:47:24</t>
  </si>
  <si>
    <t xml:space="preserve">                 16:47:44</t>
  </si>
  <si>
    <t xml:space="preserve">                 16:48:04</t>
  </si>
  <si>
    <t xml:space="preserve">                 16:48:24</t>
  </si>
  <si>
    <t xml:space="preserve">                 16:48:44</t>
  </si>
  <si>
    <t xml:space="preserve">                 16:49:04</t>
  </si>
  <si>
    <t xml:space="preserve">                 16:49:24</t>
  </si>
  <si>
    <t xml:space="preserve">                 16:49:44</t>
  </si>
  <si>
    <t xml:space="preserve">                 16:50:04</t>
  </si>
  <si>
    <t xml:space="preserve">                 16:50:24</t>
  </si>
  <si>
    <t xml:space="preserve">                 16:50:44</t>
  </si>
  <si>
    <t xml:space="preserve">                 16:51:04</t>
  </si>
  <si>
    <t xml:space="preserve">                 16:51:24</t>
  </si>
  <si>
    <t xml:space="preserve">                 16:51:44</t>
  </si>
  <si>
    <t xml:space="preserve">                 16:52:04</t>
  </si>
  <si>
    <t xml:space="preserve">                 16:52:24</t>
  </si>
  <si>
    <t xml:space="preserve">                 16:52:44</t>
  </si>
  <si>
    <t xml:space="preserve">                 16:53:04</t>
  </si>
  <si>
    <t xml:space="preserve">                 16:53:24</t>
  </si>
  <si>
    <t xml:space="preserve">                 16:53:44</t>
  </si>
  <si>
    <t xml:space="preserve">                 16:54:04</t>
  </si>
  <si>
    <t xml:space="preserve">                 16:54:24</t>
  </si>
  <si>
    <t xml:space="preserve">                 16:54:44</t>
  </si>
  <si>
    <t xml:space="preserve">                 16:55:04</t>
  </si>
  <si>
    <t xml:space="preserve">                 16:55:24</t>
  </si>
  <si>
    <t xml:space="preserve">                 16:55:44</t>
  </si>
  <si>
    <t xml:space="preserve">                 16:56:04</t>
  </si>
  <si>
    <t xml:space="preserve">                 16:56:24</t>
  </si>
  <si>
    <t xml:space="preserve">                 16:56:44</t>
  </si>
  <si>
    <t xml:space="preserve">                 16:57:04</t>
  </si>
  <si>
    <t xml:space="preserve">                 16:57:24</t>
  </si>
  <si>
    <t xml:space="preserve">                 16:57:44</t>
  </si>
  <si>
    <t xml:space="preserve">                 16:58:04</t>
  </si>
  <si>
    <t xml:space="preserve">                 16:58:24</t>
  </si>
  <si>
    <t xml:space="preserve">                 16:58:44</t>
  </si>
  <si>
    <t xml:space="preserve">                 16:59:04</t>
  </si>
  <si>
    <t xml:space="preserve">                 16:59:24</t>
  </si>
  <si>
    <t xml:space="preserve">                 16:59:44</t>
  </si>
  <si>
    <t xml:space="preserve">                 17:00:04</t>
  </si>
  <si>
    <t xml:space="preserve">                 17:00:24</t>
  </si>
  <si>
    <t xml:space="preserve">                 17:00:44</t>
  </si>
  <si>
    <t xml:space="preserve">                 17:01:04</t>
  </si>
  <si>
    <t xml:space="preserve">                 17:01:24</t>
  </si>
  <si>
    <t xml:space="preserve">                 17:01:44</t>
  </si>
  <si>
    <t xml:space="preserve">                 17:02:04</t>
  </si>
  <si>
    <t xml:space="preserve">                 17:02:24</t>
  </si>
  <si>
    <t xml:space="preserve">                 17:02:44</t>
  </si>
  <si>
    <t xml:space="preserve">                 17:03:04</t>
  </si>
  <si>
    <t xml:space="preserve">                 17:03:24</t>
  </si>
  <si>
    <t xml:space="preserve">                 17:03:44</t>
  </si>
  <si>
    <t xml:space="preserve">                 17:04:04</t>
  </si>
  <si>
    <t xml:space="preserve">                 17:04:24</t>
  </si>
  <si>
    <t xml:space="preserve">                 17:04:44</t>
  </si>
  <si>
    <t xml:space="preserve">                 17:05:04</t>
  </si>
  <si>
    <t xml:space="preserve">                 17:05:24</t>
  </si>
  <si>
    <t xml:space="preserve">                 17:05:44</t>
  </si>
  <si>
    <t xml:space="preserve">                 17:06:04</t>
  </si>
  <si>
    <t xml:space="preserve">                 17:06:23</t>
  </si>
  <si>
    <t xml:space="preserve">                 17:06:43</t>
  </si>
  <si>
    <t xml:space="preserve">                 17:07:03</t>
  </si>
  <si>
    <t xml:space="preserve">                 17:07:23</t>
  </si>
  <si>
    <t xml:space="preserve">                 17:07:43</t>
  </si>
  <si>
    <t xml:space="preserve">                 17:08:03</t>
  </si>
  <si>
    <t xml:space="preserve">                 17:08:23</t>
  </si>
  <si>
    <t xml:space="preserve">                 17:08:43</t>
  </si>
  <si>
    <t xml:space="preserve">                 17:09:03</t>
  </si>
  <si>
    <t xml:space="preserve">                 17:09:23</t>
  </si>
  <si>
    <t xml:space="preserve">                 17:09:43</t>
  </si>
  <si>
    <t xml:space="preserve">                 17:10:03</t>
  </si>
  <si>
    <t xml:space="preserve">                 17:10:23</t>
  </si>
  <si>
    <t xml:space="preserve">                 17:10:43</t>
  </si>
  <si>
    <t xml:space="preserve">                 17:11:03</t>
  </si>
  <si>
    <t xml:space="preserve">                 17:11:23</t>
  </si>
  <si>
    <t xml:space="preserve">                 17:11:43</t>
  </si>
  <si>
    <t xml:space="preserve">                 17:12:03</t>
  </si>
  <si>
    <t xml:space="preserve">                 17:12:23</t>
  </si>
  <si>
    <t xml:space="preserve">                 17:12:43</t>
  </si>
  <si>
    <t xml:space="preserve">                 17:13:03</t>
  </si>
  <si>
    <t xml:space="preserve">                 17:13:23</t>
  </si>
  <si>
    <t xml:space="preserve">                 17:13:43</t>
  </si>
  <si>
    <t xml:space="preserve">                 17:14:03</t>
  </si>
  <si>
    <t xml:space="preserve">                 17:14:23</t>
  </si>
  <si>
    <t xml:space="preserve">                 17:14:43</t>
  </si>
  <si>
    <t xml:space="preserve">                 17:15:03</t>
  </si>
  <si>
    <t xml:space="preserve">                 17:15:23</t>
  </si>
  <si>
    <t xml:space="preserve">                 17:15:43</t>
  </si>
  <si>
    <t xml:space="preserve">                 17:16:03</t>
  </si>
  <si>
    <t xml:space="preserve">                 17:16:23</t>
  </si>
  <si>
    <t xml:space="preserve">                 17:16:43</t>
  </si>
  <si>
    <t xml:space="preserve">                 17:17:03</t>
  </si>
  <si>
    <t xml:space="preserve">                 17:17:23</t>
  </si>
  <si>
    <t xml:space="preserve">                 17:17:43</t>
  </si>
  <si>
    <t xml:space="preserve">                 17:18:03</t>
  </si>
  <si>
    <t xml:space="preserve">                 17:18:23</t>
  </si>
  <si>
    <t xml:space="preserve">                 17:18:43</t>
  </si>
  <si>
    <t xml:space="preserve">                 17:19:03</t>
  </si>
  <si>
    <t xml:space="preserve">                 17:19:23</t>
  </si>
  <si>
    <t xml:space="preserve">                 17:19:43</t>
  </si>
  <si>
    <t xml:space="preserve">                 17:20:03</t>
  </si>
  <si>
    <t xml:space="preserve">                 17:20:23</t>
  </si>
  <si>
    <t xml:space="preserve">                 17:20:43</t>
  </si>
  <si>
    <t xml:space="preserve">                 17:21:03</t>
  </si>
  <si>
    <t xml:space="preserve">                 17:21:22</t>
  </si>
  <si>
    <t xml:space="preserve">                 17:21:42</t>
  </si>
  <si>
    <t xml:space="preserve">                 17:22:02</t>
  </si>
  <si>
    <t xml:space="preserve">                 17:22:22</t>
  </si>
  <si>
    <t xml:space="preserve">                 17:22:42</t>
  </si>
  <si>
    <t xml:space="preserve">                 17:23:02</t>
  </si>
  <si>
    <t xml:space="preserve">                 17:23:22</t>
  </si>
  <si>
    <t xml:space="preserve">                 17:23:42</t>
  </si>
  <si>
    <t xml:space="preserve">                 17:24:02</t>
  </si>
  <si>
    <t xml:space="preserve">                 17:24:22</t>
  </si>
  <si>
    <t xml:space="preserve">                 17:24:42</t>
  </si>
  <si>
    <t xml:space="preserve">                 17:25:02</t>
  </si>
  <si>
    <t xml:space="preserve">                 17:25:22</t>
  </si>
  <si>
    <t xml:space="preserve">                 17:25:42</t>
  </si>
  <si>
    <t xml:space="preserve">                 17:26:02</t>
  </si>
  <si>
    <t xml:space="preserve">                 17:26:22</t>
  </si>
  <si>
    <t xml:space="preserve">                 17:26:42</t>
  </si>
  <si>
    <t xml:space="preserve">                 17:27:02</t>
  </si>
  <si>
    <t xml:space="preserve">                 17:27:22</t>
  </si>
  <si>
    <t xml:space="preserve">                 17:27:42</t>
  </si>
  <si>
    <t xml:space="preserve">                 17:28:02</t>
  </si>
  <si>
    <t xml:space="preserve">                 17:28:22</t>
  </si>
  <si>
    <t xml:space="preserve">                 17:28:42</t>
  </si>
  <si>
    <t xml:space="preserve">                 17:29:02</t>
  </si>
  <si>
    <t xml:space="preserve">                 17:29:22</t>
  </si>
  <si>
    <t xml:space="preserve">                 17:29:42</t>
  </si>
  <si>
    <t xml:space="preserve">                 17:30:02</t>
  </si>
  <si>
    <t xml:space="preserve">                 17:30:22</t>
  </si>
  <si>
    <t xml:space="preserve">                 17:30:42</t>
  </si>
  <si>
    <t xml:space="preserve">                 17:31:02</t>
  </si>
  <si>
    <t xml:space="preserve">                 17:31:22</t>
  </si>
  <si>
    <t xml:space="preserve">                 17:31:42</t>
  </si>
  <si>
    <t xml:space="preserve">                 17:32:02</t>
  </si>
  <si>
    <t xml:space="preserve">                 17:32:22</t>
  </si>
  <si>
    <t xml:space="preserve">                 17:32:42</t>
  </si>
  <si>
    <t xml:space="preserve">                 17:33:02</t>
  </si>
  <si>
    <t xml:space="preserve">                 17:33:22</t>
  </si>
  <si>
    <t xml:space="preserve">                 17:33:42</t>
  </si>
  <si>
    <t xml:space="preserve">                 17:34:02</t>
  </si>
  <si>
    <t xml:space="preserve">                 17:34:22</t>
  </si>
  <si>
    <t xml:space="preserve">                 17:34:42</t>
  </si>
  <si>
    <t xml:space="preserve">                 17:35:02</t>
  </si>
  <si>
    <t xml:space="preserve">                 17:35:22</t>
  </si>
  <si>
    <t xml:space="preserve">                 17:35:42</t>
  </si>
  <si>
    <t xml:space="preserve">                 17:36:02</t>
  </si>
  <si>
    <t xml:space="preserve">                 17:36:21</t>
  </si>
  <si>
    <t xml:space="preserve">                 17:36:41</t>
  </si>
  <si>
    <t xml:space="preserve">                 17:37:01</t>
  </si>
  <si>
    <t xml:space="preserve">                 17:37:21</t>
  </si>
  <si>
    <t xml:space="preserve">                 17:37:41</t>
  </si>
  <si>
    <t xml:space="preserve">                 17:38:01</t>
  </si>
  <si>
    <t xml:space="preserve">                 17:38:21</t>
  </si>
  <si>
    <t xml:space="preserve">                 17:38:41</t>
  </si>
  <si>
    <t xml:space="preserve">                 17:39:01</t>
  </si>
  <si>
    <t xml:space="preserve">                 17:39:21</t>
  </si>
  <si>
    <t xml:space="preserve">                 17:39:41</t>
  </si>
  <si>
    <t xml:space="preserve">                 17:40:01</t>
  </si>
  <si>
    <t xml:space="preserve">                 17:40:21</t>
  </si>
  <si>
    <t xml:space="preserve">                 17:40:41</t>
  </si>
  <si>
    <t xml:space="preserve">                 17:41:01</t>
  </si>
  <si>
    <t xml:space="preserve">                 17:41:21</t>
  </si>
  <si>
    <t xml:space="preserve">                 17:41:41</t>
  </si>
  <si>
    <t xml:space="preserve">                 17:42:01</t>
  </si>
  <si>
    <t xml:space="preserve">                 17:42:21</t>
  </si>
  <si>
    <t xml:space="preserve">                 17:42:41</t>
  </si>
  <si>
    <t xml:space="preserve">                 17:43:01</t>
  </si>
  <si>
    <t xml:space="preserve">                 17:43:21</t>
  </si>
  <si>
    <t xml:space="preserve">                 17:43:41</t>
  </si>
  <si>
    <t xml:space="preserve">                 17:44:01</t>
  </si>
  <si>
    <t xml:space="preserve">                 17:44:21</t>
  </si>
  <si>
    <t xml:space="preserve">                 17:44:41</t>
  </si>
  <si>
    <t xml:space="preserve">                 17:45:01</t>
  </si>
  <si>
    <t xml:space="preserve">                 17:45:21</t>
  </si>
  <si>
    <t xml:space="preserve">                 17:45:41</t>
  </si>
  <si>
    <t xml:space="preserve">                 17:46:01</t>
  </si>
  <si>
    <t xml:space="preserve">                 17:46:21</t>
  </si>
  <si>
    <t xml:space="preserve">                 17:46:41</t>
  </si>
  <si>
    <t xml:space="preserve">                 17:47:01</t>
  </si>
  <si>
    <t xml:space="preserve">                 17:47:21</t>
  </si>
  <si>
    <t xml:space="preserve">                 17:47:41</t>
  </si>
  <si>
    <t xml:space="preserve">                 17:48:01</t>
  </si>
  <si>
    <t xml:space="preserve">                 17:48:21</t>
  </si>
  <si>
    <t xml:space="preserve">                 17:48:41</t>
  </si>
  <si>
    <t xml:space="preserve">                 17:49:01</t>
  </si>
  <si>
    <t xml:space="preserve">                 17:49:21</t>
  </si>
  <si>
    <t xml:space="preserve">                 17:49:41</t>
  </si>
  <si>
    <t xml:space="preserve">                 17:50:01</t>
  </si>
  <si>
    <t xml:space="preserve">                 17:50:21</t>
  </si>
  <si>
    <t xml:space="preserve">                 17:50:41</t>
  </si>
  <si>
    <t xml:space="preserve">                 17:51:01</t>
  </si>
  <si>
    <t xml:space="preserve">                 17:51:20</t>
  </si>
  <si>
    <t xml:space="preserve">                 17:51:40</t>
  </si>
  <si>
    <t xml:space="preserve">                 17:52:00</t>
  </si>
  <si>
    <t xml:space="preserve">                 17:52:20</t>
  </si>
  <si>
    <t xml:space="preserve">                 17:52:40</t>
  </si>
  <si>
    <t xml:space="preserve">                 17:53:00</t>
  </si>
  <si>
    <t xml:space="preserve">                 17:53:20</t>
  </si>
  <si>
    <t xml:space="preserve">                 17:53:40</t>
  </si>
  <si>
    <t xml:space="preserve">                 17:54:00</t>
  </si>
  <si>
    <t xml:space="preserve">                 17:54:20</t>
  </si>
  <si>
    <t xml:space="preserve">                 17:54:40</t>
  </si>
  <si>
    <t xml:space="preserve">                 17:55:00</t>
  </si>
  <si>
    <t xml:space="preserve">                 17:55:20</t>
  </si>
  <si>
    <t xml:space="preserve">                 17:55:40</t>
  </si>
  <si>
    <t xml:space="preserve">                 17:56:00</t>
  </si>
  <si>
    <t xml:space="preserve">                 17:56:20</t>
  </si>
  <si>
    <t xml:space="preserve">                 17:56:40</t>
  </si>
  <si>
    <t xml:space="preserve">                 17:57:00</t>
  </si>
  <si>
    <t xml:space="preserve">                 17:57:20</t>
  </si>
  <si>
    <t xml:space="preserve">                 17:57:40</t>
  </si>
  <si>
    <t xml:space="preserve">                 17:58:00</t>
  </si>
  <si>
    <t xml:space="preserve">                 17:58:20</t>
  </si>
  <si>
    <t xml:space="preserve">                 17:58:40</t>
  </si>
  <si>
    <t xml:space="preserve">                 17:59:00</t>
  </si>
  <si>
    <t xml:space="preserve">                 17:59:20</t>
  </si>
  <si>
    <t xml:space="preserve">                 17:59:40</t>
  </si>
  <si>
    <t xml:space="preserve">                 18:00:00</t>
  </si>
  <si>
    <t xml:space="preserve">                 18:00:20</t>
  </si>
  <si>
    <t xml:space="preserve">                 18:00:40</t>
  </si>
  <si>
    <t xml:space="preserve">                 18:01:00</t>
  </si>
  <si>
    <t xml:space="preserve">                 18:01:20</t>
  </si>
  <si>
    <t xml:space="preserve">                 18:01:40</t>
  </si>
  <si>
    <t xml:space="preserve">                 18:02:00</t>
  </si>
  <si>
    <t xml:space="preserve">                 18:02:20</t>
  </si>
  <si>
    <t xml:space="preserve">                 18:02:40</t>
  </si>
  <si>
    <t xml:space="preserve">                 18:03:00</t>
  </si>
  <si>
    <t xml:space="preserve">                 18:03:20</t>
  </si>
  <si>
    <t xml:space="preserve">                 18:03:40</t>
  </si>
  <si>
    <t xml:space="preserve">                 18:04:00</t>
  </si>
  <si>
    <t xml:space="preserve">                 18:04:20</t>
  </si>
  <si>
    <t xml:space="preserve">                 18:04:40</t>
  </si>
  <si>
    <t xml:space="preserve">                 18:05:00</t>
  </si>
  <si>
    <t xml:space="preserve">                 18:05:20</t>
  </si>
  <si>
    <t xml:space="preserve">                 18:05:40</t>
  </si>
  <si>
    <t xml:space="preserve">                 18:06:00</t>
  </si>
  <si>
    <t xml:space="preserve">                 18:06:20</t>
  </si>
  <si>
    <t xml:space="preserve">                 18:06:40</t>
  </si>
  <si>
    <t xml:space="preserve">                 18:07:00</t>
  </si>
  <si>
    <t xml:space="preserve">                 18:07:20</t>
  </si>
  <si>
    <t xml:space="preserve">                 18:07:40</t>
  </si>
  <si>
    <t xml:space="preserve">                 18:08:00</t>
  </si>
  <si>
    <t xml:space="preserve">                 18:08:20</t>
  </si>
  <si>
    <t xml:space="preserve">                 18:08:40</t>
  </si>
  <si>
    <t xml:space="preserve">                 18:09:00</t>
  </si>
  <si>
    <t xml:space="preserve">                 18:09:20</t>
  </si>
  <si>
    <t xml:space="preserve">                 18:09:40</t>
  </si>
  <si>
    <t xml:space="preserve">                 18:10:00</t>
  </si>
  <si>
    <t xml:space="preserve">                 18:10:20</t>
  </si>
  <si>
    <t xml:space="preserve">                 18:10:40</t>
  </si>
  <si>
    <t xml:space="preserve">                 18:11:00</t>
  </si>
  <si>
    <t xml:space="preserve">                 18:11:19</t>
  </si>
  <si>
    <t xml:space="preserve">                 18:11:39</t>
  </si>
  <si>
    <t xml:space="preserve">                 18:11:59</t>
  </si>
  <si>
    <t xml:space="preserve">                 18:12:19</t>
  </si>
  <si>
    <t xml:space="preserve">                 18:12:39</t>
  </si>
  <si>
    <t xml:space="preserve">                 18:12:59</t>
  </si>
  <si>
    <t xml:space="preserve">                 18:13:19</t>
  </si>
  <si>
    <t xml:space="preserve">                 18:13:39</t>
  </si>
  <si>
    <t xml:space="preserve">                 18:13:59</t>
  </si>
  <si>
    <t xml:space="preserve">                 18:14:19</t>
  </si>
  <si>
    <t xml:space="preserve">                 18:14:39</t>
  </si>
  <si>
    <t xml:space="preserve">                 18:14:59</t>
  </si>
  <si>
    <t xml:space="preserve">                 18:15:19</t>
  </si>
  <si>
    <t xml:space="preserve">                 18:15:39</t>
  </si>
  <si>
    <t xml:space="preserve">                 18:15:59</t>
  </si>
  <si>
    <t xml:space="preserve">                 18:16:19</t>
  </si>
  <si>
    <t xml:space="preserve">                 18:16:39</t>
  </si>
  <si>
    <t xml:space="preserve">                 18:16:59</t>
  </si>
  <si>
    <t xml:space="preserve">                 18:17:19</t>
  </si>
  <si>
    <t xml:space="preserve">                 18:17:39</t>
  </si>
  <si>
    <t xml:space="preserve">                 18:17:59</t>
  </si>
  <si>
    <t xml:space="preserve">                 18:18:19</t>
  </si>
  <si>
    <t xml:space="preserve">                 18:18:39</t>
  </si>
  <si>
    <t xml:space="preserve">                 18:18:59</t>
  </si>
  <si>
    <t xml:space="preserve">                 18:19:19</t>
  </si>
  <si>
    <t xml:space="preserve">                 18:19:39</t>
  </si>
  <si>
    <t xml:space="preserve">                 18:19:59</t>
  </si>
  <si>
    <t xml:space="preserve">                 18:20:19</t>
  </si>
  <si>
    <t xml:space="preserve">                 18:20:39</t>
  </si>
  <si>
    <t xml:space="preserve">                 18:20:59</t>
  </si>
  <si>
    <t xml:space="preserve">                 18:21:19</t>
  </si>
  <si>
    <t xml:space="preserve">                 18:21:39</t>
  </si>
  <si>
    <t xml:space="preserve">                 18:21:59</t>
  </si>
  <si>
    <t xml:space="preserve">                 18:22:19</t>
  </si>
  <si>
    <t xml:space="preserve">                 18:22:39</t>
  </si>
  <si>
    <t xml:space="preserve">                 18:22:59</t>
  </si>
  <si>
    <t xml:space="preserve">                 18:23:19</t>
  </si>
  <si>
    <t xml:space="preserve">                 18:23:39</t>
  </si>
  <si>
    <t xml:space="preserve">                 18:23:59</t>
  </si>
  <si>
    <t xml:space="preserve">                 18:24:19</t>
  </si>
  <si>
    <t xml:space="preserve">                 18:24:39</t>
  </si>
  <si>
    <t xml:space="preserve">                 18:24:59</t>
  </si>
  <si>
    <t xml:space="preserve">                 18:25:19</t>
  </si>
  <si>
    <t xml:space="preserve">                 18:25:39</t>
  </si>
  <si>
    <t xml:space="preserve">                 18:25:59</t>
  </si>
  <si>
    <t xml:space="preserve">                 18:26:18</t>
  </si>
  <si>
    <t xml:space="preserve">                 18:26:38</t>
  </si>
  <si>
    <t xml:space="preserve">                 18:26:58</t>
  </si>
  <si>
    <t xml:space="preserve">                 18:27:18</t>
  </si>
  <si>
    <t xml:space="preserve">                 18:27:38</t>
  </si>
  <si>
    <t xml:space="preserve">                 18:27:58</t>
  </si>
  <si>
    <t xml:space="preserve">                 18:28:18</t>
  </si>
  <si>
    <t xml:space="preserve">                 18:28:38</t>
  </si>
  <si>
    <t xml:space="preserve">                 18:28:58</t>
  </si>
  <si>
    <t xml:space="preserve">                 18:29:18</t>
  </si>
  <si>
    <t xml:space="preserve">                 18:29:38</t>
  </si>
  <si>
    <t xml:space="preserve">                 18:29:58</t>
  </si>
  <si>
    <t xml:space="preserve">                 18:30:18</t>
  </si>
  <si>
    <t xml:space="preserve">                 18:30:38</t>
  </si>
  <si>
    <t xml:space="preserve">                 18:30:58</t>
  </si>
  <si>
    <t xml:space="preserve">                 18:31:18</t>
  </si>
  <si>
    <t xml:space="preserve">                 18:31:38</t>
  </si>
  <si>
    <t xml:space="preserve">                 18:31:58</t>
  </si>
  <si>
    <t xml:space="preserve">                 18:32:18</t>
  </si>
  <si>
    <t xml:space="preserve">                 18:32:38</t>
  </si>
  <si>
    <t xml:space="preserve">                 18:32:58</t>
  </si>
  <si>
    <t xml:space="preserve">                 18:33:18</t>
  </si>
  <si>
    <t xml:space="preserve">                 18:33:38</t>
  </si>
  <si>
    <t xml:space="preserve">                 18:33:58</t>
  </si>
  <si>
    <t xml:space="preserve">                 18:34:18</t>
  </si>
  <si>
    <t xml:space="preserve">                 18:34:38</t>
  </si>
  <si>
    <t xml:space="preserve">                 18:34:58</t>
  </si>
  <si>
    <t xml:space="preserve">                 18:35:18</t>
  </si>
  <si>
    <t xml:space="preserve">                 18:35:38</t>
  </si>
  <si>
    <t xml:space="preserve">                 18:35:58</t>
  </si>
  <si>
    <t xml:space="preserve">                 18:36:18</t>
  </si>
  <si>
    <t xml:space="preserve">                 18:36:38</t>
  </si>
  <si>
    <t xml:space="preserve">                 18:36:58</t>
  </si>
  <si>
    <t xml:space="preserve">                 18:37:18</t>
  </si>
  <si>
    <t xml:space="preserve">                 18:37:38</t>
  </si>
  <si>
    <t xml:space="preserve">                 18:37:58</t>
  </si>
  <si>
    <t xml:space="preserve">                 18:38:18</t>
  </si>
  <si>
    <t xml:space="preserve">                 18:38:38</t>
  </si>
  <si>
    <t xml:space="preserve">                 18:38:58</t>
  </si>
  <si>
    <t xml:space="preserve">                 18:39:18</t>
  </si>
  <si>
    <t xml:space="preserve">                 18:39:38</t>
  </si>
  <si>
    <t xml:space="preserve">                 18:39:58</t>
  </si>
  <si>
    <t xml:space="preserve">                 18:40:18</t>
  </si>
  <si>
    <t xml:space="preserve">                 18:40:38</t>
  </si>
  <si>
    <t xml:space="preserve">                 18:40:58</t>
  </si>
  <si>
    <t xml:space="preserve">                 18:41:17</t>
  </si>
  <si>
    <t xml:space="preserve">                 18:41:37</t>
  </si>
  <si>
    <t xml:space="preserve">                 18:41:57</t>
  </si>
  <si>
    <t xml:space="preserve">                 18:42:17</t>
  </si>
  <si>
    <t xml:space="preserve">                 18:42:37</t>
  </si>
  <si>
    <t xml:space="preserve">                 18:42:57</t>
  </si>
  <si>
    <t xml:space="preserve">                 18:43:17</t>
  </si>
  <si>
    <t xml:space="preserve">                 18:43:37</t>
  </si>
  <si>
    <t xml:space="preserve">                 18:43:57</t>
  </si>
  <si>
    <t xml:space="preserve">                 18:44:17</t>
  </si>
  <si>
    <t xml:space="preserve">                 18:44:37</t>
  </si>
  <si>
    <t xml:space="preserve">                 18:44:57</t>
  </si>
  <si>
    <t xml:space="preserve">                 18:45:17</t>
  </si>
  <si>
    <t xml:space="preserve">                 18:45:37</t>
  </si>
  <si>
    <t xml:space="preserve">                 18:45:57</t>
  </si>
  <si>
    <t xml:space="preserve">                 18:46:17</t>
  </si>
  <si>
    <t xml:space="preserve">                 18:46:37</t>
  </si>
  <si>
    <t xml:space="preserve">                 18:46:57</t>
  </si>
  <si>
    <t xml:space="preserve">                 18:47:17</t>
  </si>
  <si>
    <t xml:space="preserve">                 18:47:37</t>
  </si>
  <si>
    <t xml:space="preserve">                 18:47:57</t>
  </si>
  <si>
    <t xml:space="preserve">                 18:48:17</t>
  </si>
  <si>
    <t xml:space="preserve">                 18:48:37</t>
  </si>
  <si>
    <t xml:space="preserve">                 18:48:57</t>
  </si>
  <si>
    <t xml:space="preserve">                 18:49:17</t>
  </si>
  <si>
    <t xml:space="preserve">                 18:49:37</t>
  </si>
  <si>
    <t xml:space="preserve">                 18:49:57</t>
  </si>
  <si>
    <t xml:space="preserve">                 18:50:17</t>
  </si>
  <si>
    <t xml:space="preserve">                 18:50:37</t>
  </si>
  <si>
    <t xml:space="preserve">                 18:50:57</t>
  </si>
  <si>
    <t xml:space="preserve">                 18:51:17</t>
  </si>
  <si>
    <t xml:space="preserve">                 18:51:37</t>
  </si>
  <si>
    <t xml:space="preserve">                 18:51:57</t>
  </si>
  <si>
    <t xml:space="preserve">                 18:52:17</t>
  </si>
  <si>
    <t xml:space="preserve">                 18:52:37</t>
  </si>
  <si>
    <t xml:space="preserve">                 18:52:57</t>
  </si>
  <si>
    <t xml:space="preserve">                 18:53:17</t>
  </si>
  <si>
    <t xml:space="preserve">                 18:53:37</t>
  </si>
  <si>
    <t xml:space="preserve">                 18:53:57</t>
  </si>
  <si>
    <t xml:space="preserve">                 18:54:17</t>
  </si>
  <si>
    <t xml:space="preserve">                 18:54:37</t>
  </si>
  <si>
    <t xml:space="preserve">                 18:54:57</t>
  </si>
  <si>
    <t xml:space="preserve">                 18:55:17</t>
  </si>
  <si>
    <t xml:space="preserve">                 18:55:37</t>
  </si>
  <si>
    <t xml:space="preserve">                 18:55:5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ato Interno 03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171438639767"/>
          <c:y val="0.0828736900165472"/>
          <c:w val="0.97260153290459"/>
          <c:h val="0.917126309983453"/>
        </c:manualLayout>
      </c:layout>
      <c:lineChart>
        <c:grouping val="standard"/>
        <c:varyColors val="0"/>
        <c:ser>
          <c:idx val="0"/>
          <c:order val="0"/>
          <c:tx>
            <c:strRef>
              <c:f>'REPORT '!$C$1</c:f>
              <c:strCache>
                <c:ptCount val="1"/>
                <c:pt idx="0">
                  <c:v>              STAMPO-NOR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 '!$A$2:$A$886</c:f>
              <c:strCache>
                <c:ptCount val="885"/>
                <c:pt idx="0">
                  <c:v>                 14:01:34</c:v>
                </c:pt>
                <c:pt idx="1">
                  <c:v>                 14:01:54</c:v>
                </c:pt>
                <c:pt idx="2">
                  <c:v>                 14:02:14</c:v>
                </c:pt>
                <c:pt idx="3">
                  <c:v>                 14:02:34</c:v>
                </c:pt>
                <c:pt idx="4">
                  <c:v>                 14:02:54</c:v>
                </c:pt>
                <c:pt idx="5">
                  <c:v>                 14:03:14</c:v>
                </c:pt>
                <c:pt idx="6">
                  <c:v>                 14:03:34</c:v>
                </c:pt>
                <c:pt idx="7">
                  <c:v>                 14:03:54</c:v>
                </c:pt>
                <c:pt idx="8">
                  <c:v>                 14:04:14</c:v>
                </c:pt>
                <c:pt idx="9">
                  <c:v>                 14:04:34</c:v>
                </c:pt>
                <c:pt idx="10">
                  <c:v>                 14:04:54</c:v>
                </c:pt>
                <c:pt idx="11">
                  <c:v>                 14:05:14</c:v>
                </c:pt>
                <c:pt idx="12">
                  <c:v>                 14:05:34</c:v>
                </c:pt>
                <c:pt idx="13">
                  <c:v>                 14:05:54</c:v>
                </c:pt>
                <c:pt idx="14">
                  <c:v>                 14:06:14</c:v>
                </c:pt>
                <c:pt idx="15">
                  <c:v>                 14:06:34</c:v>
                </c:pt>
                <c:pt idx="16">
                  <c:v>                 14:06:54</c:v>
                </c:pt>
                <c:pt idx="17">
                  <c:v>                 14:07:14</c:v>
                </c:pt>
                <c:pt idx="18">
                  <c:v>                 14:07:34</c:v>
                </c:pt>
                <c:pt idx="19">
                  <c:v>                 14:07:54</c:v>
                </c:pt>
                <c:pt idx="20">
                  <c:v>                 14:08:14</c:v>
                </c:pt>
                <c:pt idx="21">
                  <c:v>                 14:08:34</c:v>
                </c:pt>
                <c:pt idx="22">
                  <c:v>                 14:08:54</c:v>
                </c:pt>
                <c:pt idx="23">
                  <c:v>                 14:09:14</c:v>
                </c:pt>
                <c:pt idx="24">
                  <c:v>                 14:09:34</c:v>
                </c:pt>
                <c:pt idx="25">
                  <c:v>                 14:09:54</c:v>
                </c:pt>
                <c:pt idx="26">
                  <c:v>                 14:10:14</c:v>
                </c:pt>
                <c:pt idx="27">
                  <c:v>                 14:10:34</c:v>
                </c:pt>
                <c:pt idx="28">
                  <c:v>                 14:10:54</c:v>
                </c:pt>
                <c:pt idx="29">
                  <c:v>                 14:11:14</c:v>
                </c:pt>
                <c:pt idx="30">
                  <c:v>                 14:11:34</c:v>
                </c:pt>
                <c:pt idx="31">
                  <c:v>                 14:11:54</c:v>
                </c:pt>
                <c:pt idx="32">
                  <c:v>                 14:12:14</c:v>
                </c:pt>
                <c:pt idx="33">
                  <c:v>                 14:12:34</c:v>
                </c:pt>
                <c:pt idx="34">
                  <c:v>                 14:12:54</c:v>
                </c:pt>
                <c:pt idx="35">
                  <c:v>                 14:13:14</c:v>
                </c:pt>
                <c:pt idx="36">
                  <c:v>                 14:13:34</c:v>
                </c:pt>
                <c:pt idx="37">
                  <c:v>                 14:13:54</c:v>
                </c:pt>
                <c:pt idx="38">
                  <c:v>                 14:14:14</c:v>
                </c:pt>
                <c:pt idx="39">
                  <c:v>                 14:14:34</c:v>
                </c:pt>
                <c:pt idx="40">
                  <c:v>                 14:14:54</c:v>
                </c:pt>
                <c:pt idx="41">
                  <c:v>                 14:15:14</c:v>
                </c:pt>
                <c:pt idx="42">
                  <c:v>                 14:15:34</c:v>
                </c:pt>
                <c:pt idx="43">
                  <c:v>                 14:15:54</c:v>
                </c:pt>
                <c:pt idx="44">
                  <c:v>                 14:16:14</c:v>
                </c:pt>
                <c:pt idx="45">
                  <c:v>                 14:16:33</c:v>
                </c:pt>
                <c:pt idx="46">
                  <c:v>                 14:16:53</c:v>
                </c:pt>
                <c:pt idx="47">
                  <c:v>                 14:17:13</c:v>
                </c:pt>
                <c:pt idx="48">
                  <c:v>                 14:17:33</c:v>
                </c:pt>
                <c:pt idx="49">
                  <c:v>                 14:17:53</c:v>
                </c:pt>
                <c:pt idx="50">
                  <c:v>                 14:18:13</c:v>
                </c:pt>
                <c:pt idx="51">
                  <c:v>                 14:18:33</c:v>
                </c:pt>
                <c:pt idx="52">
                  <c:v>                 14:18:53</c:v>
                </c:pt>
                <c:pt idx="53">
                  <c:v>                 14:19:13</c:v>
                </c:pt>
                <c:pt idx="54">
                  <c:v>                 14:19:33</c:v>
                </c:pt>
                <c:pt idx="55">
                  <c:v>                 14:19:53</c:v>
                </c:pt>
                <c:pt idx="56">
                  <c:v>                 14:20:13</c:v>
                </c:pt>
                <c:pt idx="57">
                  <c:v>                 14:20:33</c:v>
                </c:pt>
                <c:pt idx="58">
                  <c:v>                 14:20:53</c:v>
                </c:pt>
                <c:pt idx="59">
                  <c:v>                 14:21:13</c:v>
                </c:pt>
                <c:pt idx="60">
                  <c:v>                 14:21:33</c:v>
                </c:pt>
                <c:pt idx="61">
                  <c:v>                 14:21:53</c:v>
                </c:pt>
                <c:pt idx="62">
                  <c:v>                 14:22:13</c:v>
                </c:pt>
                <c:pt idx="63">
                  <c:v>                 14:22:33</c:v>
                </c:pt>
                <c:pt idx="64">
                  <c:v>                 14:22:53</c:v>
                </c:pt>
                <c:pt idx="65">
                  <c:v>                 14:23:13</c:v>
                </c:pt>
                <c:pt idx="66">
                  <c:v>                 14:23:33</c:v>
                </c:pt>
                <c:pt idx="67">
                  <c:v>                 14:23:53</c:v>
                </c:pt>
                <c:pt idx="68">
                  <c:v>                 14:24:13</c:v>
                </c:pt>
                <c:pt idx="69">
                  <c:v>                 14:24:33</c:v>
                </c:pt>
                <c:pt idx="70">
                  <c:v>                 14:24:53</c:v>
                </c:pt>
                <c:pt idx="71">
                  <c:v>                 14:25:13</c:v>
                </c:pt>
                <c:pt idx="72">
                  <c:v>                 14:25:33</c:v>
                </c:pt>
                <c:pt idx="73">
                  <c:v>                 14:25:53</c:v>
                </c:pt>
                <c:pt idx="74">
                  <c:v>                 14:26:13</c:v>
                </c:pt>
                <c:pt idx="75">
                  <c:v>                 14:26:33</c:v>
                </c:pt>
                <c:pt idx="76">
                  <c:v>                 14:26:53</c:v>
                </c:pt>
                <c:pt idx="77">
                  <c:v>                 14:27:13</c:v>
                </c:pt>
                <c:pt idx="78">
                  <c:v>                 14:27:33</c:v>
                </c:pt>
                <c:pt idx="79">
                  <c:v>                 14:27:53</c:v>
                </c:pt>
                <c:pt idx="80">
                  <c:v>                 14:28:13</c:v>
                </c:pt>
                <c:pt idx="81">
                  <c:v>                 14:28:33</c:v>
                </c:pt>
                <c:pt idx="82">
                  <c:v>                 14:28:53</c:v>
                </c:pt>
                <c:pt idx="83">
                  <c:v>                 14:29:13</c:v>
                </c:pt>
                <c:pt idx="84">
                  <c:v>                 14:29:33</c:v>
                </c:pt>
                <c:pt idx="85">
                  <c:v>                 14:29:53</c:v>
                </c:pt>
                <c:pt idx="86">
                  <c:v>                 14:30:13</c:v>
                </c:pt>
                <c:pt idx="87">
                  <c:v>                 14:30:33</c:v>
                </c:pt>
                <c:pt idx="88">
                  <c:v>                 14:30:53</c:v>
                </c:pt>
                <c:pt idx="89">
                  <c:v>                 14:31:13</c:v>
                </c:pt>
                <c:pt idx="90">
                  <c:v>                 14:31:33</c:v>
                </c:pt>
                <c:pt idx="91">
                  <c:v>                 14:31:53</c:v>
                </c:pt>
                <c:pt idx="92">
                  <c:v>                 14:32:13</c:v>
                </c:pt>
                <c:pt idx="93">
                  <c:v>                 14:32:33</c:v>
                </c:pt>
                <c:pt idx="94">
                  <c:v>                 14:32:53</c:v>
                </c:pt>
                <c:pt idx="95">
                  <c:v>                 14:33:13</c:v>
                </c:pt>
                <c:pt idx="96">
                  <c:v>                 14:33:33</c:v>
                </c:pt>
                <c:pt idx="97">
                  <c:v>                 14:33:53</c:v>
                </c:pt>
                <c:pt idx="98">
                  <c:v>                 14:34:13</c:v>
                </c:pt>
                <c:pt idx="99">
                  <c:v>                 14:34:33</c:v>
                </c:pt>
                <c:pt idx="100">
                  <c:v>                 14:34:53</c:v>
                </c:pt>
                <c:pt idx="101">
                  <c:v>                 14:35:13</c:v>
                </c:pt>
                <c:pt idx="102">
                  <c:v>                 14:35:33</c:v>
                </c:pt>
                <c:pt idx="103">
                  <c:v>                 14:35:53</c:v>
                </c:pt>
                <c:pt idx="104">
                  <c:v>                 14:36:13</c:v>
                </c:pt>
                <c:pt idx="105">
                  <c:v>                 14:36:32</c:v>
                </c:pt>
                <c:pt idx="106">
                  <c:v>                 14:36:52</c:v>
                </c:pt>
                <c:pt idx="107">
                  <c:v>                 14:37:12</c:v>
                </c:pt>
                <c:pt idx="108">
                  <c:v>                 14:37:32</c:v>
                </c:pt>
                <c:pt idx="109">
                  <c:v>                 14:37:52</c:v>
                </c:pt>
                <c:pt idx="110">
                  <c:v>                 14:38:12</c:v>
                </c:pt>
                <c:pt idx="111">
                  <c:v>                 14:38:32</c:v>
                </c:pt>
                <c:pt idx="112">
                  <c:v>                 14:38:52</c:v>
                </c:pt>
                <c:pt idx="113">
                  <c:v>                 14:39:12</c:v>
                </c:pt>
                <c:pt idx="114">
                  <c:v>                 14:39:32</c:v>
                </c:pt>
                <c:pt idx="115">
                  <c:v>                 14:39:52</c:v>
                </c:pt>
                <c:pt idx="116">
                  <c:v>                 14:40:12</c:v>
                </c:pt>
                <c:pt idx="117">
                  <c:v>                 14:40:32</c:v>
                </c:pt>
                <c:pt idx="118">
                  <c:v>                 14:40:52</c:v>
                </c:pt>
                <c:pt idx="119">
                  <c:v>                 14:41:12</c:v>
                </c:pt>
                <c:pt idx="120">
                  <c:v>                 14:41:32</c:v>
                </c:pt>
                <c:pt idx="121">
                  <c:v>                 14:41:52</c:v>
                </c:pt>
                <c:pt idx="122">
                  <c:v>                 14:42:12</c:v>
                </c:pt>
                <c:pt idx="123">
                  <c:v>                 14:42:32</c:v>
                </c:pt>
                <c:pt idx="124">
                  <c:v>                 14:42:52</c:v>
                </c:pt>
                <c:pt idx="125">
                  <c:v>                 14:43:12</c:v>
                </c:pt>
                <c:pt idx="126">
                  <c:v>                 14:43:32</c:v>
                </c:pt>
                <c:pt idx="127">
                  <c:v>                 14:43:52</c:v>
                </c:pt>
                <c:pt idx="128">
                  <c:v>                 14:44:12</c:v>
                </c:pt>
                <c:pt idx="129">
                  <c:v>                 14:44:32</c:v>
                </c:pt>
                <c:pt idx="130">
                  <c:v>                 14:44:52</c:v>
                </c:pt>
                <c:pt idx="131">
                  <c:v>                 14:45:12</c:v>
                </c:pt>
                <c:pt idx="132">
                  <c:v>                 14:45:32</c:v>
                </c:pt>
                <c:pt idx="133">
                  <c:v>                 14:45:52</c:v>
                </c:pt>
                <c:pt idx="134">
                  <c:v>                 14:46:12</c:v>
                </c:pt>
                <c:pt idx="135">
                  <c:v>                 14:46:32</c:v>
                </c:pt>
                <c:pt idx="136">
                  <c:v>                 14:46:52</c:v>
                </c:pt>
                <c:pt idx="137">
                  <c:v>                 14:47:12</c:v>
                </c:pt>
                <c:pt idx="138">
                  <c:v>                 14:47:32</c:v>
                </c:pt>
                <c:pt idx="139">
                  <c:v>                 14:47:52</c:v>
                </c:pt>
                <c:pt idx="140">
                  <c:v>                 14:48:12</c:v>
                </c:pt>
                <c:pt idx="141">
                  <c:v>                 14:48:32</c:v>
                </c:pt>
                <c:pt idx="142">
                  <c:v>                 14:48:52</c:v>
                </c:pt>
                <c:pt idx="143">
                  <c:v>                 14:49:12</c:v>
                </c:pt>
                <c:pt idx="144">
                  <c:v>                 14:49:32</c:v>
                </c:pt>
                <c:pt idx="145">
                  <c:v>                 14:49:52</c:v>
                </c:pt>
                <c:pt idx="146">
                  <c:v>                 14:50:12</c:v>
                </c:pt>
                <c:pt idx="147">
                  <c:v>                 14:50:32</c:v>
                </c:pt>
                <c:pt idx="148">
                  <c:v>                 14:50:52</c:v>
                </c:pt>
                <c:pt idx="149">
                  <c:v>                 14:51:12</c:v>
                </c:pt>
                <c:pt idx="150">
                  <c:v>                 14:51:31</c:v>
                </c:pt>
                <c:pt idx="151">
                  <c:v>                 14:51:51</c:v>
                </c:pt>
                <c:pt idx="152">
                  <c:v>                 14:52:11</c:v>
                </c:pt>
                <c:pt idx="153">
                  <c:v>                 14:52:31</c:v>
                </c:pt>
                <c:pt idx="154">
                  <c:v>                 14:52:51</c:v>
                </c:pt>
                <c:pt idx="155">
                  <c:v>                 14:53:11</c:v>
                </c:pt>
                <c:pt idx="156">
                  <c:v>                 14:53:31</c:v>
                </c:pt>
                <c:pt idx="157">
                  <c:v>                 14:53:51</c:v>
                </c:pt>
                <c:pt idx="158">
                  <c:v>                 14:54:11</c:v>
                </c:pt>
                <c:pt idx="159">
                  <c:v>                 14:54:31</c:v>
                </c:pt>
                <c:pt idx="160">
                  <c:v>                 14:54:51</c:v>
                </c:pt>
                <c:pt idx="161">
                  <c:v>                 14:55:11</c:v>
                </c:pt>
                <c:pt idx="162">
                  <c:v>                 14:55:31</c:v>
                </c:pt>
                <c:pt idx="163">
                  <c:v>                 14:55:51</c:v>
                </c:pt>
                <c:pt idx="164">
                  <c:v>                 14:56:11</c:v>
                </c:pt>
                <c:pt idx="165">
                  <c:v>                 14:56:31</c:v>
                </c:pt>
                <c:pt idx="166">
                  <c:v>                 14:56:51</c:v>
                </c:pt>
                <c:pt idx="167">
                  <c:v>                 14:57:11</c:v>
                </c:pt>
                <c:pt idx="168">
                  <c:v>                 14:57:31</c:v>
                </c:pt>
                <c:pt idx="169">
                  <c:v>                 14:57:51</c:v>
                </c:pt>
                <c:pt idx="170">
                  <c:v>                 14:58:11</c:v>
                </c:pt>
                <c:pt idx="171">
                  <c:v>                 14:58:31</c:v>
                </c:pt>
                <c:pt idx="172">
                  <c:v>                 14:58:51</c:v>
                </c:pt>
                <c:pt idx="173">
                  <c:v>                 14:59:11</c:v>
                </c:pt>
                <c:pt idx="174">
                  <c:v>                 14:59:31</c:v>
                </c:pt>
                <c:pt idx="175">
                  <c:v>                 14:59:51</c:v>
                </c:pt>
                <c:pt idx="176">
                  <c:v>                 15:00:11</c:v>
                </c:pt>
                <c:pt idx="177">
                  <c:v>                 15:00:31</c:v>
                </c:pt>
                <c:pt idx="178">
                  <c:v>                 15:00:51</c:v>
                </c:pt>
                <c:pt idx="179">
                  <c:v>                 15:01:11</c:v>
                </c:pt>
                <c:pt idx="180">
                  <c:v>                 15:01:31</c:v>
                </c:pt>
                <c:pt idx="181">
                  <c:v>                 15:01:51</c:v>
                </c:pt>
                <c:pt idx="182">
                  <c:v>                 15:02:11</c:v>
                </c:pt>
                <c:pt idx="183">
                  <c:v>                 15:02:31</c:v>
                </c:pt>
                <c:pt idx="184">
                  <c:v>                 15:02:51</c:v>
                </c:pt>
                <c:pt idx="185">
                  <c:v>                 15:03:11</c:v>
                </c:pt>
                <c:pt idx="186">
                  <c:v>                 15:03:31</c:v>
                </c:pt>
                <c:pt idx="187">
                  <c:v>                 15:03:51</c:v>
                </c:pt>
                <c:pt idx="188">
                  <c:v>                 15:04:11</c:v>
                </c:pt>
                <c:pt idx="189">
                  <c:v>                 15:04:31</c:v>
                </c:pt>
                <c:pt idx="190">
                  <c:v>                 15:04:51</c:v>
                </c:pt>
                <c:pt idx="191">
                  <c:v>                 15:05:11</c:v>
                </c:pt>
                <c:pt idx="192">
                  <c:v>                 15:05:31</c:v>
                </c:pt>
                <c:pt idx="193">
                  <c:v>                 15:05:51</c:v>
                </c:pt>
                <c:pt idx="194">
                  <c:v>                 15:06:11</c:v>
                </c:pt>
                <c:pt idx="195">
                  <c:v>                 15:06:30</c:v>
                </c:pt>
                <c:pt idx="196">
                  <c:v>                 15:06:50</c:v>
                </c:pt>
                <c:pt idx="197">
                  <c:v>                 15:07:10</c:v>
                </c:pt>
                <c:pt idx="198">
                  <c:v>                 15:07:30</c:v>
                </c:pt>
                <c:pt idx="199">
                  <c:v>                 15:07:50</c:v>
                </c:pt>
                <c:pt idx="200">
                  <c:v>                 15:08:10</c:v>
                </c:pt>
                <c:pt idx="201">
                  <c:v>                 15:08:30</c:v>
                </c:pt>
                <c:pt idx="202">
                  <c:v>                 15:08:50</c:v>
                </c:pt>
                <c:pt idx="203">
                  <c:v>                 15:09:10</c:v>
                </c:pt>
                <c:pt idx="204">
                  <c:v>                 15:09:30</c:v>
                </c:pt>
                <c:pt idx="205">
                  <c:v>                 15:09:50</c:v>
                </c:pt>
                <c:pt idx="206">
                  <c:v>                 15:10:10</c:v>
                </c:pt>
                <c:pt idx="207">
                  <c:v>                 15:10:30</c:v>
                </c:pt>
                <c:pt idx="208">
                  <c:v>                 15:10:50</c:v>
                </c:pt>
                <c:pt idx="209">
                  <c:v>                 15:11:10</c:v>
                </c:pt>
                <c:pt idx="210">
                  <c:v>                 15:11:30</c:v>
                </c:pt>
                <c:pt idx="211">
                  <c:v>                 15:11:50</c:v>
                </c:pt>
                <c:pt idx="212">
                  <c:v>                 15:12:10</c:v>
                </c:pt>
                <c:pt idx="213">
                  <c:v>                 15:12:30</c:v>
                </c:pt>
                <c:pt idx="214">
                  <c:v>                 15:12:50</c:v>
                </c:pt>
                <c:pt idx="215">
                  <c:v>                 15:13:10</c:v>
                </c:pt>
                <c:pt idx="216">
                  <c:v>                 15:13:30</c:v>
                </c:pt>
                <c:pt idx="217">
                  <c:v>                 15:13:50</c:v>
                </c:pt>
                <c:pt idx="218">
                  <c:v>                 15:14:10</c:v>
                </c:pt>
                <c:pt idx="219">
                  <c:v>                 15:14:30</c:v>
                </c:pt>
                <c:pt idx="220">
                  <c:v>                 15:14:50</c:v>
                </c:pt>
                <c:pt idx="221">
                  <c:v>                 15:15:10</c:v>
                </c:pt>
                <c:pt idx="222">
                  <c:v>                 15:15:30</c:v>
                </c:pt>
                <c:pt idx="223">
                  <c:v>                 15:15:50</c:v>
                </c:pt>
                <c:pt idx="224">
                  <c:v>                 15:16:10</c:v>
                </c:pt>
                <c:pt idx="225">
                  <c:v>                 15:16:30</c:v>
                </c:pt>
                <c:pt idx="226">
                  <c:v>                 15:16:50</c:v>
                </c:pt>
                <c:pt idx="227">
                  <c:v>                 15:17:10</c:v>
                </c:pt>
                <c:pt idx="228">
                  <c:v>                 15:17:30</c:v>
                </c:pt>
                <c:pt idx="229">
                  <c:v>                 15:17:50</c:v>
                </c:pt>
                <c:pt idx="230">
                  <c:v>                 15:18:10</c:v>
                </c:pt>
                <c:pt idx="231">
                  <c:v>                 15:18:30</c:v>
                </c:pt>
                <c:pt idx="232">
                  <c:v>                 15:18:50</c:v>
                </c:pt>
                <c:pt idx="233">
                  <c:v>                 15:19:10</c:v>
                </c:pt>
                <c:pt idx="234">
                  <c:v>                 15:19:30</c:v>
                </c:pt>
                <c:pt idx="235">
                  <c:v>                 15:19:50</c:v>
                </c:pt>
                <c:pt idx="236">
                  <c:v>                 15:20:10</c:v>
                </c:pt>
                <c:pt idx="237">
                  <c:v>                 15:20:30</c:v>
                </c:pt>
                <c:pt idx="238">
                  <c:v>                 15:20:50</c:v>
                </c:pt>
                <c:pt idx="239">
                  <c:v>                 15:21:10</c:v>
                </c:pt>
                <c:pt idx="240">
                  <c:v>                 15:21:30</c:v>
                </c:pt>
                <c:pt idx="241">
                  <c:v>                 15:21:50</c:v>
                </c:pt>
                <c:pt idx="242">
                  <c:v>                 15:22:10</c:v>
                </c:pt>
                <c:pt idx="243">
                  <c:v>                 15:22:30</c:v>
                </c:pt>
                <c:pt idx="244">
                  <c:v>                 15:22:50</c:v>
                </c:pt>
                <c:pt idx="245">
                  <c:v>                 15:23:10</c:v>
                </c:pt>
                <c:pt idx="246">
                  <c:v>                 15:23:30</c:v>
                </c:pt>
                <c:pt idx="247">
                  <c:v>                 15:23:50</c:v>
                </c:pt>
                <c:pt idx="248">
                  <c:v>                 15:24:10</c:v>
                </c:pt>
                <c:pt idx="249">
                  <c:v>                 15:24:30</c:v>
                </c:pt>
                <c:pt idx="250">
                  <c:v>                 15:24:50</c:v>
                </c:pt>
                <c:pt idx="251">
                  <c:v>                 15:25:10</c:v>
                </c:pt>
                <c:pt idx="252">
                  <c:v>                 15:25:30</c:v>
                </c:pt>
                <c:pt idx="253">
                  <c:v>                 15:25:50</c:v>
                </c:pt>
                <c:pt idx="254">
                  <c:v>                 15:26:10</c:v>
                </c:pt>
                <c:pt idx="255">
                  <c:v>                 15:26:29</c:v>
                </c:pt>
                <c:pt idx="256">
                  <c:v>                 15:26:49</c:v>
                </c:pt>
                <c:pt idx="257">
                  <c:v>                 15:27:09</c:v>
                </c:pt>
                <c:pt idx="258">
                  <c:v>                 15:27:29</c:v>
                </c:pt>
                <c:pt idx="259">
                  <c:v>                 15:27:49</c:v>
                </c:pt>
                <c:pt idx="260">
                  <c:v>                 15:28:09</c:v>
                </c:pt>
                <c:pt idx="261">
                  <c:v>                 15:28:29</c:v>
                </c:pt>
                <c:pt idx="262">
                  <c:v>                 15:28:49</c:v>
                </c:pt>
                <c:pt idx="263">
                  <c:v>                 15:29:09</c:v>
                </c:pt>
                <c:pt idx="264">
                  <c:v>                 15:29:29</c:v>
                </c:pt>
                <c:pt idx="265">
                  <c:v>                 15:29:49</c:v>
                </c:pt>
                <c:pt idx="266">
                  <c:v>                 15:30:09</c:v>
                </c:pt>
                <c:pt idx="267">
                  <c:v>                 15:30:29</c:v>
                </c:pt>
                <c:pt idx="268">
                  <c:v>                 15:30:49</c:v>
                </c:pt>
                <c:pt idx="269">
                  <c:v>                 15:31:09</c:v>
                </c:pt>
                <c:pt idx="270">
                  <c:v>                 15:31:29</c:v>
                </c:pt>
                <c:pt idx="271">
                  <c:v>                 15:31:49</c:v>
                </c:pt>
                <c:pt idx="272">
                  <c:v>                 15:32:09</c:v>
                </c:pt>
                <c:pt idx="273">
                  <c:v>                 15:32:29</c:v>
                </c:pt>
                <c:pt idx="274">
                  <c:v>                 15:32:49</c:v>
                </c:pt>
                <c:pt idx="275">
                  <c:v>                 15:33:09</c:v>
                </c:pt>
                <c:pt idx="276">
                  <c:v>                 15:33:29</c:v>
                </c:pt>
                <c:pt idx="277">
                  <c:v>                 15:33:49</c:v>
                </c:pt>
                <c:pt idx="278">
                  <c:v>                 15:34:09</c:v>
                </c:pt>
                <c:pt idx="279">
                  <c:v>                 15:34:29</c:v>
                </c:pt>
                <c:pt idx="280">
                  <c:v>                 15:34:49</c:v>
                </c:pt>
                <c:pt idx="281">
                  <c:v>                 15:35:09</c:v>
                </c:pt>
                <c:pt idx="282">
                  <c:v>                 15:35:29</c:v>
                </c:pt>
                <c:pt idx="283">
                  <c:v>                 15:35:49</c:v>
                </c:pt>
                <c:pt idx="284">
                  <c:v>                 15:36:09</c:v>
                </c:pt>
                <c:pt idx="285">
                  <c:v>                 15:36:29</c:v>
                </c:pt>
                <c:pt idx="286">
                  <c:v>                 15:36:49</c:v>
                </c:pt>
                <c:pt idx="287">
                  <c:v>                 15:37:09</c:v>
                </c:pt>
                <c:pt idx="288">
                  <c:v>                 15:37:29</c:v>
                </c:pt>
                <c:pt idx="289">
                  <c:v>                 15:37:49</c:v>
                </c:pt>
                <c:pt idx="290">
                  <c:v>                 15:38:09</c:v>
                </c:pt>
                <c:pt idx="291">
                  <c:v>                 15:38:29</c:v>
                </c:pt>
                <c:pt idx="292">
                  <c:v>                 15:38:49</c:v>
                </c:pt>
                <c:pt idx="293">
                  <c:v>                 15:39:09</c:v>
                </c:pt>
                <c:pt idx="294">
                  <c:v>                 15:39:29</c:v>
                </c:pt>
                <c:pt idx="295">
                  <c:v>                 15:39:49</c:v>
                </c:pt>
                <c:pt idx="296">
                  <c:v>                 15:40:09</c:v>
                </c:pt>
                <c:pt idx="297">
                  <c:v>                 15:40:29</c:v>
                </c:pt>
                <c:pt idx="298">
                  <c:v>                 15:40:49</c:v>
                </c:pt>
                <c:pt idx="299">
                  <c:v>                 15:41:09</c:v>
                </c:pt>
                <c:pt idx="300">
                  <c:v>                 15:41:28</c:v>
                </c:pt>
                <c:pt idx="301">
                  <c:v>                 15:41:48</c:v>
                </c:pt>
                <c:pt idx="302">
                  <c:v>                 15:42:08</c:v>
                </c:pt>
                <c:pt idx="303">
                  <c:v>                 15:42:28</c:v>
                </c:pt>
                <c:pt idx="304">
                  <c:v>                 15:42:48</c:v>
                </c:pt>
                <c:pt idx="305">
                  <c:v>                 15:43:08</c:v>
                </c:pt>
                <c:pt idx="306">
                  <c:v>                 15:43:28</c:v>
                </c:pt>
                <c:pt idx="307">
                  <c:v>                 15:43:48</c:v>
                </c:pt>
                <c:pt idx="308">
                  <c:v>                 15:44:08</c:v>
                </c:pt>
                <c:pt idx="309">
                  <c:v>                 15:44:28</c:v>
                </c:pt>
                <c:pt idx="310">
                  <c:v>                 15:44:48</c:v>
                </c:pt>
                <c:pt idx="311">
                  <c:v>                 15:45:08</c:v>
                </c:pt>
                <c:pt idx="312">
                  <c:v>                 15:45:28</c:v>
                </c:pt>
                <c:pt idx="313">
                  <c:v>                 15:45:48</c:v>
                </c:pt>
                <c:pt idx="314">
                  <c:v>                 15:46:08</c:v>
                </c:pt>
                <c:pt idx="315">
                  <c:v>                 15:46:28</c:v>
                </c:pt>
                <c:pt idx="316">
                  <c:v>                 15:46:48</c:v>
                </c:pt>
                <c:pt idx="317">
                  <c:v>                 15:47:08</c:v>
                </c:pt>
                <c:pt idx="318">
                  <c:v>                 15:47:28</c:v>
                </c:pt>
                <c:pt idx="319">
                  <c:v>                 15:47:48</c:v>
                </c:pt>
                <c:pt idx="320">
                  <c:v>                 15:48:08</c:v>
                </c:pt>
                <c:pt idx="321">
                  <c:v>                 15:48:28</c:v>
                </c:pt>
                <c:pt idx="322">
                  <c:v>                 15:48:48</c:v>
                </c:pt>
                <c:pt idx="323">
                  <c:v>                 15:49:08</c:v>
                </c:pt>
                <c:pt idx="324">
                  <c:v>                 15:49:28</c:v>
                </c:pt>
                <c:pt idx="325">
                  <c:v>                 15:49:48</c:v>
                </c:pt>
                <c:pt idx="326">
                  <c:v>                 15:50:08</c:v>
                </c:pt>
                <c:pt idx="327">
                  <c:v>                 15:50:28</c:v>
                </c:pt>
                <c:pt idx="328">
                  <c:v>                 15:50:48</c:v>
                </c:pt>
                <c:pt idx="329">
                  <c:v>                 15:51:08</c:v>
                </c:pt>
                <c:pt idx="330">
                  <c:v>                 15:51:28</c:v>
                </c:pt>
                <c:pt idx="331">
                  <c:v>                 15:51:48</c:v>
                </c:pt>
                <c:pt idx="332">
                  <c:v>                 15:52:08</c:v>
                </c:pt>
                <c:pt idx="333">
                  <c:v>                 15:52:28</c:v>
                </c:pt>
                <c:pt idx="334">
                  <c:v>                 15:52:48</c:v>
                </c:pt>
                <c:pt idx="335">
                  <c:v>                 15:53:08</c:v>
                </c:pt>
                <c:pt idx="336">
                  <c:v>                 15:53:28</c:v>
                </c:pt>
                <c:pt idx="337">
                  <c:v>                 15:53:48</c:v>
                </c:pt>
                <c:pt idx="338">
                  <c:v>                 15:54:08</c:v>
                </c:pt>
                <c:pt idx="339">
                  <c:v>                 15:54:28</c:v>
                </c:pt>
                <c:pt idx="340">
                  <c:v>                 15:54:48</c:v>
                </c:pt>
                <c:pt idx="341">
                  <c:v>                 15:55:08</c:v>
                </c:pt>
                <c:pt idx="342">
                  <c:v>                 15:55:28</c:v>
                </c:pt>
                <c:pt idx="343">
                  <c:v>                 15:55:48</c:v>
                </c:pt>
                <c:pt idx="344">
                  <c:v>                 15:56:08</c:v>
                </c:pt>
                <c:pt idx="345">
                  <c:v>                 15:56:27</c:v>
                </c:pt>
                <c:pt idx="346">
                  <c:v>                 15:56:47</c:v>
                </c:pt>
                <c:pt idx="347">
                  <c:v>                 15:57:07</c:v>
                </c:pt>
                <c:pt idx="348">
                  <c:v>                 15:57:27</c:v>
                </c:pt>
                <c:pt idx="349">
                  <c:v>                 15:57:47</c:v>
                </c:pt>
                <c:pt idx="350">
                  <c:v>                 15:58:07</c:v>
                </c:pt>
                <c:pt idx="351">
                  <c:v>                 15:58:27</c:v>
                </c:pt>
                <c:pt idx="352">
                  <c:v>                 15:58:47</c:v>
                </c:pt>
                <c:pt idx="353">
                  <c:v>                 15:59:07</c:v>
                </c:pt>
                <c:pt idx="354">
                  <c:v>                 15:59:27</c:v>
                </c:pt>
                <c:pt idx="355">
                  <c:v>                 15:59:47</c:v>
                </c:pt>
                <c:pt idx="356">
                  <c:v>                 16:00:07</c:v>
                </c:pt>
                <c:pt idx="357">
                  <c:v>                 16:00:27</c:v>
                </c:pt>
                <c:pt idx="358">
                  <c:v>                 16:00:47</c:v>
                </c:pt>
                <c:pt idx="359">
                  <c:v>                 16:01:07</c:v>
                </c:pt>
                <c:pt idx="360">
                  <c:v>                 16:01:27</c:v>
                </c:pt>
                <c:pt idx="361">
                  <c:v>                 16:01:47</c:v>
                </c:pt>
                <c:pt idx="362">
                  <c:v>                 16:02:07</c:v>
                </c:pt>
                <c:pt idx="363">
                  <c:v>                 16:02:27</c:v>
                </c:pt>
                <c:pt idx="364">
                  <c:v>                 16:02:47</c:v>
                </c:pt>
                <c:pt idx="365">
                  <c:v>                 16:03:07</c:v>
                </c:pt>
                <c:pt idx="366">
                  <c:v>                 16:03:27</c:v>
                </c:pt>
                <c:pt idx="367">
                  <c:v>                 16:03:47</c:v>
                </c:pt>
                <c:pt idx="368">
                  <c:v>                 16:04:07</c:v>
                </c:pt>
                <c:pt idx="369">
                  <c:v>                 16:04:27</c:v>
                </c:pt>
                <c:pt idx="370">
                  <c:v>                 16:04:47</c:v>
                </c:pt>
                <c:pt idx="371">
                  <c:v>                 16:05:07</c:v>
                </c:pt>
                <c:pt idx="372">
                  <c:v>                 16:05:27</c:v>
                </c:pt>
                <c:pt idx="373">
                  <c:v>                 16:05:47</c:v>
                </c:pt>
                <c:pt idx="374">
                  <c:v>                 16:06:07</c:v>
                </c:pt>
                <c:pt idx="375">
                  <c:v>                 16:06:27</c:v>
                </c:pt>
                <c:pt idx="376">
                  <c:v>                 16:06:47</c:v>
                </c:pt>
                <c:pt idx="377">
                  <c:v>                 16:07:07</c:v>
                </c:pt>
                <c:pt idx="378">
                  <c:v>                 16:07:27</c:v>
                </c:pt>
                <c:pt idx="379">
                  <c:v>                 16:07:47</c:v>
                </c:pt>
                <c:pt idx="380">
                  <c:v>                 16:08:07</c:v>
                </c:pt>
                <c:pt idx="381">
                  <c:v>                 16:08:27</c:v>
                </c:pt>
                <c:pt idx="382">
                  <c:v>                 16:08:47</c:v>
                </c:pt>
                <c:pt idx="383">
                  <c:v>                 16:09:07</c:v>
                </c:pt>
                <c:pt idx="384">
                  <c:v>                 16:09:27</c:v>
                </c:pt>
                <c:pt idx="385">
                  <c:v>                 16:09:47</c:v>
                </c:pt>
                <c:pt idx="386">
                  <c:v>                 16:10:07</c:v>
                </c:pt>
                <c:pt idx="387">
                  <c:v>                 16:10:27</c:v>
                </c:pt>
                <c:pt idx="388">
                  <c:v>                 16:10:47</c:v>
                </c:pt>
                <c:pt idx="389">
                  <c:v>                 16:11:07</c:v>
                </c:pt>
                <c:pt idx="390">
                  <c:v>                 16:11:27</c:v>
                </c:pt>
                <c:pt idx="391">
                  <c:v>                 16:11:47</c:v>
                </c:pt>
                <c:pt idx="392">
                  <c:v>                 16:12:07</c:v>
                </c:pt>
                <c:pt idx="393">
                  <c:v>                 16:12:27</c:v>
                </c:pt>
                <c:pt idx="394">
                  <c:v>                 16:12:47</c:v>
                </c:pt>
                <c:pt idx="395">
                  <c:v>                 16:13:07</c:v>
                </c:pt>
                <c:pt idx="396">
                  <c:v>                 16:13:27</c:v>
                </c:pt>
                <c:pt idx="397">
                  <c:v>                 16:13:47</c:v>
                </c:pt>
                <c:pt idx="398">
                  <c:v>                 16:14:07</c:v>
                </c:pt>
                <c:pt idx="399">
                  <c:v>                 16:14:27</c:v>
                </c:pt>
                <c:pt idx="400">
                  <c:v>                 16:14:47</c:v>
                </c:pt>
                <c:pt idx="401">
                  <c:v>                 16:15:07</c:v>
                </c:pt>
                <c:pt idx="402">
                  <c:v>                 16:15:27</c:v>
                </c:pt>
                <c:pt idx="403">
                  <c:v>                 16:15:47</c:v>
                </c:pt>
                <c:pt idx="404">
                  <c:v>                 16:16:07</c:v>
                </c:pt>
                <c:pt idx="405">
                  <c:v>                 16:16:26</c:v>
                </c:pt>
                <c:pt idx="406">
                  <c:v>                 16:16:46</c:v>
                </c:pt>
                <c:pt idx="407">
                  <c:v>                 16:17:06</c:v>
                </c:pt>
                <c:pt idx="408">
                  <c:v>                 16:17:26</c:v>
                </c:pt>
                <c:pt idx="409">
                  <c:v>                 16:17:46</c:v>
                </c:pt>
                <c:pt idx="410">
                  <c:v>                 16:18:06</c:v>
                </c:pt>
                <c:pt idx="411">
                  <c:v>                 16:18:26</c:v>
                </c:pt>
                <c:pt idx="412">
                  <c:v>                 16:18:46</c:v>
                </c:pt>
                <c:pt idx="413">
                  <c:v>                 16:19:06</c:v>
                </c:pt>
                <c:pt idx="414">
                  <c:v>                 16:19:26</c:v>
                </c:pt>
                <c:pt idx="415">
                  <c:v>                 16:19:46</c:v>
                </c:pt>
                <c:pt idx="416">
                  <c:v>                 16:20:06</c:v>
                </c:pt>
                <c:pt idx="417">
                  <c:v>                 16:20:26</c:v>
                </c:pt>
                <c:pt idx="418">
                  <c:v>                 16:20:46</c:v>
                </c:pt>
                <c:pt idx="419">
                  <c:v>                 16:21:06</c:v>
                </c:pt>
                <c:pt idx="420">
                  <c:v>                 16:21:26</c:v>
                </c:pt>
                <c:pt idx="421">
                  <c:v>                 16:21:46</c:v>
                </c:pt>
                <c:pt idx="422">
                  <c:v>                 16:22:06</c:v>
                </c:pt>
                <c:pt idx="423">
                  <c:v>                 16:22:26</c:v>
                </c:pt>
                <c:pt idx="424">
                  <c:v>                 16:22:46</c:v>
                </c:pt>
                <c:pt idx="425">
                  <c:v>                 16:23:06</c:v>
                </c:pt>
                <c:pt idx="426">
                  <c:v>                 16:23:26</c:v>
                </c:pt>
                <c:pt idx="427">
                  <c:v>                 16:23:46</c:v>
                </c:pt>
                <c:pt idx="428">
                  <c:v>                 16:24:06</c:v>
                </c:pt>
                <c:pt idx="429">
                  <c:v>                 16:24:26</c:v>
                </c:pt>
                <c:pt idx="430">
                  <c:v>                 16:24:46</c:v>
                </c:pt>
                <c:pt idx="431">
                  <c:v>                 16:25:06</c:v>
                </c:pt>
                <c:pt idx="432">
                  <c:v>                 16:25:26</c:v>
                </c:pt>
                <c:pt idx="433">
                  <c:v>                 16:25:46</c:v>
                </c:pt>
                <c:pt idx="434">
                  <c:v>                 16:26:06</c:v>
                </c:pt>
                <c:pt idx="435">
                  <c:v>                 16:26:26</c:v>
                </c:pt>
                <c:pt idx="436">
                  <c:v>                 16:26:46</c:v>
                </c:pt>
                <c:pt idx="437">
                  <c:v>                 16:27:06</c:v>
                </c:pt>
                <c:pt idx="438">
                  <c:v>                 16:27:26</c:v>
                </c:pt>
                <c:pt idx="439">
                  <c:v>                 16:27:46</c:v>
                </c:pt>
                <c:pt idx="440">
                  <c:v>                 16:28:06</c:v>
                </c:pt>
                <c:pt idx="441">
                  <c:v>                 16:28:26</c:v>
                </c:pt>
                <c:pt idx="442">
                  <c:v>                 16:28:46</c:v>
                </c:pt>
                <c:pt idx="443">
                  <c:v>                 16:29:06</c:v>
                </c:pt>
                <c:pt idx="444">
                  <c:v>                 16:29:26</c:v>
                </c:pt>
                <c:pt idx="445">
                  <c:v>                 16:29:46</c:v>
                </c:pt>
                <c:pt idx="446">
                  <c:v>                 16:30:06</c:v>
                </c:pt>
                <c:pt idx="447">
                  <c:v>                 16:30:26</c:v>
                </c:pt>
                <c:pt idx="448">
                  <c:v>                 16:30:46</c:v>
                </c:pt>
                <c:pt idx="449">
                  <c:v>                 16:31:06</c:v>
                </c:pt>
                <c:pt idx="450">
                  <c:v>                 16:31:25</c:v>
                </c:pt>
                <c:pt idx="451">
                  <c:v>                 16:31:45</c:v>
                </c:pt>
                <c:pt idx="452">
                  <c:v>                 16:32:05</c:v>
                </c:pt>
                <c:pt idx="453">
                  <c:v>                 16:32:25</c:v>
                </c:pt>
                <c:pt idx="454">
                  <c:v>                 16:32:45</c:v>
                </c:pt>
                <c:pt idx="455">
                  <c:v>                 16:33:05</c:v>
                </c:pt>
                <c:pt idx="456">
                  <c:v>                 16:33:25</c:v>
                </c:pt>
                <c:pt idx="457">
                  <c:v>                 16:33:45</c:v>
                </c:pt>
                <c:pt idx="458">
                  <c:v>                 16:34:05</c:v>
                </c:pt>
                <c:pt idx="459">
                  <c:v>                 16:34:25</c:v>
                </c:pt>
                <c:pt idx="460">
                  <c:v>                 16:34:45</c:v>
                </c:pt>
                <c:pt idx="461">
                  <c:v>                 16:35:05</c:v>
                </c:pt>
                <c:pt idx="462">
                  <c:v>                 16:35:25</c:v>
                </c:pt>
                <c:pt idx="463">
                  <c:v>                 16:35:45</c:v>
                </c:pt>
                <c:pt idx="464">
                  <c:v>                 16:36:05</c:v>
                </c:pt>
                <c:pt idx="465">
                  <c:v>                 16:36:25</c:v>
                </c:pt>
                <c:pt idx="466">
                  <c:v>                 16:36:45</c:v>
                </c:pt>
                <c:pt idx="467">
                  <c:v>                 16:37:05</c:v>
                </c:pt>
                <c:pt idx="468">
                  <c:v>                 16:37:25</c:v>
                </c:pt>
                <c:pt idx="469">
                  <c:v>                 16:37:45</c:v>
                </c:pt>
                <c:pt idx="470">
                  <c:v>                 16:38:05</c:v>
                </c:pt>
                <c:pt idx="471">
                  <c:v>                 16:38:25</c:v>
                </c:pt>
                <c:pt idx="472">
                  <c:v>                 16:38:45</c:v>
                </c:pt>
                <c:pt idx="473">
                  <c:v>                 16:39:05</c:v>
                </c:pt>
                <c:pt idx="474">
                  <c:v>                 16:39:25</c:v>
                </c:pt>
                <c:pt idx="475">
                  <c:v>                 16:39:45</c:v>
                </c:pt>
                <c:pt idx="476">
                  <c:v>                 16:40:05</c:v>
                </c:pt>
                <c:pt idx="477">
                  <c:v>                 16:40:25</c:v>
                </c:pt>
                <c:pt idx="478">
                  <c:v>                 16:40:45</c:v>
                </c:pt>
                <c:pt idx="479">
                  <c:v>                 16:41:05</c:v>
                </c:pt>
                <c:pt idx="480">
                  <c:v>                 16:41:25</c:v>
                </c:pt>
                <c:pt idx="481">
                  <c:v>                 16:41:45</c:v>
                </c:pt>
                <c:pt idx="482">
                  <c:v>                 16:42:05</c:v>
                </c:pt>
                <c:pt idx="483">
                  <c:v>                 16:42:25</c:v>
                </c:pt>
                <c:pt idx="484">
                  <c:v>                 16:42:45</c:v>
                </c:pt>
                <c:pt idx="485">
                  <c:v>                 16:43:05</c:v>
                </c:pt>
                <c:pt idx="486">
                  <c:v>                 16:43:25</c:v>
                </c:pt>
                <c:pt idx="487">
                  <c:v>                 16:43:45</c:v>
                </c:pt>
                <c:pt idx="488">
                  <c:v>                 16:44:05</c:v>
                </c:pt>
                <c:pt idx="489">
                  <c:v>                 16:44:25</c:v>
                </c:pt>
                <c:pt idx="490">
                  <c:v>                 16:44:45</c:v>
                </c:pt>
                <c:pt idx="491">
                  <c:v>                 16:45:05</c:v>
                </c:pt>
                <c:pt idx="492">
                  <c:v>                 16:45:25</c:v>
                </c:pt>
                <c:pt idx="493">
                  <c:v>                 16:45:45</c:v>
                </c:pt>
                <c:pt idx="494">
                  <c:v>                 16:46:05</c:v>
                </c:pt>
                <c:pt idx="495">
                  <c:v>                 16:46:24</c:v>
                </c:pt>
                <c:pt idx="496">
                  <c:v>                 16:46:44</c:v>
                </c:pt>
                <c:pt idx="497">
                  <c:v>                 16:47:04</c:v>
                </c:pt>
                <c:pt idx="498">
                  <c:v>                 16:47:24</c:v>
                </c:pt>
                <c:pt idx="499">
                  <c:v>                 16:47:44</c:v>
                </c:pt>
                <c:pt idx="500">
                  <c:v>                 16:48:04</c:v>
                </c:pt>
                <c:pt idx="501">
                  <c:v>                 16:48:24</c:v>
                </c:pt>
                <c:pt idx="502">
                  <c:v>                 16:48:44</c:v>
                </c:pt>
                <c:pt idx="503">
                  <c:v>                 16:49:04</c:v>
                </c:pt>
                <c:pt idx="504">
                  <c:v>                 16:49:24</c:v>
                </c:pt>
                <c:pt idx="505">
                  <c:v>                 16:49:44</c:v>
                </c:pt>
                <c:pt idx="506">
                  <c:v>                 16:50:04</c:v>
                </c:pt>
                <c:pt idx="507">
                  <c:v>                 16:50:24</c:v>
                </c:pt>
                <c:pt idx="508">
                  <c:v>                 16:50:44</c:v>
                </c:pt>
                <c:pt idx="509">
                  <c:v>                 16:51:04</c:v>
                </c:pt>
                <c:pt idx="510">
                  <c:v>                 16:51:24</c:v>
                </c:pt>
                <c:pt idx="511">
                  <c:v>                 16:51:44</c:v>
                </c:pt>
                <c:pt idx="512">
                  <c:v>                 16:52:04</c:v>
                </c:pt>
                <c:pt idx="513">
                  <c:v>                 16:52:24</c:v>
                </c:pt>
                <c:pt idx="514">
                  <c:v>                 16:52:44</c:v>
                </c:pt>
                <c:pt idx="515">
                  <c:v>                 16:53:04</c:v>
                </c:pt>
                <c:pt idx="516">
                  <c:v>                 16:53:24</c:v>
                </c:pt>
                <c:pt idx="517">
                  <c:v>                 16:53:44</c:v>
                </c:pt>
                <c:pt idx="518">
                  <c:v>                 16:54:04</c:v>
                </c:pt>
                <c:pt idx="519">
                  <c:v>                 16:54:24</c:v>
                </c:pt>
                <c:pt idx="520">
                  <c:v>                 16:54:44</c:v>
                </c:pt>
                <c:pt idx="521">
                  <c:v>                 16:55:04</c:v>
                </c:pt>
                <c:pt idx="522">
                  <c:v>                 16:55:24</c:v>
                </c:pt>
                <c:pt idx="523">
                  <c:v>                 16:55:44</c:v>
                </c:pt>
                <c:pt idx="524">
                  <c:v>                 16:56:04</c:v>
                </c:pt>
                <c:pt idx="525">
                  <c:v>                 16:56:24</c:v>
                </c:pt>
                <c:pt idx="526">
                  <c:v>                 16:56:44</c:v>
                </c:pt>
                <c:pt idx="527">
                  <c:v>                 16:57:04</c:v>
                </c:pt>
                <c:pt idx="528">
                  <c:v>                 16:57:24</c:v>
                </c:pt>
                <c:pt idx="529">
                  <c:v>                 16:57:44</c:v>
                </c:pt>
                <c:pt idx="530">
                  <c:v>                 16:58:04</c:v>
                </c:pt>
                <c:pt idx="531">
                  <c:v>                 16:58:24</c:v>
                </c:pt>
                <c:pt idx="532">
                  <c:v>                 16:58:44</c:v>
                </c:pt>
                <c:pt idx="533">
                  <c:v>                 16:59:04</c:v>
                </c:pt>
                <c:pt idx="534">
                  <c:v>                 16:59:24</c:v>
                </c:pt>
                <c:pt idx="535">
                  <c:v>                 16:59:44</c:v>
                </c:pt>
                <c:pt idx="536">
                  <c:v>                 17:00:04</c:v>
                </c:pt>
                <c:pt idx="537">
                  <c:v>                 17:00:24</c:v>
                </c:pt>
                <c:pt idx="538">
                  <c:v>                 17:00:44</c:v>
                </c:pt>
                <c:pt idx="539">
                  <c:v>                 17:01:04</c:v>
                </c:pt>
                <c:pt idx="540">
                  <c:v>                 17:01:24</c:v>
                </c:pt>
                <c:pt idx="541">
                  <c:v>                 17:01:44</c:v>
                </c:pt>
                <c:pt idx="542">
                  <c:v>                 17:02:04</c:v>
                </c:pt>
                <c:pt idx="543">
                  <c:v>                 17:02:24</c:v>
                </c:pt>
                <c:pt idx="544">
                  <c:v>                 17:02:44</c:v>
                </c:pt>
                <c:pt idx="545">
                  <c:v>                 17:03:04</c:v>
                </c:pt>
                <c:pt idx="546">
                  <c:v>                 17:03:24</c:v>
                </c:pt>
                <c:pt idx="547">
                  <c:v>                 17:03:44</c:v>
                </c:pt>
                <c:pt idx="548">
                  <c:v>                 17:04:04</c:v>
                </c:pt>
                <c:pt idx="549">
                  <c:v>                 17:04:24</c:v>
                </c:pt>
                <c:pt idx="550">
                  <c:v>                 17:04:44</c:v>
                </c:pt>
                <c:pt idx="551">
                  <c:v>                 17:05:04</c:v>
                </c:pt>
                <c:pt idx="552">
                  <c:v>                 17:05:24</c:v>
                </c:pt>
                <c:pt idx="553">
                  <c:v>                 17:05:44</c:v>
                </c:pt>
                <c:pt idx="554">
                  <c:v>                 17:06:04</c:v>
                </c:pt>
                <c:pt idx="555">
                  <c:v>                 17:06:23</c:v>
                </c:pt>
                <c:pt idx="556">
                  <c:v>                 17:06:43</c:v>
                </c:pt>
                <c:pt idx="557">
                  <c:v>                 17:07:03</c:v>
                </c:pt>
                <c:pt idx="558">
                  <c:v>                 17:07:23</c:v>
                </c:pt>
                <c:pt idx="559">
                  <c:v>                 17:07:43</c:v>
                </c:pt>
                <c:pt idx="560">
                  <c:v>                 17:08:03</c:v>
                </c:pt>
                <c:pt idx="561">
                  <c:v>                 17:08:23</c:v>
                </c:pt>
                <c:pt idx="562">
                  <c:v>                 17:08:43</c:v>
                </c:pt>
                <c:pt idx="563">
                  <c:v>                 17:09:03</c:v>
                </c:pt>
                <c:pt idx="564">
                  <c:v>                 17:09:23</c:v>
                </c:pt>
                <c:pt idx="565">
                  <c:v>                 17:09:43</c:v>
                </c:pt>
                <c:pt idx="566">
                  <c:v>                 17:10:03</c:v>
                </c:pt>
                <c:pt idx="567">
                  <c:v>                 17:10:23</c:v>
                </c:pt>
                <c:pt idx="568">
                  <c:v>                 17:10:43</c:v>
                </c:pt>
                <c:pt idx="569">
                  <c:v>                 17:11:03</c:v>
                </c:pt>
                <c:pt idx="570">
                  <c:v>                 17:11:23</c:v>
                </c:pt>
                <c:pt idx="571">
                  <c:v>                 17:11:43</c:v>
                </c:pt>
                <c:pt idx="572">
                  <c:v>                 17:12:03</c:v>
                </c:pt>
                <c:pt idx="573">
                  <c:v>                 17:12:23</c:v>
                </c:pt>
                <c:pt idx="574">
                  <c:v>                 17:12:43</c:v>
                </c:pt>
                <c:pt idx="575">
                  <c:v>                 17:13:03</c:v>
                </c:pt>
                <c:pt idx="576">
                  <c:v>                 17:13:23</c:v>
                </c:pt>
                <c:pt idx="577">
                  <c:v>                 17:13:43</c:v>
                </c:pt>
                <c:pt idx="578">
                  <c:v>                 17:14:03</c:v>
                </c:pt>
                <c:pt idx="579">
                  <c:v>                 17:14:23</c:v>
                </c:pt>
                <c:pt idx="580">
                  <c:v>                 17:14:43</c:v>
                </c:pt>
                <c:pt idx="581">
                  <c:v>                 17:15:03</c:v>
                </c:pt>
                <c:pt idx="582">
                  <c:v>                 17:15:23</c:v>
                </c:pt>
                <c:pt idx="583">
                  <c:v>                 17:15:43</c:v>
                </c:pt>
                <c:pt idx="584">
                  <c:v>                 17:16:03</c:v>
                </c:pt>
                <c:pt idx="585">
                  <c:v>                 17:16:23</c:v>
                </c:pt>
                <c:pt idx="586">
                  <c:v>                 17:16:43</c:v>
                </c:pt>
                <c:pt idx="587">
                  <c:v>                 17:17:03</c:v>
                </c:pt>
                <c:pt idx="588">
                  <c:v>                 17:17:23</c:v>
                </c:pt>
                <c:pt idx="589">
                  <c:v>                 17:17:43</c:v>
                </c:pt>
                <c:pt idx="590">
                  <c:v>                 17:18:03</c:v>
                </c:pt>
                <c:pt idx="591">
                  <c:v>                 17:18:23</c:v>
                </c:pt>
                <c:pt idx="592">
                  <c:v>                 17:18:43</c:v>
                </c:pt>
                <c:pt idx="593">
                  <c:v>                 17:19:03</c:v>
                </c:pt>
                <c:pt idx="594">
                  <c:v>                 17:19:23</c:v>
                </c:pt>
                <c:pt idx="595">
                  <c:v>                 17:19:43</c:v>
                </c:pt>
                <c:pt idx="596">
                  <c:v>                 17:20:03</c:v>
                </c:pt>
                <c:pt idx="597">
                  <c:v>                 17:20:23</c:v>
                </c:pt>
                <c:pt idx="598">
                  <c:v>                 17:20:43</c:v>
                </c:pt>
                <c:pt idx="599">
                  <c:v>                 17:21:03</c:v>
                </c:pt>
                <c:pt idx="600">
                  <c:v>                 17:21:22</c:v>
                </c:pt>
                <c:pt idx="601">
                  <c:v>                 17:21:42</c:v>
                </c:pt>
                <c:pt idx="602">
                  <c:v>                 17:22:02</c:v>
                </c:pt>
                <c:pt idx="603">
                  <c:v>                 17:22:22</c:v>
                </c:pt>
                <c:pt idx="604">
                  <c:v>                 17:22:42</c:v>
                </c:pt>
                <c:pt idx="605">
                  <c:v>                 17:23:02</c:v>
                </c:pt>
                <c:pt idx="606">
                  <c:v>                 17:23:22</c:v>
                </c:pt>
                <c:pt idx="607">
                  <c:v>                 17:23:42</c:v>
                </c:pt>
                <c:pt idx="608">
                  <c:v>                 17:24:02</c:v>
                </c:pt>
                <c:pt idx="609">
                  <c:v>                 17:24:22</c:v>
                </c:pt>
                <c:pt idx="610">
                  <c:v>                 17:24:42</c:v>
                </c:pt>
                <c:pt idx="611">
                  <c:v>                 17:25:02</c:v>
                </c:pt>
                <c:pt idx="612">
                  <c:v>                 17:25:22</c:v>
                </c:pt>
                <c:pt idx="613">
                  <c:v>                 17:25:42</c:v>
                </c:pt>
                <c:pt idx="614">
                  <c:v>                 17:26:02</c:v>
                </c:pt>
                <c:pt idx="615">
                  <c:v>                 17:26:22</c:v>
                </c:pt>
                <c:pt idx="616">
                  <c:v>                 17:26:42</c:v>
                </c:pt>
                <c:pt idx="617">
                  <c:v>                 17:27:02</c:v>
                </c:pt>
                <c:pt idx="618">
                  <c:v>                 17:27:22</c:v>
                </c:pt>
                <c:pt idx="619">
                  <c:v>                 17:27:42</c:v>
                </c:pt>
                <c:pt idx="620">
                  <c:v>                 17:28:02</c:v>
                </c:pt>
                <c:pt idx="621">
                  <c:v>                 17:28:22</c:v>
                </c:pt>
                <c:pt idx="622">
                  <c:v>                 17:28:42</c:v>
                </c:pt>
                <c:pt idx="623">
                  <c:v>                 17:29:02</c:v>
                </c:pt>
                <c:pt idx="624">
                  <c:v>                 17:29:22</c:v>
                </c:pt>
                <c:pt idx="625">
                  <c:v>                 17:29:42</c:v>
                </c:pt>
                <c:pt idx="626">
                  <c:v>                 17:30:02</c:v>
                </c:pt>
                <c:pt idx="627">
                  <c:v>                 17:30:22</c:v>
                </c:pt>
                <c:pt idx="628">
                  <c:v>                 17:30:42</c:v>
                </c:pt>
                <c:pt idx="629">
                  <c:v>                 17:31:02</c:v>
                </c:pt>
                <c:pt idx="630">
                  <c:v>                 17:31:22</c:v>
                </c:pt>
                <c:pt idx="631">
                  <c:v>                 17:31:42</c:v>
                </c:pt>
                <c:pt idx="632">
                  <c:v>                 17:32:02</c:v>
                </c:pt>
                <c:pt idx="633">
                  <c:v>                 17:32:22</c:v>
                </c:pt>
                <c:pt idx="634">
                  <c:v>                 17:32:42</c:v>
                </c:pt>
                <c:pt idx="635">
                  <c:v>                 17:33:02</c:v>
                </c:pt>
                <c:pt idx="636">
                  <c:v>                 17:33:22</c:v>
                </c:pt>
                <c:pt idx="637">
                  <c:v>                 17:33:42</c:v>
                </c:pt>
                <c:pt idx="638">
                  <c:v>                 17:34:02</c:v>
                </c:pt>
                <c:pt idx="639">
                  <c:v>                 17:34:22</c:v>
                </c:pt>
                <c:pt idx="640">
                  <c:v>                 17:34:42</c:v>
                </c:pt>
                <c:pt idx="641">
                  <c:v>                 17:35:02</c:v>
                </c:pt>
                <c:pt idx="642">
                  <c:v>                 17:35:22</c:v>
                </c:pt>
                <c:pt idx="643">
                  <c:v>                 17:35:42</c:v>
                </c:pt>
                <c:pt idx="644">
                  <c:v>                 17:36:02</c:v>
                </c:pt>
                <c:pt idx="645">
                  <c:v>                 17:36:21</c:v>
                </c:pt>
                <c:pt idx="646">
                  <c:v>                 17:36:41</c:v>
                </c:pt>
                <c:pt idx="647">
                  <c:v>                 17:37:01</c:v>
                </c:pt>
                <c:pt idx="648">
                  <c:v>                 17:37:21</c:v>
                </c:pt>
                <c:pt idx="649">
                  <c:v>                 17:37:41</c:v>
                </c:pt>
                <c:pt idx="650">
                  <c:v>                 17:38:01</c:v>
                </c:pt>
                <c:pt idx="651">
                  <c:v>                 17:38:21</c:v>
                </c:pt>
                <c:pt idx="652">
                  <c:v>                 17:38:41</c:v>
                </c:pt>
                <c:pt idx="653">
                  <c:v>                 17:39:01</c:v>
                </c:pt>
                <c:pt idx="654">
                  <c:v>                 17:39:21</c:v>
                </c:pt>
                <c:pt idx="655">
                  <c:v>                 17:39:41</c:v>
                </c:pt>
                <c:pt idx="656">
                  <c:v>                 17:40:01</c:v>
                </c:pt>
                <c:pt idx="657">
                  <c:v>                 17:40:21</c:v>
                </c:pt>
                <c:pt idx="658">
                  <c:v>                 17:40:41</c:v>
                </c:pt>
                <c:pt idx="659">
                  <c:v>                 17:41:01</c:v>
                </c:pt>
                <c:pt idx="660">
                  <c:v>                 17:41:21</c:v>
                </c:pt>
                <c:pt idx="661">
                  <c:v>                 17:41:41</c:v>
                </c:pt>
                <c:pt idx="662">
                  <c:v>                 17:42:01</c:v>
                </c:pt>
                <c:pt idx="663">
                  <c:v>                 17:42:21</c:v>
                </c:pt>
                <c:pt idx="664">
                  <c:v>                 17:42:41</c:v>
                </c:pt>
                <c:pt idx="665">
                  <c:v>                 17:43:01</c:v>
                </c:pt>
                <c:pt idx="666">
                  <c:v>                 17:43:21</c:v>
                </c:pt>
                <c:pt idx="667">
                  <c:v>                 17:43:41</c:v>
                </c:pt>
                <c:pt idx="668">
                  <c:v>                 17:44:01</c:v>
                </c:pt>
                <c:pt idx="669">
                  <c:v>                 17:44:21</c:v>
                </c:pt>
                <c:pt idx="670">
                  <c:v>                 17:44:41</c:v>
                </c:pt>
                <c:pt idx="671">
                  <c:v>                 17:45:01</c:v>
                </c:pt>
                <c:pt idx="672">
                  <c:v>                 17:45:21</c:v>
                </c:pt>
                <c:pt idx="673">
                  <c:v>                 17:45:41</c:v>
                </c:pt>
                <c:pt idx="674">
                  <c:v>                 17:46:01</c:v>
                </c:pt>
                <c:pt idx="675">
                  <c:v>                 17:46:21</c:v>
                </c:pt>
                <c:pt idx="676">
                  <c:v>                 17:46:41</c:v>
                </c:pt>
                <c:pt idx="677">
                  <c:v>                 17:47:01</c:v>
                </c:pt>
                <c:pt idx="678">
                  <c:v>                 17:47:21</c:v>
                </c:pt>
                <c:pt idx="679">
                  <c:v>                 17:47:41</c:v>
                </c:pt>
                <c:pt idx="680">
                  <c:v>                 17:48:01</c:v>
                </c:pt>
                <c:pt idx="681">
                  <c:v>                 17:48:21</c:v>
                </c:pt>
                <c:pt idx="682">
                  <c:v>                 17:48:41</c:v>
                </c:pt>
                <c:pt idx="683">
                  <c:v>                 17:49:01</c:v>
                </c:pt>
                <c:pt idx="684">
                  <c:v>                 17:49:21</c:v>
                </c:pt>
                <c:pt idx="685">
                  <c:v>                 17:49:41</c:v>
                </c:pt>
                <c:pt idx="686">
                  <c:v>                 17:50:01</c:v>
                </c:pt>
                <c:pt idx="687">
                  <c:v>                 17:50:21</c:v>
                </c:pt>
                <c:pt idx="688">
                  <c:v>                 17:50:41</c:v>
                </c:pt>
                <c:pt idx="689">
                  <c:v>                 17:51:01</c:v>
                </c:pt>
                <c:pt idx="690">
                  <c:v>                 17:51:20</c:v>
                </c:pt>
                <c:pt idx="691">
                  <c:v>                 17:51:40</c:v>
                </c:pt>
                <c:pt idx="692">
                  <c:v>                 17:52:00</c:v>
                </c:pt>
                <c:pt idx="693">
                  <c:v>                 17:52:20</c:v>
                </c:pt>
                <c:pt idx="694">
                  <c:v>                 17:52:40</c:v>
                </c:pt>
                <c:pt idx="695">
                  <c:v>                 17:53:00</c:v>
                </c:pt>
                <c:pt idx="696">
                  <c:v>                 17:53:20</c:v>
                </c:pt>
                <c:pt idx="697">
                  <c:v>                 17:53:40</c:v>
                </c:pt>
                <c:pt idx="698">
                  <c:v>                 17:54:00</c:v>
                </c:pt>
                <c:pt idx="699">
                  <c:v>                 17:54:20</c:v>
                </c:pt>
                <c:pt idx="700">
                  <c:v>                 17:54:40</c:v>
                </c:pt>
                <c:pt idx="701">
                  <c:v>                 17:55:00</c:v>
                </c:pt>
                <c:pt idx="702">
                  <c:v>                 17:55:20</c:v>
                </c:pt>
                <c:pt idx="703">
                  <c:v>                 17:55:40</c:v>
                </c:pt>
                <c:pt idx="704">
                  <c:v>                 17:56:00</c:v>
                </c:pt>
                <c:pt idx="705">
                  <c:v>                 17:56:20</c:v>
                </c:pt>
                <c:pt idx="706">
                  <c:v>                 17:56:40</c:v>
                </c:pt>
                <c:pt idx="707">
                  <c:v>                 17:57:00</c:v>
                </c:pt>
                <c:pt idx="708">
                  <c:v>                 17:57:20</c:v>
                </c:pt>
                <c:pt idx="709">
                  <c:v>                 17:57:40</c:v>
                </c:pt>
                <c:pt idx="710">
                  <c:v>                 17:58:00</c:v>
                </c:pt>
                <c:pt idx="711">
                  <c:v>                 17:58:20</c:v>
                </c:pt>
                <c:pt idx="712">
                  <c:v>                 17:58:40</c:v>
                </c:pt>
                <c:pt idx="713">
                  <c:v>                 17:59:00</c:v>
                </c:pt>
                <c:pt idx="714">
                  <c:v>                 17:59:20</c:v>
                </c:pt>
                <c:pt idx="715">
                  <c:v>                 17:59:40</c:v>
                </c:pt>
                <c:pt idx="716">
                  <c:v>                 18:00:00</c:v>
                </c:pt>
                <c:pt idx="717">
                  <c:v>                 18:00:20</c:v>
                </c:pt>
                <c:pt idx="718">
                  <c:v>                 18:00:40</c:v>
                </c:pt>
                <c:pt idx="719">
                  <c:v>                 18:01:00</c:v>
                </c:pt>
                <c:pt idx="720">
                  <c:v>                 18:01:20</c:v>
                </c:pt>
                <c:pt idx="721">
                  <c:v>                 18:01:40</c:v>
                </c:pt>
                <c:pt idx="722">
                  <c:v>                 18:02:00</c:v>
                </c:pt>
                <c:pt idx="723">
                  <c:v>                 18:02:20</c:v>
                </c:pt>
                <c:pt idx="724">
                  <c:v>                 18:02:40</c:v>
                </c:pt>
                <c:pt idx="725">
                  <c:v>                 18:03:00</c:v>
                </c:pt>
                <c:pt idx="726">
                  <c:v>                 18:03:20</c:v>
                </c:pt>
                <c:pt idx="727">
                  <c:v>                 18:03:40</c:v>
                </c:pt>
                <c:pt idx="728">
                  <c:v>                 18:04:00</c:v>
                </c:pt>
                <c:pt idx="729">
                  <c:v>                 18:04:20</c:v>
                </c:pt>
                <c:pt idx="730">
                  <c:v>                 18:04:40</c:v>
                </c:pt>
                <c:pt idx="731">
                  <c:v>                 18:05:00</c:v>
                </c:pt>
                <c:pt idx="732">
                  <c:v>                 18:05:20</c:v>
                </c:pt>
                <c:pt idx="733">
                  <c:v>                 18:05:40</c:v>
                </c:pt>
                <c:pt idx="734">
                  <c:v>                 18:06:00</c:v>
                </c:pt>
                <c:pt idx="735">
                  <c:v>                 18:06:20</c:v>
                </c:pt>
                <c:pt idx="736">
                  <c:v>                 18:06:40</c:v>
                </c:pt>
                <c:pt idx="737">
                  <c:v>                 18:07:00</c:v>
                </c:pt>
                <c:pt idx="738">
                  <c:v>                 18:07:20</c:v>
                </c:pt>
                <c:pt idx="739">
                  <c:v>                 18:07:40</c:v>
                </c:pt>
                <c:pt idx="740">
                  <c:v>                 18:08:00</c:v>
                </c:pt>
                <c:pt idx="741">
                  <c:v>                 18:08:20</c:v>
                </c:pt>
                <c:pt idx="742">
                  <c:v>                 18:08:40</c:v>
                </c:pt>
                <c:pt idx="743">
                  <c:v>                 18:09:00</c:v>
                </c:pt>
                <c:pt idx="744">
                  <c:v>                 18:09:20</c:v>
                </c:pt>
                <c:pt idx="745">
                  <c:v>                 18:09:40</c:v>
                </c:pt>
                <c:pt idx="746">
                  <c:v>                 18:10:00</c:v>
                </c:pt>
                <c:pt idx="747">
                  <c:v>                 18:10:20</c:v>
                </c:pt>
                <c:pt idx="748">
                  <c:v>                 18:10:40</c:v>
                </c:pt>
                <c:pt idx="749">
                  <c:v>                 18:11:00</c:v>
                </c:pt>
                <c:pt idx="750">
                  <c:v>                 18:11:19</c:v>
                </c:pt>
                <c:pt idx="751">
                  <c:v>                 18:11:39</c:v>
                </c:pt>
                <c:pt idx="752">
                  <c:v>                 18:11:59</c:v>
                </c:pt>
                <c:pt idx="753">
                  <c:v>                 18:12:19</c:v>
                </c:pt>
                <c:pt idx="754">
                  <c:v>                 18:12:39</c:v>
                </c:pt>
                <c:pt idx="755">
                  <c:v>                 18:12:59</c:v>
                </c:pt>
                <c:pt idx="756">
                  <c:v>                 18:13:19</c:v>
                </c:pt>
                <c:pt idx="757">
                  <c:v>                 18:13:39</c:v>
                </c:pt>
                <c:pt idx="758">
                  <c:v>                 18:13:59</c:v>
                </c:pt>
                <c:pt idx="759">
                  <c:v>                 18:14:19</c:v>
                </c:pt>
                <c:pt idx="760">
                  <c:v>                 18:14:39</c:v>
                </c:pt>
                <c:pt idx="761">
                  <c:v>                 18:14:59</c:v>
                </c:pt>
                <c:pt idx="762">
                  <c:v>                 18:15:19</c:v>
                </c:pt>
                <c:pt idx="763">
                  <c:v>                 18:15:39</c:v>
                </c:pt>
                <c:pt idx="764">
                  <c:v>                 18:15:59</c:v>
                </c:pt>
                <c:pt idx="765">
                  <c:v>                 18:16:19</c:v>
                </c:pt>
                <c:pt idx="766">
                  <c:v>                 18:16:39</c:v>
                </c:pt>
                <c:pt idx="767">
                  <c:v>                 18:16:59</c:v>
                </c:pt>
                <c:pt idx="768">
                  <c:v>                 18:17:19</c:v>
                </c:pt>
                <c:pt idx="769">
                  <c:v>                 18:17:39</c:v>
                </c:pt>
                <c:pt idx="770">
                  <c:v>                 18:17:59</c:v>
                </c:pt>
                <c:pt idx="771">
                  <c:v>                 18:18:19</c:v>
                </c:pt>
                <c:pt idx="772">
                  <c:v>                 18:18:39</c:v>
                </c:pt>
                <c:pt idx="773">
                  <c:v>                 18:18:59</c:v>
                </c:pt>
                <c:pt idx="774">
                  <c:v>                 18:19:19</c:v>
                </c:pt>
                <c:pt idx="775">
                  <c:v>                 18:19:39</c:v>
                </c:pt>
                <c:pt idx="776">
                  <c:v>                 18:19:59</c:v>
                </c:pt>
                <c:pt idx="777">
                  <c:v>                 18:20:19</c:v>
                </c:pt>
                <c:pt idx="778">
                  <c:v>                 18:20:39</c:v>
                </c:pt>
                <c:pt idx="779">
                  <c:v>                 18:20:59</c:v>
                </c:pt>
                <c:pt idx="780">
                  <c:v>                 18:21:19</c:v>
                </c:pt>
                <c:pt idx="781">
                  <c:v>                 18:21:39</c:v>
                </c:pt>
                <c:pt idx="782">
                  <c:v>                 18:21:59</c:v>
                </c:pt>
                <c:pt idx="783">
                  <c:v>                 18:22:19</c:v>
                </c:pt>
                <c:pt idx="784">
                  <c:v>                 18:22:39</c:v>
                </c:pt>
                <c:pt idx="785">
                  <c:v>                 18:22:59</c:v>
                </c:pt>
                <c:pt idx="786">
                  <c:v>                 18:23:19</c:v>
                </c:pt>
                <c:pt idx="787">
                  <c:v>                 18:23:39</c:v>
                </c:pt>
                <c:pt idx="788">
                  <c:v>                 18:23:59</c:v>
                </c:pt>
                <c:pt idx="789">
                  <c:v>                 18:24:19</c:v>
                </c:pt>
                <c:pt idx="790">
                  <c:v>                 18:24:39</c:v>
                </c:pt>
                <c:pt idx="791">
                  <c:v>                 18:24:59</c:v>
                </c:pt>
                <c:pt idx="792">
                  <c:v>                 18:25:19</c:v>
                </c:pt>
                <c:pt idx="793">
                  <c:v>                 18:25:39</c:v>
                </c:pt>
                <c:pt idx="794">
                  <c:v>                 18:25:59</c:v>
                </c:pt>
                <c:pt idx="795">
                  <c:v>                 18:26:18</c:v>
                </c:pt>
                <c:pt idx="796">
                  <c:v>                 18:26:38</c:v>
                </c:pt>
                <c:pt idx="797">
                  <c:v>                 18:26:58</c:v>
                </c:pt>
                <c:pt idx="798">
                  <c:v>                 18:27:18</c:v>
                </c:pt>
                <c:pt idx="799">
                  <c:v>                 18:27:38</c:v>
                </c:pt>
                <c:pt idx="800">
                  <c:v>                 18:27:58</c:v>
                </c:pt>
                <c:pt idx="801">
                  <c:v>                 18:28:18</c:v>
                </c:pt>
                <c:pt idx="802">
                  <c:v>                 18:28:38</c:v>
                </c:pt>
                <c:pt idx="803">
                  <c:v>                 18:28:58</c:v>
                </c:pt>
                <c:pt idx="804">
                  <c:v>                 18:29:18</c:v>
                </c:pt>
                <c:pt idx="805">
                  <c:v>                 18:29:38</c:v>
                </c:pt>
                <c:pt idx="806">
                  <c:v>                 18:29:58</c:v>
                </c:pt>
                <c:pt idx="807">
                  <c:v>                 18:30:18</c:v>
                </c:pt>
                <c:pt idx="808">
                  <c:v>                 18:30:38</c:v>
                </c:pt>
                <c:pt idx="809">
                  <c:v>                 18:30:58</c:v>
                </c:pt>
                <c:pt idx="810">
                  <c:v>                 18:31:18</c:v>
                </c:pt>
                <c:pt idx="811">
                  <c:v>                 18:31:38</c:v>
                </c:pt>
                <c:pt idx="812">
                  <c:v>                 18:31:58</c:v>
                </c:pt>
                <c:pt idx="813">
                  <c:v>                 18:32:18</c:v>
                </c:pt>
                <c:pt idx="814">
                  <c:v>                 18:32:38</c:v>
                </c:pt>
                <c:pt idx="815">
                  <c:v>                 18:32:58</c:v>
                </c:pt>
                <c:pt idx="816">
                  <c:v>                 18:33:18</c:v>
                </c:pt>
                <c:pt idx="817">
                  <c:v>                 18:33:38</c:v>
                </c:pt>
                <c:pt idx="818">
                  <c:v>                 18:33:58</c:v>
                </c:pt>
                <c:pt idx="819">
                  <c:v>                 18:34:18</c:v>
                </c:pt>
                <c:pt idx="820">
                  <c:v>                 18:34:38</c:v>
                </c:pt>
                <c:pt idx="821">
                  <c:v>                 18:34:58</c:v>
                </c:pt>
                <c:pt idx="822">
                  <c:v>                 18:35:18</c:v>
                </c:pt>
                <c:pt idx="823">
                  <c:v>                 18:35:38</c:v>
                </c:pt>
                <c:pt idx="824">
                  <c:v>                 18:35:58</c:v>
                </c:pt>
                <c:pt idx="825">
                  <c:v>                 18:36:18</c:v>
                </c:pt>
                <c:pt idx="826">
                  <c:v>                 18:36:38</c:v>
                </c:pt>
                <c:pt idx="827">
                  <c:v>                 18:36:58</c:v>
                </c:pt>
                <c:pt idx="828">
                  <c:v>                 18:37:18</c:v>
                </c:pt>
                <c:pt idx="829">
                  <c:v>                 18:37:38</c:v>
                </c:pt>
                <c:pt idx="830">
                  <c:v>                 18:37:58</c:v>
                </c:pt>
                <c:pt idx="831">
                  <c:v>                 18:38:18</c:v>
                </c:pt>
                <c:pt idx="832">
                  <c:v>                 18:38:38</c:v>
                </c:pt>
                <c:pt idx="833">
                  <c:v>                 18:38:58</c:v>
                </c:pt>
                <c:pt idx="834">
                  <c:v>                 18:39:18</c:v>
                </c:pt>
                <c:pt idx="835">
                  <c:v>                 18:39:38</c:v>
                </c:pt>
                <c:pt idx="836">
                  <c:v>                 18:39:58</c:v>
                </c:pt>
                <c:pt idx="837">
                  <c:v>                 18:40:18</c:v>
                </c:pt>
                <c:pt idx="838">
                  <c:v>                 18:40:38</c:v>
                </c:pt>
                <c:pt idx="839">
                  <c:v>                 18:40:58</c:v>
                </c:pt>
                <c:pt idx="840">
                  <c:v>                 18:41:17</c:v>
                </c:pt>
                <c:pt idx="841">
                  <c:v>                 18:41:37</c:v>
                </c:pt>
                <c:pt idx="842">
                  <c:v>                 18:41:57</c:v>
                </c:pt>
                <c:pt idx="843">
                  <c:v>                 18:42:17</c:v>
                </c:pt>
                <c:pt idx="844">
                  <c:v>                 18:42:37</c:v>
                </c:pt>
                <c:pt idx="845">
                  <c:v>                 18:42:57</c:v>
                </c:pt>
                <c:pt idx="846">
                  <c:v>                 18:43:17</c:v>
                </c:pt>
                <c:pt idx="847">
                  <c:v>                 18:43:37</c:v>
                </c:pt>
                <c:pt idx="848">
                  <c:v>                 18:43:57</c:v>
                </c:pt>
                <c:pt idx="849">
                  <c:v>                 18:44:17</c:v>
                </c:pt>
                <c:pt idx="850">
                  <c:v>                 18:44:37</c:v>
                </c:pt>
                <c:pt idx="851">
                  <c:v>                 18:44:57</c:v>
                </c:pt>
                <c:pt idx="852">
                  <c:v>                 18:45:17</c:v>
                </c:pt>
                <c:pt idx="853">
                  <c:v>                 18:45:37</c:v>
                </c:pt>
                <c:pt idx="854">
                  <c:v>                 18:45:57</c:v>
                </c:pt>
                <c:pt idx="855">
                  <c:v>                 18:46:17</c:v>
                </c:pt>
                <c:pt idx="856">
                  <c:v>                 18:46:37</c:v>
                </c:pt>
                <c:pt idx="857">
                  <c:v>                 18:46:57</c:v>
                </c:pt>
                <c:pt idx="858">
                  <c:v>                 18:47:17</c:v>
                </c:pt>
                <c:pt idx="859">
                  <c:v>                 18:47:37</c:v>
                </c:pt>
                <c:pt idx="860">
                  <c:v>                 18:47:57</c:v>
                </c:pt>
                <c:pt idx="861">
                  <c:v>                 18:48:17</c:v>
                </c:pt>
                <c:pt idx="862">
                  <c:v>                 18:48:37</c:v>
                </c:pt>
                <c:pt idx="863">
                  <c:v>                 18:48:57</c:v>
                </c:pt>
                <c:pt idx="864">
                  <c:v>                 18:49:17</c:v>
                </c:pt>
                <c:pt idx="865">
                  <c:v>                 18:49:37</c:v>
                </c:pt>
                <c:pt idx="866">
                  <c:v>                 18:49:57</c:v>
                </c:pt>
                <c:pt idx="867">
                  <c:v>                 18:50:17</c:v>
                </c:pt>
                <c:pt idx="868">
                  <c:v>                 18:50:37</c:v>
                </c:pt>
                <c:pt idx="869">
                  <c:v>                 18:50:57</c:v>
                </c:pt>
                <c:pt idx="870">
                  <c:v>                 18:51:17</c:v>
                </c:pt>
                <c:pt idx="871">
                  <c:v>                 18:51:37</c:v>
                </c:pt>
                <c:pt idx="872">
                  <c:v>                 18:51:57</c:v>
                </c:pt>
                <c:pt idx="873">
                  <c:v>                 18:52:17</c:v>
                </c:pt>
                <c:pt idx="874">
                  <c:v>                 18:52:37</c:v>
                </c:pt>
                <c:pt idx="875">
                  <c:v>                 18:52:57</c:v>
                </c:pt>
                <c:pt idx="876">
                  <c:v>                 18:53:17</c:v>
                </c:pt>
                <c:pt idx="877">
                  <c:v>                 18:53:37</c:v>
                </c:pt>
                <c:pt idx="878">
                  <c:v>                 18:53:57</c:v>
                </c:pt>
                <c:pt idx="879">
                  <c:v>                 18:54:17</c:v>
                </c:pt>
                <c:pt idx="880">
                  <c:v>                 18:54:37</c:v>
                </c:pt>
                <c:pt idx="881">
                  <c:v>                 18:54:57</c:v>
                </c:pt>
                <c:pt idx="882">
                  <c:v>                 18:55:17</c:v>
                </c:pt>
                <c:pt idx="883">
                  <c:v>                 18:55:37</c:v>
                </c:pt>
                <c:pt idx="884">
                  <c:v>                 18:55:57</c:v>
                </c:pt>
              </c:strCache>
            </c:strRef>
          </c:cat>
          <c:val>
            <c:numRef>
              <c:f>'REPORT '!$C$2:$C$886</c:f>
              <c:numCache>
                <c:formatCode>General</c:formatCode>
                <c:ptCount val="885"/>
                <c:pt idx="0">
                  <c:v>40.05</c:v>
                </c:pt>
                <c:pt idx="1">
                  <c:v>40.02</c:v>
                </c:pt>
                <c:pt idx="2">
                  <c:v>41.21</c:v>
                </c:pt>
                <c:pt idx="3">
                  <c:v>41.29</c:v>
                </c:pt>
                <c:pt idx="4">
                  <c:v>41.38</c:v>
                </c:pt>
                <c:pt idx="5">
                  <c:v>41.46</c:v>
                </c:pt>
                <c:pt idx="6">
                  <c:v>41.55</c:v>
                </c:pt>
                <c:pt idx="7">
                  <c:v>41.63</c:v>
                </c:pt>
                <c:pt idx="8">
                  <c:v>41.72</c:v>
                </c:pt>
                <c:pt idx="9">
                  <c:v>41.8</c:v>
                </c:pt>
                <c:pt idx="10">
                  <c:v>41.89</c:v>
                </c:pt>
                <c:pt idx="11">
                  <c:v>41.97</c:v>
                </c:pt>
                <c:pt idx="12">
                  <c:v>43.06</c:v>
                </c:pt>
                <c:pt idx="13">
                  <c:v>43.06</c:v>
                </c:pt>
                <c:pt idx="14">
                  <c:v>43.06</c:v>
                </c:pt>
                <c:pt idx="15">
                  <c:v>43.06</c:v>
                </c:pt>
                <c:pt idx="16">
                  <c:v>43.06</c:v>
                </c:pt>
                <c:pt idx="17">
                  <c:v>43.06</c:v>
                </c:pt>
                <c:pt idx="18">
                  <c:v>43.06</c:v>
                </c:pt>
                <c:pt idx="19">
                  <c:v>43.06</c:v>
                </c:pt>
                <c:pt idx="20">
                  <c:v>44.1</c:v>
                </c:pt>
                <c:pt idx="21">
                  <c:v>44.11</c:v>
                </c:pt>
                <c:pt idx="22">
                  <c:v>44.12</c:v>
                </c:pt>
                <c:pt idx="23">
                  <c:v>44.13</c:v>
                </c:pt>
                <c:pt idx="24">
                  <c:v>44.14</c:v>
                </c:pt>
                <c:pt idx="25">
                  <c:v>44.15</c:v>
                </c:pt>
                <c:pt idx="26">
                  <c:v>44.16</c:v>
                </c:pt>
                <c:pt idx="27">
                  <c:v>44.17</c:v>
                </c:pt>
                <c:pt idx="28">
                  <c:v>44.17</c:v>
                </c:pt>
                <c:pt idx="29">
                  <c:v>44.18</c:v>
                </c:pt>
                <c:pt idx="30">
                  <c:v>44.79</c:v>
                </c:pt>
                <c:pt idx="31">
                  <c:v>44.86</c:v>
                </c:pt>
                <c:pt idx="32">
                  <c:v>44.93</c:v>
                </c:pt>
                <c:pt idx="33">
                  <c:v>45.03</c:v>
                </c:pt>
                <c:pt idx="34">
                  <c:v>45.16</c:v>
                </c:pt>
                <c:pt idx="35">
                  <c:v>45.29</c:v>
                </c:pt>
                <c:pt idx="36">
                  <c:v>45.43</c:v>
                </c:pt>
                <c:pt idx="37">
                  <c:v>45.56</c:v>
                </c:pt>
                <c:pt idx="38">
                  <c:v>45.69</c:v>
                </c:pt>
                <c:pt idx="39">
                  <c:v>45.83</c:v>
                </c:pt>
                <c:pt idx="40">
                  <c:v>45.96</c:v>
                </c:pt>
                <c:pt idx="41">
                  <c:v>46.09</c:v>
                </c:pt>
                <c:pt idx="42">
                  <c:v>47.14</c:v>
                </c:pt>
                <c:pt idx="43">
                  <c:v>47.14</c:v>
                </c:pt>
                <c:pt idx="44">
                  <c:v>47.14</c:v>
                </c:pt>
                <c:pt idx="45">
                  <c:v>47.64</c:v>
                </c:pt>
                <c:pt idx="46">
                  <c:v>47.77</c:v>
                </c:pt>
                <c:pt idx="47">
                  <c:v>47.89</c:v>
                </c:pt>
                <c:pt idx="48">
                  <c:v>49.05</c:v>
                </c:pt>
                <c:pt idx="49">
                  <c:v>49.05</c:v>
                </c:pt>
                <c:pt idx="50">
                  <c:v>49.05</c:v>
                </c:pt>
                <c:pt idx="51">
                  <c:v>50.12</c:v>
                </c:pt>
                <c:pt idx="52">
                  <c:v>50.29</c:v>
                </c:pt>
                <c:pt idx="53">
                  <c:v>50.45</c:v>
                </c:pt>
                <c:pt idx="54">
                  <c:v>50.62</c:v>
                </c:pt>
                <c:pt idx="55">
                  <c:v>50.78</c:v>
                </c:pt>
                <c:pt idx="56">
                  <c:v>50.95</c:v>
                </c:pt>
                <c:pt idx="57">
                  <c:v>52.08</c:v>
                </c:pt>
                <c:pt idx="58">
                  <c:v>52.08</c:v>
                </c:pt>
                <c:pt idx="59">
                  <c:v>53.12</c:v>
                </c:pt>
                <c:pt idx="60">
                  <c:v>53.49</c:v>
                </c:pt>
                <c:pt idx="61">
                  <c:v>53.77</c:v>
                </c:pt>
                <c:pt idx="62">
                  <c:v>54.04</c:v>
                </c:pt>
                <c:pt idx="63">
                  <c:v>54.31</c:v>
                </c:pt>
                <c:pt idx="64">
                  <c:v>54.58</c:v>
                </c:pt>
                <c:pt idx="65">
                  <c:v>54.86</c:v>
                </c:pt>
                <c:pt idx="66">
                  <c:v>56.14</c:v>
                </c:pt>
                <c:pt idx="67">
                  <c:v>56.43</c:v>
                </c:pt>
                <c:pt idx="68">
                  <c:v>56.73</c:v>
                </c:pt>
                <c:pt idx="69">
                  <c:v>57.02</c:v>
                </c:pt>
                <c:pt idx="70">
                  <c:v>57.32</c:v>
                </c:pt>
                <c:pt idx="71">
                  <c:v>57.61</c:v>
                </c:pt>
                <c:pt idx="72">
                  <c:v>57.91</c:v>
                </c:pt>
                <c:pt idx="73">
                  <c:v>59.11</c:v>
                </c:pt>
                <c:pt idx="74">
                  <c:v>59.11</c:v>
                </c:pt>
                <c:pt idx="75">
                  <c:v>59.56</c:v>
                </c:pt>
                <c:pt idx="76">
                  <c:v>59.74</c:v>
                </c:pt>
                <c:pt idx="77">
                  <c:v>59.93</c:v>
                </c:pt>
                <c:pt idx="78">
                  <c:v>61.02</c:v>
                </c:pt>
                <c:pt idx="79">
                  <c:v>61.02</c:v>
                </c:pt>
                <c:pt idx="80">
                  <c:v>62.14</c:v>
                </c:pt>
                <c:pt idx="81">
                  <c:v>62.34</c:v>
                </c:pt>
                <c:pt idx="82">
                  <c:v>62.54</c:v>
                </c:pt>
                <c:pt idx="83">
                  <c:v>62.74</c:v>
                </c:pt>
                <c:pt idx="84">
                  <c:v>62.93</c:v>
                </c:pt>
                <c:pt idx="85">
                  <c:v>64.06</c:v>
                </c:pt>
                <c:pt idx="86">
                  <c:v>64.06</c:v>
                </c:pt>
                <c:pt idx="87">
                  <c:v>65.1</c:v>
                </c:pt>
                <c:pt idx="88">
                  <c:v>65.1</c:v>
                </c:pt>
                <c:pt idx="89">
                  <c:v>65.1</c:v>
                </c:pt>
                <c:pt idx="90">
                  <c:v>66.29</c:v>
                </c:pt>
                <c:pt idx="91">
                  <c:v>66.68</c:v>
                </c:pt>
                <c:pt idx="92">
                  <c:v>67.06</c:v>
                </c:pt>
                <c:pt idx="93">
                  <c:v>67.44</c:v>
                </c:pt>
                <c:pt idx="94">
                  <c:v>67.83</c:v>
                </c:pt>
                <c:pt idx="95">
                  <c:v>68.13</c:v>
                </c:pt>
                <c:pt idx="96">
                  <c:v>68.31</c:v>
                </c:pt>
                <c:pt idx="97">
                  <c:v>68.49</c:v>
                </c:pt>
                <c:pt idx="98">
                  <c:v>68.67</c:v>
                </c:pt>
                <c:pt idx="99">
                  <c:v>68.85</c:v>
                </c:pt>
                <c:pt idx="100">
                  <c:v>70.05</c:v>
                </c:pt>
                <c:pt idx="101">
                  <c:v>70.05</c:v>
                </c:pt>
                <c:pt idx="102">
                  <c:v>70.05</c:v>
                </c:pt>
                <c:pt idx="103">
                  <c:v>71.09</c:v>
                </c:pt>
                <c:pt idx="104">
                  <c:v>71.09</c:v>
                </c:pt>
                <c:pt idx="105">
                  <c:v>71.61</c:v>
                </c:pt>
                <c:pt idx="106">
                  <c:v>71.84</c:v>
                </c:pt>
                <c:pt idx="107">
                  <c:v>72.07</c:v>
                </c:pt>
                <c:pt idx="108">
                  <c:v>72.29</c:v>
                </c:pt>
                <c:pt idx="109">
                  <c:v>72.52</c:v>
                </c:pt>
                <c:pt idx="110">
                  <c:v>72.74</c:v>
                </c:pt>
                <c:pt idx="111">
                  <c:v>72.97</c:v>
                </c:pt>
                <c:pt idx="112">
                  <c:v>74.18</c:v>
                </c:pt>
                <c:pt idx="113">
                  <c:v>74.35</c:v>
                </c:pt>
                <c:pt idx="114">
                  <c:v>74.53</c:v>
                </c:pt>
                <c:pt idx="115">
                  <c:v>74.7</c:v>
                </c:pt>
                <c:pt idx="116">
                  <c:v>74.87</c:v>
                </c:pt>
                <c:pt idx="117">
                  <c:v>76.04</c:v>
                </c:pt>
                <c:pt idx="118">
                  <c:v>76.04</c:v>
                </c:pt>
                <c:pt idx="119">
                  <c:v>76.04</c:v>
                </c:pt>
                <c:pt idx="120">
                  <c:v>77.13</c:v>
                </c:pt>
                <c:pt idx="121">
                  <c:v>77.31</c:v>
                </c:pt>
                <c:pt idx="122">
                  <c:v>77.48</c:v>
                </c:pt>
                <c:pt idx="123">
                  <c:v>77.65</c:v>
                </c:pt>
                <c:pt idx="124">
                  <c:v>77.82</c:v>
                </c:pt>
                <c:pt idx="125">
                  <c:v>78</c:v>
                </c:pt>
                <c:pt idx="126">
                  <c:v>79.08</c:v>
                </c:pt>
                <c:pt idx="127">
                  <c:v>79.08</c:v>
                </c:pt>
                <c:pt idx="128">
                  <c:v>79.08</c:v>
                </c:pt>
                <c:pt idx="129">
                  <c:v>80.21</c:v>
                </c:pt>
                <c:pt idx="130">
                  <c:v>80.36</c:v>
                </c:pt>
                <c:pt idx="131">
                  <c:v>80.52</c:v>
                </c:pt>
                <c:pt idx="132">
                  <c:v>80.68</c:v>
                </c:pt>
                <c:pt idx="133">
                  <c:v>80.83</c:v>
                </c:pt>
                <c:pt idx="134">
                  <c:v>80.99</c:v>
                </c:pt>
                <c:pt idx="135">
                  <c:v>82.03</c:v>
                </c:pt>
                <c:pt idx="136">
                  <c:v>82.03</c:v>
                </c:pt>
                <c:pt idx="137">
                  <c:v>82.03</c:v>
                </c:pt>
                <c:pt idx="138">
                  <c:v>83.22</c:v>
                </c:pt>
                <c:pt idx="139">
                  <c:v>83.45</c:v>
                </c:pt>
                <c:pt idx="140">
                  <c:v>83.68</c:v>
                </c:pt>
                <c:pt idx="141">
                  <c:v>83.92</c:v>
                </c:pt>
                <c:pt idx="142">
                  <c:v>84.15</c:v>
                </c:pt>
                <c:pt idx="143">
                  <c:v>84.38</c:v>
                </c:pt>
                <c:pt idx="144">
                  <c:v>84.61</c:v>
                </c:pt>
                <c:pt idx="145">
                  <c:v>84.84</c:v>
                </c:pt>
                <c:pt idx="146">
                  <c:v>85.07</c:v>
                </c:pt>
                <c:pt idx="147">
                  <c:v>86.11</c:v>
                </c:pt>
                <c:pt idx="148">
                  <c:v>86.11</c:v>
                </c:pt>
                <c:pt idx="149">
                  <c:v>86.11</c:v>
                </c:pt>
                <c:pt idx="150">
                  <c:v>86.68</c:v>
                </c:pt>
                <c:pt idx="151">
                  <c:v>86.83</c:v>
                </c:pt>
                <c:pt idx="152">
                  <c:v>86.98</c:v>
                </c:pt>
                <c:pt idx="153">
                  <c:v>88.23</c:v>
                </c:pt>
                <c:pt idx="154">
                  <c:v>88.45</c:v>
                </c:pt>
                <c:pt idx="155">
                  <c:v>88.67</c:v>
                </c:pt>
                <c:pt idx="156">
                  <c:v>88.89</c:v>
                </c:pt>
                <c:pt idx="157">
                  <c:v>89.11</c:v>
                </c:pt>
                <c:pt idx="158">
                  <c:v>89.33</c:v>
                </c:pt>
                <c:pt idx="159">
                  <c:v>89.55</c:v>
                </c:pt>
                <c:pt idx="160">
                  <c:v>89.77</c:v>
                </c:pt>
                <c:pt idx="161">
                  <c:v>90</c:v>
                </c:pt>
                <c:pt idx="162">
                  <c:v>91.06</c:v>
                </c:pt>
                <c:pt idx="163">
                  <c:v>91.06</c:v>
                </c:pt>
                <c:pt idx="164">
                  <c:v>91.06</c:v>
                </c:pt>
                <c:pt idx="165">
                  <c:v>92.23</c:v>
                </c:pt>
                <c:pt idx="166">
                  <c:v>92.38</c:v>
                </c:pt>
                <c:pt idx="167">
                  <c:v>92.52</c:v>
                </c:pt>
                <c:pt idx="168">
                  <c:v>92.66</c:v>
                </c:pt>
                <c:pt idx="169">
                  <c:v>92.81</c:v>
                </c:pt>
                <c:pt idx="170">
                  <c:v>92.95</c:v>
                </c:pt>
                <c:pt idx="171">
                  <c:v>94.01</c:v>
                </c:pt>
                <c:pt idx="172">
                  <c:v>94.01</c:v>
                </c:pt>
                <c:pt idx="173">
                  <c:v>95.15</c:v>
                </c:pt>
                <c:pt idx="174">
                  <c:v>95.3</c:v>
                </c:pt>
                <c:pt idx="175">
                  <c:v>95.45</c:v>
                </c:pt>
                <c:pt idx="176">
                  <c:v>95.6</c:v>
                </c:pt>
                <c:pt idx="177">
                  <c:v>95.75</c:v>
                </c:pt>
                <c:pt idx="178">
                  <c:v>95.89</c:v>
                </c:pt>
                <c:pt idx="179">
                  <c:v>97.05</c:v>
                </c:pt>
                <c:pt idx="180">
                  <c:v>97.05</c:v>
                </c:pt>
                <c:pt idx="181">
                  <c:v>97.05</c:v>
                </c:pt>
                <c:pt idx="182">
                  <c:v>98.11</c:v>
                </c:pt>
                <c:pt idx="183">
                  <c:v>98.26</c:v>
                </c:pt>
                <c:pt idx="184">
                  <c:v>98.42</c:v>
                </c:pt>
                <c:pt idx="185">
                  <c:v>98.58</c:v>
                </c:pt>
                <c:pt idx="186">
                  <c:v>98.73</c:v>
                </c:pt>
                <c:pt idx="187">
                  <c:v>98.89</c:v>
                </c:pt>
                <c:pt idx="188">
                  <c:v>99.17</c:v>
                </c:pt>
                <c:pt idx="189">
                  <c:v>99.54</c:v>
                </c:pt>
                <c:pt idx="190">
                  <c:v>99.9</c:v>
                </c:pt>
                <c:pt idx="191">
                  <c:v>101.24</c:v>
                </c:pt>
                <c:pt idx="192">
                  <c:v>101.49</c:v>
                </c:pt>
                <c:pt idx="193">
                  <c:v>101.74</c:v>
                </c:pt>
                <c:pt idx="194">
                  <c:v>102</c:v>
                </c:pt>
                <c:pt idx="195">
                  <c:v>101.79</c:v>
                </c:pt>
                <c:pt idx="196">
                  <c:v>101.94</c:v>
                </c:pt>
                <c:pt idx="197">
                  <c:v>103.04</c:v>
                </c:pt>
                <c:pt idx="198">
                  <c:v>103.04</c:v>
                </c:pt>
                <c:pt idx="199">
                  <c:v>103.04</c:v>
                </c:pt>
                <c:pt idx="200">
                  <c:v>104.19</c:v>
                </c:pt>
                <c:pt idx="201">
                  <c:v>104.36</c:v>
                </c:pt>
                <c:pt idx="202">
                  <c:v>104.52</c:v>
                </c:pt>
                <c:pt idx="203">
                  <c:v>104.69</c:v>
                </c:pt>
                <c:pt idx="204">
                  <c:v>104.86</c:v>
                </c:pt>
                <c:pt idx="205">
                  <c:v>105.03</c:v>
                </c:pt>
                <c:pt idx="206">
                  <c:v>106.08</c:v>
                </c:pt>
                <c:pt idx="207">
                  <c:v>106.08</c:v>
                </c:pt>
                <c:pt idx="208">
                  <c:v>107.12</c:v>
                </c:pt>
                <c:pt idx="209">
                  <c:v>107.12</c:v>
                </c:pt>
                <c:pt idx="210">
                  <c:v>107.41</c:v>
                </c:pt>
                <c:pt idx="211">
                  <c:v>107.56</c:v>
                </c:pt>
                <c:pt idx="212">
                  <c:v>107.7</c:v>
                </c:pt>
                <c:pt idx="213">
                  <c:v>107.85</c:v>
                </c:pt>
                <c:pt idx="214">
                  <c:v>109.03</c:v>
                </c:pt>
                <c:pt idx="215">
                  <c:v>109.03</c:v>
                </c:pt>
                <c:pt idx="216">
                  <c:v>109.03</c:v>
                </c:pt>
                <c:pt idx="217">
                  <c:v>110.09</c:v>
                </c:pt>
                <c:pt idx="218">
                  <c:v>110.26</c:v>
                </c:pt>
                <c:pt idx="219">
                  <c:v>110.43</c:v>
                </c:pt>
                <c:pt idx="220">
                  <c:v>110.6</c:v>
                </c:pt>
                <c:pt idx="221">
                  <c:v>110.77</c:v>
                </c:pt>
                <c:pt idx="222">
                  <c:v>110.94</c:v>
                </c:pt>
                <c:pt idx="223">
                  <c:v>112.07</c:v>
                </c:pt>
                <c:pt idx="224">
                  <c:v>112.07</c:v>
                </c:pt>
                <c:pt idx="225">
                  <c:v>112.07</c:v>
                </c:pt>
                <c:pt idx="226">
                  <c:v>113.17</c:v>
                </c:pt>
                <c:pt idx="227">
                  <c:v>113.32</c:v>
                </c:pt>
                <c:pt idx="228">
                  <c:v>113.48</c:v>
                </c:pt>
                <c:pt idx="229">
                  <c:v>113.63</c:v>
                </c:pt>
                <c:pt idx="230">
                  <c:v>113.79</c:v>
                </c:pt>
                <c:pt idx="231">
                  <c:v>113.94</c:v>
                </c:pt>
                <c:pt idx="232">
                  <c:v>115.24</c:v>
                </c:pt>
                <c:pt idx="233">
                  <c:v>115.6</c:v>
                </c:pt>
                <c:pt idx="234">
                  <c:v>115.97</c:v>
                </c:pt>
                <c:pt idx="235">
                  <c:v>116.19</c:v>
                </c:pt>
                <c:pt idx="236">
                  <c:v>116.4</c:v>
                </c:pt>
                <c:pt idx="237">
                  <c:v>116.6</c:v>
                </c:pt>
                <c:pt idx="238">
                  <c:v>116.81</c:v>
                </c:pt>
                <c:pt idx="239">
                  <c:v>117.01</c:v>
                </c:pt>
                <c:pt idx="240">
                  <c:v>116.99</c:v>
                </c:pt>
                <c:pt idx="241">
                  <c:v>118.06</c:v>
                </c:pt>
                <c:pt idx="242">
                  <c:v>118.06</c:v>
                </c:pt>
                <c:pt idx="243">
                  <c:v>118.06</c:v>
                </c:pt>
                <c:pt idx="244">
                  <c:v>119.21</c:v>
                </c:pt>
                <c:pt idx="245">
                  <c:v>119.36</c:v>
                </c:pt>
                <c:pt idx="246">
                  <c:v>119.51</c:v>
                </c:pt>
                <c:pt idx="247">
                  <c:v>119.66</c:v>
                </c:pt>
                <c:pt idx="248">
                  <c:v>119.8</c:v>
                </c:pt>
                <c:pt idx="249">
                  <c:v>119.95</c:v>
                </c:pt>
                <c:pt idx="250">
                  <c:v>121.01</c:v>
                </c:pt>
                <c:pt idx="251">
                  <c:v>121.01</c:v>
                </c:pt>
                <c:pt idx="252">
                  <c:v>121.01</c:v>
                </c:pt>
                <c:pt idx="253">
                  <c:v>122.09</c:v>
                </c:pt>
                <c:pt idx="254">
                  <c:v>122.14</c:v>
                </c:pt>
                <c:pt idx="255">
                  <c:v>122.55</c:v>
                </c:pt>
                <c:pt idx="256">
                  <c:v>122.73</c:v>
                </c:pt>
                <c:pt idx="257">
                  <c:v>122.9</c:v>
                </c:pt>
                <c:pt idx="258">
                  <c:v>124.05</c:v>
                </c:pt>
                <c:pt idx="259">
                  <c:v>124.05</c:v>
                </c:pt>
                <c:pt idx="260">
                  <c:v>124.05</c:v>
                </c:pt>
                <c:pt idx="261">
                  <c:v>125.18</c:v>
                </c:pt>
                <c:pt idx="262">
                  <c:v>125.38</c:v>
                </c:pt>
                <c:pt idx="263">
                  <c:v>125.57</c:v>
                </c:pt>
                <c:pt idx="264">
                  <c:v>125.76</c:v>
                </c:pt>
                <c:pt idx="265">
                  <c:v>125.95</c:v>
                </c:pt>
                <c:pt idx="266">
                  <c:v>126.15</c:v>
                </c:pt>
                <c:pt idx="267">
                  <c:v>126.41</c:v>
                </c:pt>
                <c:pt idx="268">
                  <c:v>126.7</c:v>
                </c:pt>
                <c:pt idx="269">
                  <c:v>127</c:v>
                </c:pt>
                <c:pt idx="270">
                  <c:v>128.15</c:v>
                </c:pt>
                <c:pt idx="271">
                  <c:v>128.31</c:v>
                </c:pt>
                <c:pt idx="272">
                  <c:v>128.48</c:v>
                </c:pt>
                <c:pt idx="273">
                  <c:v>128.64</c:v>
                </c:pt>
                <c:pt idx="274">
                  <c:v>128.8</c:v>
                </c:pt>
                <c:pt idx="275">
                  <c:v>128.96</c:v>
                </c:pt>
                <c:pt idx="276">
                  <c:v>130.03</c:v>
                </c:pt>
                <c:pt idx="277">
                  <c:v>130.03</c:v>
                </c:pt>
                <c:pt idx="278">
                  <c:v>130.03</c:v>
                </c:pt>
                <c:pt idx="279">
                  <c:v>131.18</c:v>
                </c:pt>
                <c:pt idx="280">
                  <c:v>131.33</c:v>
                </c:pt>
                <c:pt idx="281">
                  <c:v>131.48</c:v>
                </c:pt>
                <c:pt idx="282">
                  <c:v>131.64</c:v>
                </c:pt>
                <c:pt idx="283">
                  <c:v>131.79</c:v>
                </c:pt>
                <c:pt idx="284">
                  <c:v>131.94</c:v>
                </c:pt>
                <c:pt idx="285">
                  <c:v>133.19</c:v>
                </c:pt>
                <c:pt idx="286">
                  <c:v>133.5</c:v>
                </c:pt>
                <c:pt idx="287">
                  <c:v>133.81</c:v>
                </c:pt>
                <c:pt idx="288">
                  <c:v>134.03</c:v>
                </c:pt>
                <c:pt idx="289">
                  <c:v>134.04</c:v>
                </c:pt>
                <c:pt idx="290">
                  <c:v>134.05</c:v>
                </c:pt>
                <c:pt idx="291">
                  <c:v>134.05</c:v>
                </c:pt>
                <c:pt idx="292">
                  <c:v>134.06</c:v>
                </c:pt>
                <c:pt idx="293">
                  <c:v>134.07</c:v>
                </c:pt>
                <c:pt idx="294">
                  <c:v>134.08</c:v>
                </c:pt>
                <c:pt idx="295">
                  <c:v>134.08</c:v>
                </c:pt>
                <c:pt idx="296">
                  <c:v>134.09</c:v>
                </c:pt>
                <c:pt idx="297">
                  <c:v>134.1</c:v>
                </c:pt>
                <c:pt idx="298">
                  <c:v>134.11</c:v>
                </c:pt>
                <c:pt idx="299">
                  <c:v>134.11</c:v>
                </c:pt>
                <c:pt idx="300">
                  <c:v>134.11</c:v>
                </c:pt>
                <c:pt idx="301">
                  <c:v>134.11</c:v>
                </c:pt>
                <c:pt idx="302">
                  <c:v>134.1</c:v>
                </c:pt>
                <c:pt idx="303">
                  <c:v>134.09</c:v>
                </c:pt>
                <c:pt idx="304">
                  <c:v>134.09</c:v>
                </c:pt>
                <c:pt idx="305">
                  <c:v>134.08</c:v>
                </c:pt>
                <c:pt idx="306">
                  <c:v>134.07</c:v>
                </c:pt>
                <c:pt idx="307">
                  <c:v>134.06</c:v>
                </c:pt>
                <c:pt idx="308">
                  <c:v>134.05</c:v>
                </c:pt>
                <c:pt idx="309">
                  <c:v>134.05</c:v>
                </c:pt>
                <c:pt idx="310">
                  <c:v>134.04</c:v>
                </c:pt>
                <c:pt idx="311">
                  <c:v>134.03</c:v>
                </c:pt>
                <c:pt idx="312">
                  <c:v>134.11</c:v>
                </c:pt>
                <c:pt idx="313">
                  <c:v>133.07</c:v>
                </c:pt>
                <c:pt idx="314">
                  <c:v>133.07</c:v>
                </c:pt>
                <c:pt idx="315">
                  <c:v>133.07</c:v>
                </c:pt>
                <c:pt idx="316">
                  <c:v>133.07</c:v>
                </c:pt>
                <c:pt idx="317">
                  <c:v>133.07</c:v>
                </c:pt>
                <c:pt idx="318">
                  <c:v>133.07</c:v>
                </c:pt>
                <c:pt idx="319">
                  <c:v>133.07</c:v>
                </c:pt>
                <c:pt idx="320">
                  <c:v>133.07</c:v>
                </c:pt>
                <c:pt idx="321">
                  <c:v>133.07</c:v>
                </c:pt>
                <c:pt idx="322">
                  <c:v>133.07</c:v>
                </c:pt>
                <c:pt idx="323">
                  <c:v>133.07</c:v>
                </c:pt>
                <c:pt idx="324">
                  <c:v>133.07</c:v>
                </c:pt>
                <c:pt idx="325">
                  <c:v>133.07</c:v>
                </c:pt>
                <c:pt idx="326">
                  <c:v>133.06</c:v>
                </c:pt>
                <c:pt idx="327">
                  <c:v>133.04</c:v>
                </c:pt>
                <c:pt idx="328">
                  <c:v>133.01</c:v>
                </c:pt>
                <c:pt idx="329">
                  <c:v>132.99</c:v>
                </c:pt>
                <c:pt idx="330">
                  <c:v>133.04</c:v>
                </c:pt>
                <c:pt idx="331">
                  <c:v>133.04</c:v>
                </c:pt>
                <c:pt idx="332">
                  <c:v>133.03</c:v>
                </c:pt>
                <c:pt idx="333">
                  <c:v>133.02</c:v>
                </c:pt>
                <c:pt idx="334">
                  <c:v>133.02</c:v>
                </c:pt>
                <c:pt idx="335">
                  <c:v>133.01</c:v>
                </c:pt>
                <c:pt idx="336">
                  <c:v>133</c:v>
                </c:pt>
                <c:pt idx="337">
                  <c:v>132.99</c:v>
                </c:pt>
                <c:pt idx="338">
                  <c:v>132.99</c:v>
                </c:pt>
                <c:pt idx="339">
                  <c:v>133.31</c:v>
                </c:pt>
                <c:pt idx="340">
                  <c:v>133.75</c:v>
                </c:pt>
                <c:pt idx="341">
                  <c:v>134.11</c:v>
                </c:pt>
                <c:pt idx="342">
                  <c:v>134.11</c:v>
                </c:pt>
                <c:pt idx="343">
                  <c:v>134.11</c:v>
                </c:pt>
                <c:pt idx="344">
                  <c:v>134.11</c:v>
                </c:pt>
                <c:pt idx="345">
                  <c:v>134.12</c:v>
                </c:pt>
                <c:pt idx="346">
                  <c:v>134.29</c:v>
                </c:pt>
                <c:pt idx="347">
                  <c:v>134.46</c:v>
                </c:pt>
                <c:pt idx="348">
                  <c:v>134.63</c:v>
                </c:pt>
                <c:pt idx="349">
                  <c:v>134.8</c:v>
                </c:pt>
                <c:pt idx="350">
                  <c:v>134.97</c:v>
                </c:pt>
                <c:pt idx="351">
                  <c:v>136.02</c:v>
                </c:pt>
                <c:pt idx="352">
                  <c:v>136.02</c:v>
                </c:pt>
                <c:pt idx="353">
                  <c:v>136.02</c:v>
                </c:pt>
                <c:pt idx="354">
                  <c:v>137.19</c:v>
                </c:pt>
                <c:pt idx="355">
                  <c:v>137.36</c:v>
                </c:pt>
                <c:pt idx="356">
                  <c:v>137.53</c:v>
                </c:pt>
                <c:pt idx="357">
                  <c:v>137.71</c:v>
                </c:pt>
                <c:pt idx="358">
                  <c:v>137.88</c:v>
                </c:pt>
                <c:pt idx="359">
                  <c:v>139.06</c:v>
                </c:pt>
                <c:pt idx="360">
                  <c:v>139.06</c:v>
                </c:pt>
                <c:pt idx="361">
                  <c:v>139.06</c:v>
                </c:pt>
                <c:pt idx="362">
                  <c:v>140.21</c:v>
                </c:pt>
                <c:pt idx="363">
                  <c:v>140.4</c:v>
                </c:pt>
                <c:pt idx="364">
                  <c:v>140.58</c:v>
                </c:pt>
                <c:pt idx="365">
                  <c:v>140.76</c:v>
                </c:pt>
                <c:pt idx="366">
                  <c:v>140.94</c:v>
                </c:pt>
                <c:pt idx="367">
                  <c:v>142.01</c:v>
                </c:pt>
                <c:pt idx="368">
                  <c:v>142.01</c:v>
                </c:pt>
                <c:pt idx="369">
                  <c:v>143.14</c:v>
                </c:pt>
                <c:pt idx="370">
                  <c:v>143.35</c:v>
                </c:pt>
                <c:pt idx="371">
                  <c:v>143.56</c:v>
                </c:pt>
                <c:pt idx="372">
                  <c:v>143.77</c:v>
                </c:pt>
                <c:pt idx="373">
                  <c:v>143.98</c:v>
                </c:pt>
                <c:pt idx="374">
                  <c:v>145.05</c:v>
                </c:pt>
                <c:pt idx="375">
                  <c:v>145.05</c:v>
                </c:pt>
                <c:pt idx="376">
                  <c:v>146.2</c:v>
                </c:pt>
                <c:pt idx="377">
                  <c:v>146.4</c:v>
                </c:pt>
                <c:pt idx="378">
                  <c:v>146.6</c:v>
                </c:pt>
                <c:pt idx="379">
                  <c:v>146.81</c:v>
                </c:pt>
                <c:pt idx="380">
                  <c:v>148</c:v>
                </c:pt>
                <c:pt idx="381">
                  <c:v>148</c:v>
                </c:pt>
                <c:pt idx="382">
                  <c:v>148</c:v>
                </c:pt>
                <c:pt idx="383">
                  <c:v>149.25</c:v>
                </c:pt>
                <c:pt idx="384">
                  <c:v>149.46</c:v>
                </c:pt>
                <c:pt idx="385">
                  <c:v>149.68</c:v>
                </c:pt>
                <c:pt idx="386">
                  <c:v>149.89</c:v>
                </c:pt>
                <c:pt idx="387">
                  <c:v>151.04</c:v>
                </c:pt>
                <c:pt idx="388">
                  <c:v>151.04</c:v>
                </c:pt>
                <c:pt idx="389">
                  <c:v>152.08</c:v>
                </c:pt>
                <c:pt idx="390">
                  <c:v>152.33</c:v>
                </c:pt>
                <c:pt idx="391">
                  <c:v>152.53</c:v>
                </c:pt>
                <c:pt idx="392">
                  <c:v>152.73</c:v>
                </c:pt>
                <c:pt idx="393">
                  <c:v>152.93</c:v>
                </c:pt>
                <c:pt idx="394">
                  <c:v>153.99</c:v>
                </c:pt>
                <c:pt idx="395">
                  <c:v>153.99</c:v>
                </c:pt>
                <c:pt idx="396">
                  <c:v>155.16</c:v>
                </c:pt>
                <c:pt idx="397">
                  <c:v>155.37</c:v>
                </c:pt>
                <c:pt idx="398">
                  <c:v>155.58</c:v>
                </c:pt>
                <c:pt idx="399">
                  <c:v>155.79</c:v>
                </c:pt>
                <c:pt idx="400">
                  <c:v>157.03</c:v>
                </c:pt>
                <c:pt idx="401">
                  <c:v>157.03</c:v>
                </c:pt>
                <c:pt idx="402">
                  <c:v>157.03</c:v>
                </c:pt>
                <c:pt idx="403">
                  <c:v>158.07</c:v>
                </c:pt>
                <c:pt idx="404">
                  <c:v>158.07</c:v>
                </c:pt>
                <c:pt idx="405">
                  <c:v>158.56</c:v>
                </c:pt>
                <c:pt idx="406">
                  <c:v>158.75</c:v>
                </c:pt>
                <c:pt idx="407">
                  <c:v>158.94</c:v>
                </c:pt>
                <c:pt idx="408">
                  <c:v>160.02</c:v>
                </c:pt>
                <c:pt idx="409">
                  <c:v>160.06</c:v>
                </c:pt>
                <c:pt idx="410">
                  <c:v>161.22</c:v>
                </c:pt>
                <c:pt idx="411">
                  <c:v>161.41</c:v>
                </c:pt>
                <c:pt idx="412">
                  <c:v>161.6</c:v>
                </c:pt>
                <c:pt idx="413">
                  <c:v>161.78</c:v>
                </c:pt>
                <c:pt idx="414">
                  <c:v>161.97</c:v>
                </c:pt>
                <c:pt idx="415">
                  <c:v>163.02</c:v>
                </c:pt>
                <c:pt idx="416">
                  <c:v>163.02</c:v>
                </c:pt>
                <c:pt idx="417">
                  <c:v>164.24</c:v>
                </c:pt>
                <c:pt idx="418">
                  <c:v>164.63</c:v>
                </c:pt>
                <c:pt idx="419">
                  <c:v>165.02</c:v>
                </c:pt>
                <c:pt idx="420">
                  <c:v>164.75</c:v>
                </c:pt>
                <c:pt idx="421">
                  <c:v>164.95</c:v>
                </c:pt>
                <c:pt idx="422">
                  <c:v>166.04</c:v>
                </c:pt>
                <c:pt idx="423">
                  <c:v>166</c:v>
                </c:pt>
                <c:pt idx="424">
                  <c:v>167.14</c:v>
                </c:pt>
                <c:pt idx="425">
                  <c:v>167.32</c:v>
                </c:pt>
                <c:pt idx="426">
                  <c:v>167.5</c:v>
                </c:pt>
                <c:pt idx="427">
                  <c:v>167.68</c:v>
                </c:pt>
                <c:pt idx="428">
                  <c:v>167.86</c:v>
                </c:pt>
                <c:pt idx="429">
                  <c:v>169.01</c:v>
                </c:pt>
                <c:pt idx="430">
                  <c:v>169.01</c:v>
                </c:pt>
                <c:pt idx="431">
                  <c:v>169.01</c:v>
                </c:pt>
                <c:pt idx="432">
                  <c:v>170.35</c:v>
                </c:pt>
                <c:pt idx="433">
                  <c:v>170.68</c:v>
                </c:pt>
                <c:pt idx="434">
                  <c:v>171.01</c:v>
                </c:pt>
                <c:pt idx="435">
                  <c:v>170.79</c:v>
                </c:pt>
                <c:pt idx="436">
                  <c:v>170.98</c:v>
                </c:pt>
                <c:pt idx="437">
                  <c:v>172.05</c:v>
                </c:pt>
                <c:pt idx="438">
                  <c:v>172.05</c:v>
                </c:pt>
                <c:pt idx="439">
                  <c:v>173.11</c:v>
                </c:pt>
                <c:pt idx="440">
                  <c:v>173.27</c:v>
                </c:pt>
                <c:pt idx="441">
                  <c:v>173.43</c:v>
                </c:pt>
                <c:pt idx="442">
                  <c:v>173.59</c:v>
                </c:pt>
                <c:pt idx="443">
                  <c:v>173.76</c:v>
                </c:pt>
                <c:pt idx="444">
                  <c:v>173.92</c:v>
                </c:pt>
                <c:pt idx="445">
                  <c:v>175</c:v>
                </c:pt>
                <c:pt idx="446">
                  <c:v>175</c:v>
                </c:pt>
                <c:pt idx="447">
                  <c:v>175</c:v>
                </c:pt>
                <c:pt idx="448">
                  <c:v>176.04</c:v>
                </c:pt>
                <c:pt idx="449">
                  <c:v>176.04</c:v>
                </c:pt>
                <c:pt idx="450">
                  <c:v>176.51</c:v>
                </c:pt>
                <c:pt idx="451">
                  <c:v>176.68</c:v>
                </c:pt>
                <c:pt idx="452">
                  <c:v>176.85</c:v>
                </c:pt>
                <c:pt idx="453">
                  <c:v>178.04</c:v>
                </c:pt>
                <c:pt idx="454">
                  <c:v>178.04</c:v>
                </c:pt>
                <c:pt idx="455">
                  <c:v>178.04</c:v>
                </c:pt>
                <c:pt idx="456">
                  <c:v>179.13</c:v>
                </c:pt>
                <c:pt idx="457">
                  <c:v>179.29</c:v>
                </c:pt>
                <c:pt idx="458">
                  <c:v>179.45</c:v>
                </c:pt>
                <c:pt idx="459">
                  <c:v>179.61</c:v>
                </c:pt>
                <c:pt idx="460">
                  <c:v>179.77</c:v>
                </c:pt>
                <c:pt idx="461">
                  <c:v>179.93</c:v>
                </c:pt>
                <c:pt idx="462">
                  <c:v>180.99</c:v>
                </c:pt>
                <c:pt idx="463">
                  <c:v>180.99</c:v>
                </c:pt>
                <c:pt idx="464">
                  <c:v>182.03</c:v>
                </c:pt>
                <c:pt idx="465">
                  <c:v>182.11</c:v>
                </c:pt>
                <c:pt idx="466">
                  <c:v>182.19</c:v>
                </c:pt>
                <c:pt idx="467">
                  <c:v>182.26</c:v>
                </c:pt>
                <c:pt idx="468">
                  <c:v>182.34</c:v>
                </c:pt>
                <c:pt idx="469">
                  <c:v>182.41</c:v>
                </c:pt>
                <c:pt idx="470">
                  <c:v>182.49</c:v>
                </c:pt>
                <c:pt idx="471">
                  <c:v>182.56</c:v>
                </c:pt>
                <c:pt idx="472">
                  <c:v>182.64</c:v>
                </c:pt>
                <c:pt idx="473">
                  <c:v>182.71</c:v>
                </c:pt>
                <c:pt idx="474">
                  <c:v>182.79</c:v>
                </c:pt>
                <c:pt idx="475">
                  <c:v>182.86</c:v>
                </c:pt>
                <c:pt idx="476">
                  <c:v>182.94</c:v>
                </c:pt>
                <c:pt idx="477">
                  <c:v>182.99</c:v>
                </c:pt>
                <c:pt idx="478">
                  <c:v>182.99</c:v>
                </c:pt>
                <c:pt idx="479">
                  <c:v>182.99</c:v>
                </c:pt>
                <c:pt idx="480">
                  <c:v>182.99</c:v>
                </c:pt>
                <c:pt idx="481">
                  <c:v>182.99</c:v>
                </c:pt>
                <c:pt idx="482">
                  <c:v>182.99</c:v>
                </c:pt>
                <c:pt idx="483">
                  <c:v>182.99</c:v>
                </c:pt>
                <c:pt idx="484">
                  <c:v>182.99</c:v>
                </c:pt>
                <c:pt idx="485">
                  <c:v>182.99</c:v>
                </c:pt>
                <c:pt idx="486">
                  <c:v>182.99</c:v>
                </c:pt>
                <c:pt idx="487">
                  <c:v>182.99</c:v>
                </c:pt>
                <c:pt idx="488">
                  <c:v>182.99</c:v>
                </c:pt>
                <c:pt idx="489">
                  <c:v>182.99</c:v>
                </c:pt>
                <c:pt idx="490">
                  <c:v>182.86</c:v>
                </c:pt>
                <c:pt idx="491">
                  <c:v>182.68</c:v>
                </c:pt>
                <c:pt idx="492">
                  <c:v>182.49</c:v>
                </c:pt>
                <c:pt idx="493">
                  <c:v>182.3</c:v>
                </c:pt>
                <c:pt idx="494">
                  <c:v>182.12</c:v>
                </c:pt>
                <c:pt idx="495">
                  <c:v>182.57</c:v>
                </c:pt>
                <c:pt idx="496">
                  <c:v>182.49</c:v>
                </c:pt>
                <c:pt idx="497">
                  <c:v>182.41</c:v>
                </c:pt>
                <c:pt idx="498">
                  <c:v>182.34</c:v>
                </c:pt>
                <c:pt idx="499">
                  <c:v>182.26</c:v>
                </c:pt>
                <c:pt idx="500">
                  <c:v>182.19</c:v>
                </c:pt>
                <c:pt idx="501">
                  <c:v>182.11</c:v>
                </c:pt>
                <c:pt idx="502">
                  <c:v>182.04</c:v>
                </c:pt>
                <c:pt idx="503">
                  <c:v>182.03</c:v>
                </c:pt>
                <c:pt idx="504">
                  <c:v>182.03</c:v>
                </c:pt>
                <c:pt idx="505">
                  <c:v>182.03</c:v>
                </c:pt>
                <c:pt idx="506">
                  <c:v>180.99</c:v>
                </c:pt>
                <c:pt idx="507">
                  <c:v>180.99</c:v>
                </c:pt>
                <c:pt idx="508">
                  <c:v>180.99</c:v>
                </c:pt>
                <c:pt idx="509">
                  <c:v>180.99</c:v>
                </c:pt>
                <c:pt idx="510">
                  <c:v>180.99</c:v>
                </c:pt>
                <c:pt idx="511">
                  <c:v>180.99</c:v>
                </c:pt>
                <c:pt idx="512">
                  <c:v>180.99</c:v>
                </c:pt>
                <c:pt idx="513">
                  <c:v>180.99</c:v>
                </c:pt>
                <c:pt idx="514">
                  <c:v>180.99</c:v>
                </c:pt>
                <c:pt idx="515">
                  <c:v>180.99</c:v>
                </c:pt>
                <c:pt idx="516">
                  <c:v>180.99</c:v>
                </c:pt>
                <c:pt idx="517">
                  <c:v>180.99</c:v>
                </c:pt>
                <c:pt idx="518">
                  <c:v>180.99</c:v>
                </c:pt>
                <c:pt idx="519">
                  <c:v>180.57</c:v>
                </c:pt>
                <c:pt idx="520">
                  <c:v>180.71</c:v>
                </c:pt>
                <c:pt idx="521">
                  <c:v>179.95</c:v>
                </c:pt>
                <c:pt idx="522">
                  <c:v>179.95</c:v>
                </c:pt>
                <c:pt idx="523">
                  <c:v>179.95</c:v>
                </c:pt>
                <c:pt idx="524">
                  <c:v>179.95</c:v>
                </c:pt>
                <c:pt idx="525">
                  <c:v>179.95</c:v>
                </c:pt>
                <c:pt idx="526">
                  <c:v>179.95</c:v>
                </c:pt>
                <c:pt idx="527">
                  <c:v>179.95</c:v>
                </c:pt>
                <c:pt idx="528">
                  <c:v>179.95</c:v>
                </c:pt>
                <c:pt idx="529">
                  <c:v>179.95</c:v>
                </c:pt>
                <c:pt idx="530">
                  <c:v>179.95</c:v>
                </c:pt>
                <c:pt idx="531">
                  <c:v>179.95</c:v>
                </c:pt>
                <c:pt idx="532">
                  <c:v>179.95</c:v>
                </c:pt>
                <c:pt idx="533">
                  <c:v>179.95</c:v>
                </c:pt>
                <c:pt idx="534">
                  <c:v>179.82</c:v>
                </c:pt>
                <c:pt idx="535">
                  <c:v>179.67</c:v>
                </c:pt>
                <c:pt idx="536">
                  <c:v>179.52</c:v>
                </c:pt>
                <c:pt idx="537">
                  <c:v>179.38</c:v>
                </c:pt>
                <c:pt idx="538">
                  <c:v>179.23</c:v>
                </c:pt>
                <c:pt idx="539">
                  <c:v>179.08</c:v>
                </c:pt>
                <c:pt idx="540">
                  <c:v>179.48</c:v>
                </c:pt>
                <c:pt idx="541">
                  <c:v>179.41</c:v>
                </c:pt>
                <c:pt idx="542">
                  <c:v>179.34</c:v>
                </c:pt>
                <c:pt idx="543">
                  <c:v>179.27</c:v>
                </c:pt>
                <c:pt idx="544">
                  <c:v>179.21</c:v>
                </c:pt>
                <c:pt idx="545">
                  <c:v>179.14</c:v>
                </c:pt>
                <c:pt idx="546">
                  <c:v>179.08</c:v>
                </c:pt>
                <c:pt idx="547">
                  <c:v>179.08</c:v>
                </c:pt>
                <c:pt idx="548">
                  <c:v>179.08</c:v>
                </c:pt>
                <c:pt idx="549">
                  <c:v>179.08</c:v>
                </c:pt>
                <c:pt idx="550">
                  <c:v>179.08</c:v>
                </c:pt>
                <c:pt idx="551">
                  <c:v>179.08</c:v>
                </c:pt>
                <c:pt idx="552">
                  <c:v>178.04</c:v>
                </c:pt>
                <c:pt idx="553">
                  <c:v>178.04</c:v>
                </c:pt>
                <c:pt idx="554">
                  <c:v>178.04</c:v>
                </c:pt>
                <c:pt idx="555">
                  <c:v>178.04</c:v>
                </c:pt>
                <c:pt idx="556">
                  <c:v>178.04</c:v>
                </c:pt>
                <c:pt idx="557">
                  <c:v>178.04</c:v>
                </c:pt>
                <c:pt idx="558">
                  <c:v>176.92</c:v>
                </c:pt>
                <c:pt idx="559">
                  <c:v>176.73</c:v>
                </c:pt>
                <c:pt idx="560">
                  <c:v>176.55</c:v>
                </c:pt>
                <c:pt idx="561">
                  <c:v>176.37</c:v>
                </c:pt>
                <c:pt idx="562">
                  <c:v>176.19</c:v>
                </c:pt>
                <c:pt idx="563">
                  <c:v>175</c:v>
                </c:pt>
                <c:pt idx="564">
                  <c:v>173.93</c:v>
                </c:pt>
                <c:pt idx="565">
                  <c:v>173.63</c:v>
                </c:pt>
                <c:pt idx="566">
                  <c:v>173.34</c:v>
                </c:pt>
                <c:pt idx="567">
                  <c:v>172.05</c:v>
                </c:pt>
                <c:pt idx="568">
                  <c:v>172.05</c:v>
                </c:pt>
                <c:pt idx="569">
                  <c:v>171.01</c:v>
                </c:pt>
                <c:pt idx="570">
                  <c:v>170.47</c:v>
                </c:pt>
                <c:pt idx="571">
                  <c:v>170.09</c:v>
                </c:pt>
                <c:pt idx="572">
                  <c:v>169.7</c:v>
                </c:pt>
                <c:pt idx="573">
                  <c:v>169.32</c:v>
                </c:pt>
                <c:pt idx="574">
                  <c:v>167.91</c:v>
                </c:pt>
                <c:pt idx="575">
                  <c:v>167.55</c:v>
                </c:pt>
                <c:pt idx="576">
                  <c:v>167.19</c:v>
                </c:pt>
                <c:pt idx="577">
                  <c:v>166.83</c:v>
                </c:pt>
                <c:pt idx="578">
                  <c:v>166.47</c:v>
                </c:pt>
                <c:pt idx="579">
                  <c:v>166.11</c:v>
                </c:pt>
                <c:pt idx="580">
                  <c:v>164.81</c:v>
                </c:pt>
                <c:pt idx="581">
                  <c:v>164.55</c:v>
                </c:pt>
                <c:pt idx="582">
                  <c:v>164.29</c:v>
                </c:pt>
                <c:pt idx="583">
                  <c:v>163.02</c:v>
                </c:pt>
                <c:pt idx="584">
                  <c:v>163.02</c:v>
                </c:pt>
                <c:pt idx="585">
                  <c:v>161.94</c:v>
                </c:pt>
                <c:pt idx="586">
                  <c:v>161.71</c:v>
                </c:pt>
                <c:pt idx="587">
                  <c:v>161.47</c:v>
                </c:pt>
                <c:pt idx="588">
                  <c:v>161.24</c:v>
                </c:pt>
                <c:pt idx="589">
                  <c:v>160.07</c:v>
                </c:pt>
                <c:pt idx="590">
                  <c:v>160.07</c:v>
                </c:pt>
                <c:pt idx="591">
                  <c:v>158.8</c:v>
                </c:pt>
                <c:pt idx="592">
                  <c:v>158.56</c:v>
                </c:pt>
                <c:pt idx="593">
                  <c:v>158.31</c:v>
                </c:pt>
                <c:pt idx="594">
                  <c:v>158.07</c:v>
                </c:pt>
                <c:pt idx="595">
                  <c:v>157.03</c:v>
                </c:pt>
                <c:pt idx="596">
                  <c:v>155.96</c:v>
                </c:pt>
                <c:pt idx="597">
                  <c:v>155.68</c:v>
                </c:pt>
                <c:pt idx="598">
                  <c:v>155.4</c:v>
                </c:pt>
                <c:pt idx="599">
                  <c:v>155.12</c:v>
                </c:pt>
                <c:pt idx="600">
                  <c:v>154.01</c:v>
                </c:pt>
                <c:pt idx="601">
                  <c:v>154.06</c:v>
                </c:pt>
                <c:pt idx="602">
                  <c:v>152.84</c:v>
                </c:pt>
                <c:pt idx="603">
                  <c:v>152.62</c:v>
                </c:pt>
                <c:pt idx="604">
                  <c:v>152.39</c:v>
                </c:pt>
                <c:pt idx="605">
                  <c:v>152.17</c:v>
                </c:pt>
                <c:pt idx="606">
                  <c:v>151.04</c:v>
                </c:pt>
                <c:pt idx="607">
                  <c:v>151.04</c:v>
                </c:pt>
                <c:pt idx="608">
                  <c:v>149.84</c:v>
                </c:pt>
                <c:pt idx="609">
                  <c:v>149.59</c:v>
                </c:pt>
                <c:pt idx="610">
                  <c:v>149.33</c:v>
                </c:pt>
                <c:pt idx="611">
                  <c:v>149.08</c:v>
                </c:pt>
                <c:pt idx="612">
                  <c:v>148</c:v>
                </c:pt>
                <c:pt idx="613">
                  <c:v>148</c:v>
                </c:pt>
                <c:pt idx="614">
                  <c:v>146.96</c:v>
                </c:pt>
                <c:pt idx="615">
                  <c:v>146.54</c:v>
                </c:pt>
                <c:pt idx="616">
                  <c:v>146.31</c:v>
                </c:pt>
                <c:pt idx="617">
                  <c:v>145.05</c:v>
                </c:pt>
                <c:pt idx="618">
                  <c:v>144.71</c:v>
                </c:pt>
                <c:pt idx="619">
                  <c:v>144.38</c:v>
                </c:pt>
                <c:pt idx="620">
                  <c:v>144.04</c:v>
                </c:pt>
                <c:pt idx="621">
                  <c:v>143.7</c:v>
                </c:pt>
                <c:pt idx="622">
                  <c:v>143.36</c:v>
                </c:pt>
                <c:pt idx="623">
                  <c:v>142.01</c:v>
                </c:pt>
                <c:pt idx="624">
                  <c:v>142.01</c:v>
                </c:pt>
                <c:pt idx="625">
                  <c:v>140.97</c:v>
                </c:pt>
                <c:pt idx="626">
                  <c:v>140.76</c:v>
                </c:pt>
                <c:pt idx="627">
                  <c:v>140.54</c:v>
                </c:pt>
                <c:pt idx="628">
                  <c:v>140.32</c:v>
                </c:pt>
                <c:pt idx="629">
                  <c:v>140.1</c:v>
                </c:pt>
                <c:pt idx="630">
                  <c:v>139.06</c:v>
                </c:pt>
                <c:pt idx="631">
                  <c:v>139.06</c:v>
                </c:pt>
                <c:pt idx="632">
                  <c:v>137.85</c:v>
                </c:pt>
                <c:pt idx="633">
                  <c:v>137.63</c:v>
                </c:pt>
                <c:pt idx="634">
                  <c:v>137.41</c:v>
                </c:pt>
                <c:pt idx="635">
                  <c:v>137.19</c:v>
                </c:pt>
                <c:pt idx="636">
                  <c:v>136.02</c:v>
                </c:pt>
                <c:pt idx="637">
                  <c:v>136.02</c:v>
                </c:pt>
                <c:pt idx="638">
                  <c:v>134.92</c:v>
                </c:pt>
                <c:pt idx="639">
                  <c:v>134.72</c:v>
                </c:pt>
                <c:pt idx="640">
                  <c:v>134.52</c:v>
                </c:pt>
                <c:pt idx="641">
                  <c:v>134.32</c:v>
                </c:pt>
                <c:pt idx="642">
                  <c:v>134.12</c:v>
                </c:pt>
                <c:pt idx="643">
                  <c:v>132.99</c:v>
                </c:pt>
                <c:pt idx="644">
                  <c:v>132.99</c:v>
                </c:pt>
                <c:pt idx="645">
                  <c:v>132.23</c:v>
                </c:pt>
                <c:pt idx="646">
                  <c:v>131.96</c:v>
                </c:pt>
                <c:pt idx="647">
                  <c:v>131.7</c:v>
                </c:pt>
                <c:pt idx="648">
                  <c:v>131.43</c:v>
                </c:pt>
                <c:pt idx="649">
                  <c:v>131.17</c:v>
                </c:pt>
                <c:pt idx="650">
                  <c:v>130.03</c:v>
                </c:pt>
                <c:pt idx="651">
                  <c:v>130.03</c:v>
                </c:pt>
                <c:pt idx="652">
                  <c:v>130.03</c:v>
                </c:pt>
                <c:pt idx="653">
                  <c:v>128.82</c:v>
                </c:pt>
                <c:pt idx="654">
                  <c:v>128.64</c:v>
                </c:pt>
                <c:pt idx="655">
                  <c:v>128.47</c:v>
                </c:pt>
                <c:pt idx="656">
                  <c:v>128.29</c:v>
                </c:pt>
                <c:pt idx="657">
                  <c:v>127</c:v>
                </c:pt>
                <c:pt idx="658">
                  <c:v>127</c:v>
                </c:pt>
                <c:pt idx="659">
                  <c:v>125.95</c:v>
                </c:pt>
                <c:pt idx="660">
                  <c:v>125.75</c:v>
                </c:pt>
                <c:pt idx="661">
                  <c:v>125.54</c:v>
                </c:pt>
                <c:pt idx="662">
                  <c:v>125.33</c:v>
                </c:pt>
                <c:pt idx="663">
                  <c:v>125.13</c:v>
                </c:pt>
                <c:pt idx="664">
                  <c:v>124.05</c:v>
                </c:pt>
                <c:pt idx="665">
                  <c:v>124.05</c:v>
                </c:pt>
                <c:pt idx="666">
                  <c:v>122.83</c:v>
                </c:pt>
                <c:pt idx="667">
                  <c:v>122.58</c:v>
                </c:pt>
                <c:pt idx="668">
                  <c:v>122.33</c:v>
                </c:pt>
                <c:pt idx="669">
                  <c:v>122.09</c:v>
                </c:pt>
                <c:pt idx="670">
                  <c:v>121.01</c:v>
                </c:pt>
                <c:pt idx="671">
                  <c:v>121.01</c:v>
                </c:pt>
                <c:pt idx="672">
                  <c:v>119.7</c:v>
                </c:pt>
                <c:pt idx="673">
                  <c:v>119.4</c:v>
                </c:pt>
                <c:pt idx="674">
                  <c:v>119.1</c:v>
                </c:pt>
                <c:pt idx="675">
                  <c:v>119.05</c:v>
                </c:pt>
                <c:pt idx="676">
                  <c:v>118</c:v>
                </c:pt>
                <c:pt idx="677">
                  <c:v>117</c:v>
                </c:pt>
                <c:pt idx="678">
                  <c:v>116.78</c:v>
                </c:pt>
                <c:pt idx="679">
                  <c:v>116.55</c:v>
                </c:pt>
                <c:pt idx="680">
                  <c:v>116.33</c:v>
                </c:pt>
                <c:pt idx="681">
                  <c:v>116.1</c:v>
                </c:pt>
                <c:pt idx="682">
                  <c:v>115.02</c:v>
                </c:pt>
                <c:pt idx="683">
                  <c:v>115.02</c:v>
                </c:pt>
                <c:pt idx="684">
                  <c:v>113.85</c:v>
                </c:pt>
                <c:pt idx="685">
                  <c:v>113.66</c:v>
                </c:pt>
                <c:pt idx="686">
                  <c:v>113.47</c:v>
                </c:pt>
                <c:pt idx="687">
                  <c:v>113.28</c:v>
                </c:pt>
                <c:pt idx="688">
                  <c:v>112.07</c:v>
                </c:pt>
                <c:pt idx="689">
                  <c:v>112.07</c:v>
                </c:pt>
                <c:pt idx="690">
                  <c:v>112.07</c:v>
                </c:pt>
                <c:pt idx="691">
                  <c:v>110.91</c:v>
                </c:pt>
                <c:pt idx="692">
                  <c:v>110.73</c:v>
                </c:pt>
                <c:pt idx="693">
                  <c:v>110.54</c:v>
                </c:pt>
                <c:pt idx="694">
                  <c:v>110.36</c:v>
                </c:pt>
                <c:pt idx="695">
                  <c:v>110.17</c:v>
                </c:pt>
                <c:pt idx="696">
                  <c:v>109.03</c:v>
                </c:pt>
                <c:pt idx="697">
                  <c:v>109.03</c:v>
                </c:pt>
                <c:pt idx="698">
                  <c:v>107.93</c:v>
                </c:pt>
                <c:pt idx="699">
                  <c:v>107.76</c:v>
                </c:pt>
                <c:pt idx="700">
                  <c:v>107.59</c:v>
                </c:pt>
                <c:pt idx="701">
                  <c:v>107.42</c:v>
                </c:pt>
                <c:pt idx="702">
                  <c:v>107.25</c:v>
                </c:pt>
                <c:pt idx="703">
                  <c:v>106.08</c:v>
                </c:pt>
                <c:pt idx="704">
                  <c:v>106.08</c:v>
                </c:pt>
                <c:pt idx="705">
                  <c:v>106.08</c:v>
                </c:pt>
                <c:pt idx="706">
                  <c:v>104.9</c:v>
                </c:pt>
                <c:pt idx="707">
                  <c:v>104.73</c:v>
                </c:pt>
                <c:pt idx="708">
                  <c:v>104.55</c:v>
                </c:pt>
                <c:pt idx="709">
                  <c:v>104.37</c:v>
                </c:pt>
                <c:pt idx="710">
                  <c:v>104.19</c:v>
                </c:pt>
                <c:pt idx="711">
                  <c:v>103.04</c:v>
                </c:pt>
                <c:pt idx="712">
                  <c:v>103.04</c:v>
                </c:pt>
                <c:pt idx="713">
                  <c:v>103.04</c:v>
                </c:pt>
                <c:pt idx="714">
                  <c:v>101.91</c:v>
                </c:pt>
                <c:pt idx="715">
                  <c:v>101.75</c:v>
                </c:pt>
                <c:pt idx="716">
                  <c:v>101.6</c:v>
                </c:pt>
                <c:pt idx="717">
                  <c:v>101.44</c:v>
                </c:pt>
                <c:pt idx="718">
                  <c:v>101.28</c:v>
                </c:pt>
                <c:pt idx="719">
                  <c:v>101.13</c:v>
                </c:pt>
                <c:pt idx="720">
                  <c:v>100.03</c:v>
                </c:pt>
                <c:pt idx="721">
                  <c:v>100.06</c:v>
                </c:pt>
                <c:pt idx="722">
                  <c:v>98.96</c:v>
                </c:pt>
                <c:pt idx="723">
                  <c:v>98.81</c:v>
                </c:pt>
                <c:pt idx="724">
                  <c:v>98.66</c:v>
                </c:pt>
                <c:pt idx="725">
                  <c:v>98.51</c:v>
                </c:pt>
                <c:pt idx="726">
                  <c:v>98.35</c:v>
                </c:pt>
                <c:pt idx="727">
                  <c:v>98.2</c:v>
                </c:pt>
                <c:pt idx="728">
                  <c:v>97.05</c:v>
                </c:pt>
                <c:pt idx="729">
                  <c:v>97.05</c:v>
                </c:pt>
                <c:pt idx="730">
                  <c:v>97.05</c:v>
                </c:pt>
                <c:pt idx="731">
                  <c:v>96.01</c:v>
                </c:pt>
                <c:pt idx="732">
                  <c:v>96.01</c:v>
                </c:pt>
                <c:pt idx="733">
                  <c:v>96.01</c:v>
                </c:pt>
                <c:pt idx="734">
                  <c:v>96.01</c:v>
                </c:pt>
                <c:pt idx="735">
                  <c:v>95.44</c:v>
                </c:pt>
                <c:pt idx="736">
                  <c:v>95.31</c:v>
                </c:pt>
                <c:pt idx="737">
                  <c:v>95.17</c:v>
                </c:pt>
                <c:pt idx="738">
                  <c:v>94.08</c:v>
                </c:pt>
                <c:pt idx="739">
                  <c:v>94.05</c:v>
                </c:pt>
                <c:pt idx="740">
                  <c:v>94.02</c:v>
                </c:pt>
                <c:pt idx="741">
                  <c:v>92.89</c:v>
                </c:pt>
                <c:pt idx="742">
                  <c:v>92.76</c:v>
                </c:pt>
                <c:pt idx="743">
                  <c:v>92.63</c:v>
                </c:pt>
                <c:pt idx="744">
                  <c:v>92.5</c:v>
                </c:pt>
                <c:pt idx="745">
                  <c:v>92.37</c:v>
                </c:pt>
                <c:pt idx="746">
                  <c:v>92.24</c:v>
                </c:pt>
                <c:pt idx="747">
                  <c:v>92.11</c:v>
                </c:pt>
                <c:pt idx="748">
                  <c:v>91.06</c:v>
                </c:pt>
                <c:pt idx="749">
                  <c:v>91.06</c:v>
                </c:pt>
                <c:pt idx="750">
                  <c:v>91.06</c:v>
                </c:pt>
                <c:pt idx="751">
                  <c:v>89.95</c:v>
                </c:pt>
                <c:pt idx="752">
                  <c:v>89.77</c:v>
                </c:pt>
                <c:pt idx="753">
                  <c:v>89.58</c:v>
                </c:pt>
                <c:pt idx="754">
                  <c:v>89.4</c:v>
                </c:pt>
                <c:pt idx="755">
                  <c:v>89.22</c:v>
                </c:pt>
                <c:pt idx="756">
                  <c:v>89.04</c:v>
                </c:pt>
                <c:pt idx="757">
                  <c:v>88.86</c:v>
                </c:pt>
                <c:pt idx="758">
                  <c:v>88.68</c:v>
                </c:pt>
                <c:pt idx="759">
                  <c:v>88.5</c:v>
                </c:pt>
                <c:pt idx="760">
                  <c:v>88.32</c:v>
                </c:pt>
                <c:pt idx="761">
                  <c:v>88.14</c:v>
                </c:pt>
                <c:pt idx="762">
                  <c:v>86.98</c:v>
                </c:pt>
                <c:pt idx="763">
                  <c:v>86.98</c:v>
                </c:pt>
                <c:pt idx="764">
                  <c:v>86.98</c:v>
                </c:pt>
                <c:pt idx="765">
                  <c:v>86.54</c:v>
                </c:pt>
                <c:pt idx="766">
                  <c:v>86.43</c:v>
                </c:pt>
                <c:pt idx="767">
                  <c:v>86.31</c:v>
                </c:pt>
                <c:pt idx="768">
                  <c:v>86.19</c:v>
                </c:pt>
                <c:pt idx="769">
                  <c:v>85.07</c:v>
                </c:pt>
                <c:pt idx="770">
                  <c:v>85.07</c:v>
                </c:pt>
                <c:pt idx="771">
                  <c:v>85.07</c:v>
                </c:pt>
                <c:pt idx="772">
                  <c:v>85.07</c:v>
                </c:pt>
                <c:pt idx="773">
                  <c:v>83.98</c:v>
                </c:pt>
                <c:pt idx="774">
                  <c:v>83.83</c:v>
                </c:pt>
                <c:pt idx="775">
                  <c:v>83.68</c:v>
                </c:pt>
                <c:pt idx="776">
                  <c:v>83.53</c:v>
                </c:pt>
                <c:pt idx="777">
                  <c:v>83.38</c:v>
                </c:pt>
                <c:pt idx="778">
                  <c:v>83.22</c:v>
                </c:pt>
                <c:pt idx="779">
                  <c:v>83.07</c:v>
                </c:pt>
                <c:pt idx="780">
                  <c:v>83.16</c:v>
                </c:pt>
                <c:pt idx="781">
                  <c:v>82.03</c:v>
                </c:pt>
                <c:pt idx="782">
                  <c:v>82.03</c:v>
                </c:pt>
                <c:pt idx="783">
                  <c:v>82.03</c:v>
                </c:pt>
                <c:pt idx="784">
                  <c:v>82.03</c:v>
                </c:pt>
                <c:pt idx="785">
                  <c:v>82.03</c:v>
                </c:pt>
                <c:pt idx="786">
                  <c:v>80.9</c:v>
                </c:pt>
                <c:pt idx="787">
                  <c:v>80.8</c:v>
                </c:pt>
                <c:pt idx="788">
                  <c:v>80.69</c:v>
                </c:pt>
                <c:pt idx="789">
                  <c:v>80.59</c:v>
                </c:pt>
                <c:pt idx="790">
                  <c:v>80.49</c:v>
                </c:pt>
                <c:pt idx="791">
                  <c:v>80.39</c:v>
                </c:pt>
                <c:pt idx="792">
                  <c:v>80.28</c:v>
                </c:pt>
                <c:pt idx="793">
                  <c:v>80.18</c:v>
                </c:pt>
                <c:pt idx="794">
                  <c:v>79.08</c:v>
                </c:pt>
                <c:pt idx="795">
                  <c:v>79.08</c:v>
                </c:pt>
                <c:pt idx="796">
                  <c:v>79.08</c:v>
                </c:pt>
                <c:pt idx="797">
                  <c:v>79.08</c:v>
                </c:pt>
                <c:pt idx="798">
                  <c:v>79.08</c:v>
                </c:pt>
                <c:pt idx="799">
                  <c:v>77.98</c:v>
                </c:pt>
                <c:pt idx="800">
                  <c:v>77.89</c:v>
                </c:pt>
                <c:pt idx="801">
                  <c:v>77.8</c:v>
                </c:pt>
                <c:pt idx="802">
                  <c:v>77.71</c:v>
                </c:pt>
                <c:pt idx="803">
                  <c:v>77.62</c:v>
                </c:pt>
                <c:pt idx="804">
                  <c:v>77.53</c:v>
                </c:pt>
                <c:pt idx="805">
                  <c:v>77.44</c:v>
                </c:pt>
                <c:pt idx="806">
                  <c:v>77.35</c:v>
                </c:pt>
                <c:pt idx="807">
                  <c:v>77.26</c:v>
                </c:pt>
                <c:pt idx="808">
                  <c:v>76.04</c:v>
                </c:pt>
                <c:pt idx="809">
                  <c:v>76.04</c:v>
                </c:pt>
                <c:pt idx="810">
                  <c:v>76.04</c:v>
                </c:pt>
                <c:pt idx="811">
                  <c:v>76.04</c:v>
                </c:pt>
                <c:pt idx="812">
                  <c:v>76.04</c:v>
                </c:pt>
                <c:pt idx="813">
                  <c:v>76.04</c:v>
                </c:pt>
                <c:pt idx="814">
                  <c:v>76.04</c:v>
                </c:pt>
                <c:pt idx="815">
                  <c:v>75</c:v>
                </c:pt>
                <c:pt idx="816">
                  <c:v>74.9</c:v>
                </c:pt>
                <c:pt idx="817">
                  <c:v>74.81</c:v>
                </c:pt>
                <c:pt idx="818">
                  <c:v>74.71</c:v>
                </c:pt>
                <c:pt idx="819">
                  <c:v>74.61</c:v>
                </c:pt>
                <c:pt idx="820">
                  <c:v>74.52</c:v>
                </c:pt>
                <c:pt idx="821">
                  <c:v>74.42</c:v>
                </c:pt>
                <c:pt idx="822">
                  <c:v>74.32</c:v>
                </c:pt>
                <c:pt idx="823">
                  <c:v>74.23</c:v>
                </c:pt>
                <c:pt idx="824">
                  <c:v>74.13</c:v>
                </c:pt>
                <c:pt idx="825">
                  <c:v>74.32</c:v>
                </c:pt>
                <c:pt idx="826">
                  <c:v>74.25</c:v>
                </c:pt>
                <c:pt idx="827">
                  <c:v>74.18</c:v>
                </c:pt>
                <c:pt idx="828">
                  <c:v>74.13</c:v>
                </c:pt>
                <c:pt idx="829">
                  <c:v>74.13</c:v>
                </c:pt>
                <c:pt idx="830">
                  <c:v>73.09</c:v>
                </c:pt>
                <c:pt idx="831">
                  <c:v>73.09</c:v>
                </c:pt>
                <c:pt idx="832">
                  <c:v>73.09</c:v>
                </c:pt>
                <c:pt idx="833">
                  <c:v>73.09</c:v>
                </c:pt>
                <c:pt idx="834">
                  <c:v>73.09</c:v>
                </c:pt>
                <c:pt idx="835">
                  <c:v>73.09</c:v>
                </c:pt>
                <c:pt idx="836">
                  <c:v>73.09</c:v>
                </c:pt>
                <c:pt idx="837">
                  <c:v>72.05</c:v>
                </c:pt>
                <c:pt idx="838">
                  <c:v>72.05</c:v>
                </c:pt>
                <c:pt idx="839">
                  <c:v>72.05</c:v>
                </c:pt>
                <c:pt idx="840">
                  <c:v>71.78</c:v>
                </c:pt>
                <c:pt idx="841">
                  <c:v>71.71</c:v>
                </c:pt>
                <c:pt idx="842">
                  <c:v>71.63</c:v>
                </c:pt>
                <c:pt idx="843">
                  <c:v>71.56</c:v>
                </c:pt>
                <c:pt idx="844">
                  <c:v>71.48</c:v>
                </c:pt>
                <c:pt idx="845">
                  <c:v>71.41</c:v>
                </c:pt>
                <c:pt idx="846">
                  <c:v>71.33</c:v>
                </c:pt>
                <c:pt idx="847">
                  <c:v>71.26</c:v>
                </c:pt>
                <c:pt idx="848">
                  <c:v>71.18</c:v>
                </c:pt>
                <c:pt idx="849">
                  <c:v>71.11</c:v>
                </c:pt>
                <c:pt idx="850">
                  <c:v>70.05</c:v>
                </c:pt>
                <c:pt idx="851">
                  <c:v>70.05</c:v>
                </c:pt>
                <c:pt idx="852">
                  <c:v>70.05</c:v>
                </c:pt>
                <c:pt idx="853">
                  <c:v>70.05</c:v>
                </c:pt>
                <c:pt idx="854">
                  <c:v>70.05</c:v>
                </c:pt>
                <c:pt idx="855">
                  <c:v>70.28</c:v>
                </c:pt>
                <c:pt idx="856">
                  <c:v>70.14</c:v>
                </c:pt>
                <c:pt idx="857">
                  <c:v>68.99</c:v>
                </c:pt>
                <c:pt idx="858">
                  <c:v>68.92</c:v>
                </c:pt>
                <c:pt idx="859">
                  <c:v>68.85</c:v>
                </c:pt>
                <c:pt idx="860">
                  <c:v>68.77</c:v>
                </c:pt>
                <c:pt idx="861">
                  <c:v>68.7</c:v>
                </c:pt>
                <c:pt idx="862">
                  <c:v>68.63</c:v>
                </c:pt>
                <c:pt idx="863">
                  <c:v>68.56</c:v>
                </c:pt>
                <c:pt idx="864">
                  <c:v>68.49</c:v>
                </c:pt>
                <c:pt idx="865">
                  <c:v>68.42</c:v>
                </c:pt>
                <c:pt idx="866">
                  <c:v>68.35</c:v>
                </c:pt>
                <c:pt idx="867">
                  <c:v>68.28</c:v>
                </c:pt>
                <c:pt idx="868">
                  <c:v>68.21</c:v>
                </c:pt>
                <c:pt idx="869">
                  <c:v>68.14</c:v>
                </c:pt>
                <c:pt idx="870">
                  <c:v>68.06</c:v>
                </c:pt>
                <c:pt idx="871">
                  <c:v>67.94</c:v>
                </c:pt>
                <c:pt idx="872">
                  <c:v>67.81</c:v>
                </c:pt>
                <c:pt idx="873">
                  <c:v>67.68</c:v>
                </c:pt>
                <c:pt idx="874">
                  <c:v>67.56</c:v>
                </c:pt>
                <c:pt idx="875">
                  <c:v>67.43</c:v>
                </c:pt>
                <c:pt idx="876">
                  <c:v>67.31</c:v>
                </c:pt>
                <c:pt idx="877">
                  <c:v>67.18</c:v>
                </c:pt>
                <c:pt idx="878">
                  <c:v>66.06</c:v>
                </c:pt>
                <c:pt idx="879">
                  <c:v>66.06</c:v>
                </c:pt>
                <c:pt idx="880">
                  <c:v>66.06</c:v>
                </c:pt>
                <c:pt idx="881">
                  <c:v>66.06</c:v>
                </c:pt>
                <c:pt idx="882">
                  <c:v>66.06</c:v>
                </c:pt>
                <c:pt idx="883">
                  <c:v>66.06</c:v>
                </c:pt>
                <c:pt idx="884">
                  <c:v>66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PORT '!$D$1</c:f>
              <c:strCache>
                <c:ptCount val="1"/>
                <c:pt idx="0">
                  <c:v>            STAMPO-CENTR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 '!$A$2:$A$886</c:f>
              <c:strCache>
                <c:ptCount val="885"/>
                <c:pt idx="0">
                  <c:v>                 14:01:34</c:v>
                </c:pt>
                <c:pt idx="1">
                  <c:v>                 14:01:54</c:v>
                </c:pt>
                <c:pt idx="2">
                  <c:v>                 14:02:14</c:v>
                </c:pt>
                <c:pt idx="3">
                  <c:v>                 14:02:34</c:v>
                </c:pt>
                <c:pt idx="4">
                  <c:v>                 14:02:54</c:v>
                </c:pt>
                <c:pt idx="5">
                  <c:v>                 14:03:14</c:v>
                </c:pt>
                <c:pt idx="6">
                  <c:v>                 14:03:34</c:v>
                </c:pt>
                <c:pt idx="7">
                  <c:v>                 14:03:54</c:v>
                </c:pt>
                <c:pt idx="8">
                  <c:v>                 14:04:14</c:v>
                </c:pt>
                <c:pt idx="9">
                  <c:v>                 14:04:34</c:v>
                </c:pt>
                <c:pt idx="10">
                  <c:v>                 14:04:54</c:v>
                </c:pt>
                <c:pt idx="11">
                  <c:v>                 14:05:14</c:v>
                </c:pt>
                <c:pt idx="12">
                  <c:v>                 14:05:34</c:v>
                </c:pt>
                <c:pt idx="13">
                  <c:v>                 14:05:54</c:v>
                </c:pt>
                <c:pt idx="14">
                  <c:v>                 14:06:14</c:v>
                </c:pt>
                <c:pt idx="15">
                  <c:v>                 14:06:34</c:v>
                </c:pt>
                <c:pt idx="16">
                  <c:v>                 14:06:54</c:v>
                </c:pt>
                <c:pt idx="17">
                  <c:v>                 14:07:14</c:v>
                </c:pt>
                <c:pt idx="18">
                  <c:v>                 14:07:34</c:v>
                </c:pt>
                <c:pt idx="19">
                  <c:v>                 14:07:54</c:v>
                </c:pt>
                <c:pt idx="20">
                  <c:v>                 14:08:14</c:v>
                </c:pt>
                <c:pt idx="21">
                  <c:v>                 14:08:34</c:v>
                </c:pt>
                <c:pt idx="22">
                  <c:v>                 14:08:54</c:v>
                </c:pt>
                <c:pt idx="23">
                  <c:v>                 14:09:14</c:v>
                </c:pt>
                <c:pt idx="24">
                  <c:v>                 14:09:34</c:v>
                </c:pt>
                <c:pt idx="25">
                  <c:v>                 14:09:54</c:v>
                </c:pt>
                <c:pt idx="26">
                  <c:v>                 14:10:14</c:v>
                </c:pt>
                <c:pt idx="27">
                  <c:v>                 14:10:34</c:v>
                </c:pt>
                <c:pt idx="28">
                  <c:v>                 14:10:54</c:v>
                </c:pt>
                <c:pt idx="29">
                  <c:v>                 14:11:14</c:v>
                </c:pt>
                <c:pt idx="30">
                  <c:v>                 14:11:34</c:v>
                </c:pt>
                <c:pt idx="31">
                  <c:v>                 14:11:54</c:v>
                </c:pt>
                <c:pt idx="32">
                  <c:v>                 14:12:14</c:v>
                </c:pt>
                <c:pt idx="33">
                  <c:v>                 14:12:34</c:v>
                </c:pt>
                <c:pt idx="34">
                  <c:v>                 14:12:54</c:v>
                </c:pt>
                <c:pt idx="35">
                  <c:v>                 14:13:14</c:v>
                </c:pt>
                <c:pt idx="36">
                  <c:v>                 14:13:34</c:v>
                </c:pt>
                <c:pt idx="37">
                  <c:v>                 14:13:54</c:v>
                </c:pt>
                <c:pt idx="38">
                  <c:v>                 14:14:14</c:v>
                </c:pt>
                <c:pt idx="39">
                  <c:v>                 14:14:34</c:v>
                </c:pt>
                <c:pt idx="40">
                  <c:v>                 14:14:54</c:v>
                </c:pt>
                <c:pt idx="41">
                  <c:v>                 14:15:14</c:v>
                </c:pt>
                <c:pt idx="42">
                  <c:v>                 14:15:34</c:v>
                </c:pt>
                <c:pt idx="43">
                  <c:v>                 14:15:54</c:v>
                </c:pt>
                <c:pt idx="44">
                  <c:v>                 14:16:14</c:v>
                </c:pt>
                <c:pt idx="45">
                  <c:v>                 14:16:33</c:v>
                </c:pt>
                <c:pt idx="46">
                  <c:v>                 14:16:53</c:v>
                </c:pt>
                <c:pt idx="47">
                  <c:v>                 14:17:13</c:v>
                </c:pt>
                <c:pt idx="48">
                  <c:v>                 14:17:33</c:v>
                </c:pt>
                <c:pt idx="49">
                  <c:v>                 14:17:53</c:v>
                </c:pt>
                <c:pt idx="50">
                  <c:v>                 14:18:13</c:v>
                </c:pt>
                <c:pt idx="51">
                  <c:v>                 14:18:33</c:v>
                </c:pt>
                <c:pt idx="52">
                  <c:v>                 14:18:53</c:v>
                </c:pt>
                <c:pt idx="53">
                  <c:v>                 14:19:13</c:v>
                </c:pt>
                <c:pt idx="54">
                  <c:v>                 14:19:33</c:v>
                </c:pt>
                <c:pt idx="55">
                  <c:v>                 14:19:53</c:v>
                </c:pt>
                <c:pt idx="56">
                  <c:v>                 14:20:13</c:v>
                </c:pt>
                <c:pt idx="57">
                  <c:v>                 14:20:33</c:v>
                </c:pt>
                <c:pt idx="58">
                  <c:v>                 14:20:53</c:v>
                </c:pt>
                <c:pt idx="59">
                  <c:v>                 14:21:13</c:v>
                </c:pt>
                <c:pt idx="60">
                  <c:v>                 14:21:33</c:v>
                </c:pt>
                <c:pt idx="61">
                  <c:v>                 14:21:53</c:v>
                </c:pt>
                <c:pt idx="62">
                  <c:v>                 14:22:13</c:v>
                </c:pt>
                <c:pt idx="63">
                  <c:v>                 14:22:33</c:v>
                </c:pt>
                <c:pt idx="64">
                  <c:v>                 14:22:53</c:v>
                </c:pt>
                <c:pt idx="65">
                  <c:v>                 14:23:13</c:v>
                </c:pt>
                <c:pt idx="66">
                  <c:v>                 14:23:33</c:v>
                </c:pt>
                <c:pt idx="67">
                  <c:v>                 14:23:53</c:v>
                </c:pt>
                <c:pt idx="68">
                  <c:v>                 14:24:13</c:v>
                </c:pt>
                <c:pt idx="69">
                  <c:v>                 14:24:33</c:v>
                </c:pt>
                <c:pt idx="70">
                  <c:v>                 14:24:53</c:v>
                </c:pt>
                <c:pt idx="71">
                  <c:v>                 14:25:13</c:v>
                </c:pt>
                <c:pt idx="72">
                  <c:v>                 14:25:33</c:v>
                </c:pt>
                <c:pt idx="73">
                  <c:v>                 14:25:53</c:v>
                </c:pt>
                <c:pt idx="74">
                  <c:v>                 14:26:13</c:v>
                </c:pt>
                <c:pt idx="75">
                  <c:v>                 14:26:33</c:v>
                </c:pt>
                <c:pt idx="76">
                  <c:v>                 14:26:53</c:v>
                </c:pt>
                <c:pt idx="77">
                  <c:v>                 14:27:13</c:v>
                </c:pt>
                <c:pt idx="78">
                  <c:v>                 14:27:33</c:v>
                </c:pt>
                <c:pt idx="79">
                  <c:v>                 14:27:53</c:v>
                </c:pt>
                <c:pt idx="80">
                  <c:v>                 14:28:13</c:v>
                </c:pt>
                <c:pt idx="81">
                  <c:v>                 14:28:33</c:v>
                </c:pt>
                <c:pt idx="82">
                  <c:v>                 14:28:53</c:v>
                </c:pt>
                <c:pt idx="83">
                  <c:v>                 14:29:13</c:v>
                </c:pt>
                <c:pt idx="84">
                  <c:v>                 14:29:33</c:v>
                </c:pt>
                <c:pt idx="85">
                  <c:v>                 14:29:53</c:v>
                </c:pt>
                <c:pt idx="86">
                  <c:v>                 14:30:13</c:v>
                </c:pt>
                <c:pt idx="87">
                  <c:v>                 14:30:33</c:v>
                </c:pt>
                <c:pt idx="88">
                  <c:v>                 14:30:53</c:v>
                </c:pt>
                <c:pt idx="89">
                  <c:v>                 14:31:13</c:v>
                </c:pt>
                <c:pt idx="90">
                  <c:v>                 14:31:33</c:v>
                </c:pt>
                <c:pt idx="91">
                  <c:v>                 14:31:53</c:v>
                </c:pt>
                <c:pt idx="92">
                  <c:v>                 14:32:13</c:v>
                </c:pt>
                <c:pt idx="93">
                  <c:v>                 14:32:33</c:v>
                </c:pt>
                <c:pt idx="94">
                  <c:v>                 14:32:53</c:v>
                </c:pt>
                <c:pt idx="95">
                  <c:v>                 14:33:13</c:v>
                </c:pt>
                <c:pt idx="96">
                  <c:v>                 14:33:33</c:v>
                </c:pt>
                <c:pt idx="97">
                  <c:v>                 14:33:53</c:v>
                </c:pt>
                <c:pt idx="98">
                  <c:v>                 14:34:13</c:v>
                </c:pt>
                <c:pt idx="99">
                  <c:v>                 14:34:33</c:v>
                </c:pt>
                <c:pt idx="100">
                  <c:v>                 14:34:53</c:v>
                </c:pt>
                <c:pt idx="101">
                  <c:v>                 14:35:13</c:v>
                </c:pt>
                <c:pt idx="102">
                  <c:v>                 14:35:33</c:v>
                </c:pt>
                <c:pt idx="103">
                  <c:v>                 14:35:53</c:v>
                </c:pt>
                <c:pt idx="104">
                  <c:v>                 14:36:13</c:v>
                </c:pt>
                <c:pt idx="105">
                  <c:v>                 14:36:32</c:v>
                </c:pt>
                <c:pt idx="106">
                  <c:v>                 14:36:52</c:v>
                </c:pt>
                <c:pt idx="107">
                  <c:v>                 14:37:12</c:v>
                </c:pt>
                <c:pt idx="108">
                  <c:v>                 14:37:32</c:v>
                </c:pt>
                <c:pt idx="109">
                  <c:v>                 14:37:52</c:v>
                </c:pt>
                <c:pt idx="110">
                  <c:v>                 14:38:12</c:v>
                </c:pt>
                <c:pt idx="111">
                  <c:v>                 14:38:32</c:v>
                </c:pt>
                <c:pt idx="112">
                  <c:v>                 14:38:52</c:v>
                </c:pt>
                <c:pt idx="113">
                  <c:v>                 14:39:12</c:v>
                </c:pt>
                <c:pt idx="114">
                  <c:v>                 14:39:32</c:v>
                </c:pt>
                <c:pt idx="115">
                  <c:v>                 14:39:52</c:v>
                </c:pt>
                <c:pt idx="116">
                  <c:v>                 14:40:12</c:v>
                </c:pt>
                <c:pt idx="117">
                  <c:v>                 14:40:32</c:v>
                </c:pt>
                <c:pt idx="118">
                  <c:v>                 14:40:52</c:v>
                </c:pt>
                <c:pt idx="119">
                  <c:v>                 14:41:12</c:v>
                </c:pt>
                <c:pt idx="120">
                  <c:v>                 14:41:32</c:v>
                </c:pt>
                <c:pt idx="121">
                  <c:v>                 14:41:52</c:v>
                </c:pt>
                <c:pt idx="122">
                  <c:v>                 14:42:12</c:v>
                </c:pt>
                <c:pt idx="123">
                  <c:v>                 14:42:32</c:v>
                </c:pt>
                <c:pt idx="124">
                  <c:v>                 14:42:52</c:v>
                </c:pt>
                <c:pt idx="125">
                  <c:v>                 14:43:12</c:v>
                </c:pt>
                <c:pt idx="126">
                  <c:v>                 14:43:32</c:v>
                </c:pt>
                <c:pt idx="127">
                  <c:v>                 14:43:52</c:v>
                </c:pt>
                <c:pt idx="128">
                  <c:v>                 14:44:12</c:v>
                </c:pt>
                <c:pt idx="129">
                  <c:v>                 14:44:32</c:v>
                </c:pt>
                <c:pt idx="130">
                  <c:v>                 14:44:52</c:v>
                </c:pt>
                <c:pt idx="131">
                  <c:v>                 14:45:12</c:v>
                </c:pt>
                <c:pt idx="132">
                  <c:v>                 14:45:32</c:v>
                </c:pt>
                <c:pt idx="133">
                  <c:v>                 14:45:52</c:v>
                </c:pt>
                <c:pt idx="134">
                  <c:v>                 14:46:12</c:v>
                </c:pt>
                <c:pt idx="135">
                  <c:v>                 14:46:32</c:v>
                </c:pt>
                <c:pt idx="136">
                  <c:v>                 14:46:52</c:v>
                </c:pt>
                <c:pt idx="137">
                  <c:v>                 14:47:12</c:v>
                </c:pt>
                <c:pt idx="138">
                  <c:v>                 14:47:32</c:v>
                </c:pt>
                <c:pt idx="139">
                  <c:v>                 14:47:52</c:v>
                </c:pt>
                <c:pt idx="140">
                  <c:v>                 14:48:12</c:v>
                </c:pt>
                <c:pt idx="141">
                  <c:v>                 14:48:32</c:v>
                </c:pt>
                <c:pt idx="142">
                  <c:v>                 14:48:52</c:v>
                </c:pt>
                <c:pt idx="143">
                  <c:v>                 14:49:12</c:v>
                </c:pt>
                <c:pt idx="144">
                  <c:v>                 14:49:32</c:v>
                </c:pt>
                <c:pt idx="145">
                  <c:v>                 14:49:52</c:v>
                </c:pt>
                <c:pt idx="146">
                  <c:v>                 14:50:12</c:v>
                </c:pt>
                <c:pt idx="147">
                  <c:v>                 14:50:32</c:v>
                </c:pt>
                <c:pt idx="148">
                  <c:v>                 14:50:52</c:v>
                </c:pt>
                <c:pt idx="149">
                  <c:v>                 14:51:12</c:v>
                </c:pt>
                <c:pt idx="150">
                  <c:v>                 14:51:31</c:v>
                </c:pt>
                <c:pt idx="151">
                  <c:v>                 14:51:51</c:v>
                </c:pt>
                <c:pt idx="152">
                  <c:v>                 14:52:11</c:v>
                </c:pt>
                <c:pt idx="153">
                  <c:v>                 14:52:31</c:v>
                </c:pt>
                <c:pt idx="154">
                  <c:v>                 14:52:51</c:v>
                </c:pt>
                <c:pt idx="155">
                  <c:v>                 14:53:11</c:v>
                </c:pt>
                <c:pt idx="156">
                  <c:v>                 14:53:31</c:v>
                </c:pt>
                <c:pt idx="157">
                  <c:v>                 14:53:51</c:v>
                </c:pt>
                <c:pt idx="158">
                  <c:v>                 14:54:11</c:v>
                </c:pt>
                <c:pt idx="159">
                  <c:v>                 14:54:31</c:v>
                </c:pt>
                <c:pt idx="160">
                  <c:v>                 14:54:51</c:v>
                </c:pt>
                <c:pt idx="161">
                  <c:v>                 14:55:11</c:v>
                </c:pt>
                <c:pt idx="162">
                  <c:v>                 14:55:31</c:v>
                </c:pt>
                <c:pt idx="163">
                  <c:v>                 14:55:51</c:v>
                </c:pt>
                <c:pt idx="164">
                  <c:v>                 14:56:11</c:v>
                </c:pt>
                <c:pt idx="165">
                  <c:v>                 14:56:31</c:v>
                </c:pt>
                <c:pt idx="166">
                  <c:v>                 14:56:51</c:v>
                </c:pt>
                <c:pt idx="167">
                  <c:v>                 14:57:11</c:v>
                </c:pt>
                <c:pt idx="168">
                  <c:v>                 14:57:31</c:v>
                </c:pt>
                <c:pt idx="169">
                  <c:v>                 14:57:51</c:v>
                </c:pt>
                <c:pt idx="170">
                  <c:v>                 14:58:11</c:v>
                </c:pt>
                <c:pt idx="171">
                  <c:v>                 14:58:31</c:v>
                </c:pt>
                <c:pt idx="172">
                  <c:v>                 14:58:51</c:v>
                </c:pt>
                <c:pt idx="173">
                  <c:v>                 14:59:11</c:v>
                </c:pt>
                <c:pt idx="174">
                  <c:v>                 14:59:31</c:v>
                </c:pt>
                <c:pt idx="175">
                  <c:v>                 14:59:51</c:v>
                </c:pt>
                <c:pt idx="176">
                  <c:v>                 15:00:11</c:v>
                </c:pt>
                <c:pt idx="177">
                  <c:v>                 15:00:31</c:v>
                </c:pt>
                <c:pt idx="178">
                  <c:v>                 15:00:51</c:v>
                </c:pt>
                <c:pt idx="179">
                  <c:v>                 15:01:11</c:v>
                </c:pt>
                <c:pt idx="180">
                  <c:v>                 15:01:31</c:v>
                </c:pt>
                <c:pt idx="181">
                  <c:v>                 15:01:51</c:v>
                </c:pt>
                <c:pt idx="182">
                  <c:v>                 15:02:11</c:v>
                </c:pt>
                <c:pt idx="183">
                  <c:v>                 15:02:31</c:v>
                </c:pt>
                <c:pt idx="184">
                  <c:v>                 15:02:51</c:v>
                </c:pt>
                <c:pt idx="185">
                  <c:v>                 15:03:11</c:v>
                </c:pt>
                <c:pt idx="186">
                  <c:v>                 15:03:31</c:v>
                </c:pt>
                <c:pt idx="187">
                  <c:v>                 15:03:51</c:v>
                </c:pt>
                <c:pt idx="188">
                  <c:v>                 15:04:11</c:v>
                </c:pt>
                <c:pt idx="189">
                  <c:v>                 15:04:31</c:v>
                </c:pt>
                <c:pt idx="190">
                  <c:v>                 15:04:51</c:v>
                </c:pt>
                <c:pt idx="191">
                  <c:v>                 15:05:11</c:v>
                </c:pt>
                <c:pt idx="192">
                  <c:v>                 15:05:31</c:v>
                </c:pt>
                <c:pt idx="193">
                  <c:v>                 15:05:51</c:v>
                </c:pt>
                <c:pt idx="194">
                  <c:v>                 15:06:11</c:v>
                </c:pt>
                <c:pt idx="195">
                  <c:v>                 15:06:30</c:v>
                </c:pt>
                <c:pt idx="196">
                  <c:v>                 15:06:50</c:v>
                </c:pt>
                <c:pt idx="197">
                  <c:v>                 15:07:10</c:v>
                </c:pt>
                <c:pt idx="198">
                  <c:v>                 15:07:30</c:v>
                </c:pt>
                <c:pt idx="199">
                  <c:v>                 15:07:50</c:v>
                </c:pt>
                <c:pt idx="200">
                  <c:v>                 15:08:10</c:v>
                </c:pt>
                <c:pt idx="201">
                  <c:v>                 15:08:30</c:v>
                </c:pt>
                <c:pt idx="202">
                  <c:v>                 15:08:50</c:v>
                </c:pt>
                <c:pt idx="203">
                  <c:v>                 15:09:10</c:v>
                </c:pt>
                <c:pt idx="204">
                  <c:v>                 15:09:30</c:v>
                </c:pt>
                <c:pt idx="205">
                  <c:v>                 15:09:50</c:v>
                </c:pt>
                <c:pt idx="206">
                  <c:v>                 15:10:10</c:v>
                </c:pt>
                <c:pt idx="207">
                  <c:v>                 15:10:30</c:v>
                </c:pt>
                <c:pt idx="208">
                  <c:v>                 15:10:50</c:v>
                </c:pt>
                <c:pt idx="209">
                  <c:v>                 15:11:10</c:v>
                </c:pt>
                <c:pt idx="210">
                  <c:v>                 15:11:30</c:v>
                </c:pt>
                <c:pt idx="211">
                  <c:v>                 15:11:50</c:v>
                </c:pt>
                <c:pt idx="212">
                  <c:v>                 15:12:10</c:v>
                </c:pt>
                <c:pt idx="213">
                  <c:v>                 15:12:30</c:v>
                </c:pt>
                <c:pt idx="214">
                  <c:v>                 15:12:50</c:v>
                </c:pt>
                <c:pt idx="215">
                  <c:v>                 15:13:10</c:v>
                </c:pt>
                <c:pt idx="216">
                  <c:v>                 15:13:30</c:v>
                </c:pt>
                <c:pt idx="217">
                  <c:v>                 15:13:50</c:v>
                </c:pt>
                <c:pt idx="218">
                  <c:v>                 15:14:10</c:v>
                </c:pt>
                <c:pt idx="219">
                  <c:v>                 15:14:30</c:v>
                </c:pt>
                <c:pt idx="220">
                  <c:v>                 15:14:50</c:v>
                </c:pt>
                <c:pt idx="221">
                  <c:v>                 15:15:10</c:v>
                </c:pt>
                <c:pt idx="222">
                  <c:v>                 15:15:30</c:v>
                </c:pt>
                <c:pt idx="223">
                  <c:v>                 15:15:50</c:v>
                </c:pt>
                <c:pt idx="224">
                  <c:v>                 15:16:10</c:v>
                </c:pt>
                <c:pt idx="225">
                  <c:v>                 15:16:30</c:v>
                </c:pt>
                <c:pt idx="226">
                  <c:v>                 15:16:50</c:v>
                </c:pt>
                <c:pt idx="227">
                  <c:v>                 15:17:10</c:v>
                </c:pt>
                <c:pt idx="228">
                  <c:v>                 15:17:30</c:v>
                </c:pt>
                <c:pt idx="229">
                  <c:v>                 15:17:50</c:v>
                </c:pt>
                <c:pt idx="230">
                  <c:v>                 15:18:10</c:v>
                </c:pt>
                <c:pt idx="231">
                  <c:v>                 15:18:30</c:v>
                </c:pt>
                <c:pt idx="232">
                  <c:v>                 15:18:50</c:v>
                </c:pt>
                <c:pt idx="233">
                  <c:v>                 15:19:10</c:v>
                </c:pt>
                <c:pt idx="234">
                  <c:v>                 15:19:30</c:v>
                </c:pt>
                <c:pt idx="235">
                  <c:v>                 15:19:50</c:v>
                </c:pt>
                <c:pt idx="236">
                  <c:v>                 15:20:10</c:v>
                </c:pt>
                <c:pt idx="237">
                  <c:v>                 15:20:30</c:v>
                </c:pt>
                <c:pt idx="238">
                  <c:v>                 15:20:50</c:v>
                </c:pt>
                <c:pt idx="239">
                  <c:v>                 15:21:10</c:v>
                </c:pt>
                <c:pt idx="240">
                  <c:v>                 15:21:30</c:v>
                </c:pt>
                <c:pt idx="241">
                  <c:v>                 15:21:50</c:v>
                </c:pt>
                <c:pt idx="242">
                  <c:v>                 15:22:10</c:v>
                </c:pt>
                <c:pt idx="243">
                  <c:v>                 15:22:30</c:v>
                </c:pt>
                <c:pt idx="244">
                  <c:v>                 15:22:50</c:v>
                </c:pt>
                <c:pt idx="245">
                  <c:v>                 15:23:10</c:v>
                </c:pt>
                <c:pt idx="246">
                  <c:v>                 15:23:30</c:v>
                </c:pt>
                <c:pt idx="247">
                  <c:v>                 15:23:50</c:v>
                </c:pt>
                <c:pt idx="248">
                  <c:v>                 15:24:10</c:v>
                </c:pt>
                <c:pt idx="249">
                  <c:v>                 15:24:30</c:v>
                </c:pt>
                <c:pt idx="250">
                  <c:v>                 15:24:50</c:v>
                </c:pt>
                <c:pt idx="251">
                  <c:v>                 15:25:10</c:v>
                </c:pt>
                <c:pt idx="252">
                  <c:v>                 15:25:30</c:v>
                </c:pt>
                <c:pt idx="253">
                  <c:v>                 15:25:50</c:v>
                </c:pt>
                <c:pt idx="254">
                  <c:v>                 15:26:10</c:v>
                </c:pt>
                <c:pt idx="255">
                  <c:v>                 15:26:29</c:v>
                </c:pt>
                <c:pt idx="256">
                  <c:v>                 15:26:49</c:v>
                </c:pt>
                <c:pt idx="257">
                  <c:v>                 15:27:09</c:v>
                </c:pt>
                <c:pt idx="258">
                  <c:v>                 15:27:29</c:v>
                </c:pt>
                <c:pt idx="259">
                  <c:v>                 15:27:49</c:v>
                </c:pt>
                <c:pt idx="260">
                  <c:v>                 15:28:09</c:v>
                </c:pt>
                <c:pt idx="261">
                  <c:v>                 15:28:29</c:v>
                </c:pt>
                <c:pt idx="262">
                  <c:v>                 15:28:49</c:v>
                </c:pt>
                <c:pt idx="263">
                  <c:v>                 15:29:09</c:v>
                </c:pt>
                <c:pt idx="264">
                  <c:v>                 15:29:29</c:v>
                </c:pt>
                <c:pt idx="265">
                  <c:v>                 15:29:49</c:v>
                </c:pt>
                <c:pt idx="266">
                  <c:v>                 15:30:09</c:v>
                </c:pt>
                <c:pt idx="267">
                  <c:v>                 15:30:29</c:v>
                </c:pt>
                <c:pt idx="268">
                  <c:v>                 15:30:49</c:v>
                </c:pt>
                <c:pt idx="269">
                  <c:v>                 15:31:09</c:v>
                </c:pt>
                <c:pt idx="270">
                  <c:v>                 15:31:29</c:v>
                </c:pt>
                <c:pt idx="271">
                  <c:v>                 15:31:49</c:v>
                </c:pt>
                <c:pt idx="272">
                  <c:v>                 15:32:09</c:v>
                </c:pt>
                <c:pt idx="273">
                  <c:v>                 15:32:29</c:v>
                </c:pt>
                <c:pt idx="274">
                  <c:v>                 15:32:49</c:v>
                </c:pt>
                <c:pt idx="275">
                  <c:v>                 15:33:09</c:v>
                </c:pt>
                <c:pt idx="276">
                  <c:v>                 15:33:29</c:v>
                </c:pt>
                <c:pt idx="277">
                  <c:v>                 15:33:49</c:v>
                </c:pt>
                <c:pt idx="278">
                  <c:v>                 15:34:09</c:v>
                </c:pt>
                <c:pt idx="279">
                  <c:v>                 15:34:29</c:v>
                </c:pt>
                <c:pt idx="280">
                  <c:v>                 15:34:49</c:v>
                </c:pt>
                <c:pt idx="281">
                  <c:v>                 15:35:09</c:v>
                </c:pt>
                <c:pt idx="282">
                  <c:v>                 15:35:29</c:v>
                </c:pt>
                <c:pt idx="283">
                  <c:v>                 15:35:49</c:v>
                </c:pt>
                <c:pt idx="284">
                  <c:v>                 15:36:09</c:v>
                </c:pt>
                <c:pt idx="285">
                  <c:v>                 15:36:29</c:v>
                </c:pt>
                <c:pt idx="286">
                  <c:v>                 15:36:49</c:v>
                </c:pt>
                <c:pt idx="287">
                  <c:v>                 15:37:09</c:v>
                </c:pt>
                <c:pt idx="288">
                  <c:v>                 15:37:29</c:v>
                </c:pt>
                <c:pt idx="289">
                  <c:v>                 15:37:49</c:v>
                </c:pt>
                <c:pt idx="290">
                  <c:v>                 15:38:09</c:v>
                </c:pt>
                <c:pt idx="291">
                  <c:v>                 15:38:29</c:v>
                </c:pt>
                <c:pt idx="292">
                  <c:v>                 15:38:49</c:v>
                </c:pt>
                <c:pt idx="293">
                  <c:v>                 15:39:09</c:v>
                </c:pt>
                <c:pt idx="294">
                  <c:v>                 15:39:29</c:v>
                </c:pt>
                <c:pt idx="295">
                  <c:v>                 15:39:49</c:v>
                </c:pt>
                <c:pt idx="296">
                  <c:v>                 15:40:09</c:v>
                </c:pt>
                <c:pt idx="297">
                  <c:v>                 15:40:29</c:v>
                </c:pt>
                <c:pt idx="298">
                  <c:v>                 15:40:49</c:v>
                </c:pt>
                <c:pt idx="299">
                  <c:v>                 15:41:09</c:v>
                </c:pt>
                <c:pt idx="300">
                  <c:v>                 15:41:28</c:v>
                </c:pt>
                <c:pt idx="301">
                  <c:v>                 15:41:48</c:v>
                </c:pt>
                <c:pt idx="302">
                  <c:v>                 15:42:08</c:v>
                </c:pt>
                <c:pt idx="303">
                  <c:v>                 15:42:28</c:v>
                </c:pt>
                <c:pt idx="304">
                  <c:v>                 15:42:48</c:v>
                </c:pt>
                <c:pt idx="305">
                  <c:v>                 15:43:08</c:v>
                </c:pt>
                <c:pt idx="306">
                  <c:v>                 15:43:28</c:v>
                </c:pt>
                <c:pt idx="307">
                  <c:v>                 15:43:48</c:v>
                </c:pt>
                <c:pt idx="308">
                  <c:v>                 15:44:08</c:v>
                </c:pt>
                <c:pt idx="309">
                  <c:v>                 15:44:28</c:v>
                </c:pt>
                <c:pt idx="310">
                  <c:v>                 15:44:48</c:v>
                </c:pt>
                <c:pt idx="311">
                  <c:v>                 15:45:08</c:v>
                </c:pt>
                <c:pt idx="312">
                  <c:v>                 15:45:28</c:v>
                </c:pt>
                <c:pt idx="313">
                  <c:v>                 15:45:48</c:v>
                </c:pt>
                <c:pt idx="314">
                  <c:v>                 15:46:08</c:v>
                </c:pt>
                <c:pt idx="315">
                  <c:v>                 15:46:28</c:v>
                </c:pt>
                <c:pt idx="316">
                  <c:v>                 15:46:48</c:v>
                </c:pt>
                <c:pt idx="317">
                  <c:v>                 15:47:08</c:v>
                </c:pt>
                <c:pt idx="318">
                  <c:v>                 15:47:28</c:v>
                </c:pt>
                <c:pt idx="319">
                  <c:v>                 15:47:48</c:v>
                </c:pt>
                <c:pt idx="320">
                  <c:v>                 15:48:08</c:v>
                </c:pt>
                <c:pt idx="321">
                  <c:v>                 15:48:28</c:v>
                </c:pt>
                <c:pt idx="322">
                  <c:v>                 15:48:48</c:v>
                </c:pt>
                <c:pt idx="323">
                  <c:v>                 15:49:08</c:v>
                </c:pt>
                <c:pt idx="324">
                  <c:v>                 15:49:28</c:v>
                </c:pt>
                <c:pt idx="325">
                  <c:v>                 15:49:48</c:v>
                </c:pt>
                <c:pt idx="326">
                  <c:v>                 15:50:08</c:v>
                </c:pt>
                <c:pt idx="327">
                  <c:v>                 15:50:28</c:v>
                </c:pt>
                <c:pt idx="328">
                  <c:v>                 15:50:48</c:v>
                </c:pt>
                <c:pt idx="329">
                  <c:v>                 15:51:08</c:v>
                </c:pt>
                <c:pt idx="330">
                  <c:v>                 15:51:28</c:v>
                </c:pt>
                <c:pt idx="331">
                  <c:v>                 15:51:48</c:v>
                </c:pt>
                <c:pt idx="332">
                  <c:v>                 15:52:08</c:v>
                </c:pt>
                <c:pt idx="333">
                  <c:v>                 15:52:28</c:v>
                </c:pt>
                <c:pt idx="334">
                  <c:v>                 15:52:48</c:v>
                </c:pt>
                <c:pt idx="335">
                  <c:v>                 15:53:08</c:v>
                </c:pt>
                <c:pt idx="336">
                  <c:v>                 15:53:28</c:v>
                </c:pt>
                <c:pt idx="337">
                  <c:v>                 15:53:48</c:v>
                </c:pt>
                <c:pt idx="338">
                  <c:v>                 15:54:08</c:v>
                </c:pt>
                <c:pt idx="339">
                  <c:v>                 15:54:28</c:v>
                </c:pt>
                <c:pt idx="340">
                  <c:v>                 15:54:48</c:v>
                </c:pt>
                <c:pt idx="341">
                  <c:v>                 15:55:08</c:v>
                </c:pt>
                <c:pt idx="342">
                  <c:v>                 15:55:28</c:v>
                </c:pt>
                <c:pt idx="343">
                  <c:v>                 15:55:48</c:v>
                </c:pt>
                <c:pt idx="344">
                  <c:v>                 15:56:08</c:v>
                </c:pt>
                <c:pt idx="345">
                  <c:v>                 15:56:27</c:v>
                </c:pt>
                <c:pt idx="346">
                  <c:v>                 15:56:47</c:v>
                </c:pt>
                <c:pt idx="347">
                  <c:v>                 15:57:07</c:v>
                </c:pt>
                <c:pt idx="348">
                  <c:v>                 15:57:27</c:v>
                </c:pt>
                <c:pt idx="349">
                  <c:v>                 15:57:47</c:v>
                </c:pt>
                <c:pt idx="350">
                  <c:v>                 15:58:07</c:v>
                </c:pt>
                <c:pt idx="351">
                  <c:v>                 15:58:27</c:v>
                </c:pt>
                <c:pt idx="352">
                  <c:v>                 15:58:47</c:v>
                </c:pt>
                <c:pt idx="353">
                  <c:v>                 15:59:07</c:v>
                </c:pt>
                <c:pt idx="354">
                  <c:v>                 15:59:27</c:v>
                </c:pt>
                <c:pt idx="355">
                  <c:v>                 15:59:47</c:v>
                </c:pt>
                <c:pt idx="356">
                  <c:v>                 16:00:07</c:v>
                </c:pt>
                <c:pt idx="357">
                  <c:v>                 16:00:27</c:v>
                </c:pt>
                <c:pt idx="358">
                  <c:v>                 16:00:47</c:v>
                </c:pt>
                <c:pt idx="359">
                  <c:v>                 16:01:07</c:v>
                </c:pt>
                <c:pt idx="360">
                  <c:v>                 16:01:27</c:v>
                </c:pt>
                <c:pt idx="361">
                  <c:v>                 16:01:47</c:v>
                </c:pt>
                <c:pt idx="362">
                  <c:v>                 16:02:07</c:v>
                </c:pt>
                <c:pt idx="363">
                  <c:v>                 16:02:27</c:v>
                </c:pt>
                <c:pt idx="364">
                  <c:v>                 16:02:47</c:v>
                </c:pt>
                <c:pt idx="365">
                  <c:v>                 16:03:07</c:v>
                </c:pt>
                <c:pt idx="366">
                  <c:v>                 16:03:27</c:v>
                </c:pt>
                <c:pt idx="367">
                  <c:v>                 16:03:47</c:v>
                </c:pt>
                <c:pt idx="368">
                  <c:v>                 16:04:07</c:v>
                </c:pt>
                <c:pt idx="369">
                  <c:v>                 16:04:27</c:v>
                </c:pt>
                <c:pt idx="370">
                  <c:v>                 16:04:47</c:v>
                </c:pt>
                <c:pt idx="371">
                  <c:v>                 16:05:07</c:v>
                </c:pt>
                <c:pt idx="372">
                  <c:v>                 16:05:27</c:v>
                </c:pt>
                <c:pt idx="373">
                  <c:v>                 16:05:47</c:v>
                </c:pt>
                <c:pt idx="374">
                  <c:v>                 16:06:07</c:v>
                </c:pt>
                <c:pt idx="375">
                  <c:v>                 16:06:27</c:v>
                </c:pt>
                <c:pt idx="376">
                  <c:v>                 16:06:47</c:v>
                </c:pt>
                <c:pt idx="377">
                  <c:v>                 16:07:07</c:v>
                </c:pt>
                <c:pt idx="378">
                  <c:v>                 16:07:27</c:v>
                </c:pt>
                <c:pt idx="379">
                  <c:v>                 16:07:47</c:v>
                </c:pt>
                <c:pt idx="380">
                  <c:v>                 16:08:07</c:v>
                </c:pt>
                <c:pt idx="381">
                  <c:v>                 16:08:27</c:v>
                </c:pt>
                <c:pt idx="382">
                  <c:v>                 16:08:47</c:v>
                </c:pt>
                <c:pt idx="383">
                  <c:v>                 16:09:07</c:v>
                </c:pt>
                <c:pt idx="384">
                  <c:v>                 16:09:27</c:v>
                </c:pt>
                <c:pt idx="385">
                  <c:v>                 16:09:47</c:v>
                </c:pt>
                <c:pt idx="386">
                  <c:v>                 16:10:07</c:v>
                </c:pt>
                <c:pt idx="387">
                  <c:v>                 16:10:27</c:v>
                </c:pt>
                <c:pt idx="388">
                  <c:v>                 16:10:47</c:v>
                </c:pt>
                <c:pt idx="389">
                  <c:v>                 16:11:07</c:v>
                </c:pt>
                <c:pt idx="390">
                  <c:v>                 16:11:27</c:v>
                </c:pt>
                <c:pt idx="391">
                  <c:v>                 16:11:47</c:v>
                </c:pt>
                <c:pt idx="392">
                  <c:v>                 16:12:07</c:v>
                </c:pt>
                <c:pt idx="393">
                  <c:v>                 16:12:27</c:v>
                </c:pt>
                <c:pt idx="394">
                  <c:v>                 16:12:47</c:v>
                </c:pt>
                <c:pt idx="395">
                  <c:v>                 16:13:07</c:v>
                </c:pt>
                <c:pt idx="396">
                  <c:v>                 16:13:27</c:v>
                </c:pt>
                <c:pt idx="397">
                  <c:v>                 16:13:47</c:v>
                </c:pt>
                <c:pt idx="398">
                  <c:v>                 16:14:07</c:v>
                </c:pt>
                <c:pt idx="399">
                  <c:v>                 16:14:27</c:v>
                </c:pt>
                <c:pt idx="400">
                  <c:v>                 16:14:47</c:v>
                </c:pt>
                <c:pt idx="401">
                  <c:v>                 16:15:07</c:v>
                </c:pt>
                <c:pt idx="402">
                  <c:v>                 16:15:27</c:v>
                </c:pt>
                <c:pt idx="403">
                  <c:v>                 16:15:47</c:v>
                </c:pt>
                <c:pt idx="404">
                  <c:v>                 16:16:07</c:v>
                </c:pt>
                <c:pt idx="405">
                  <c:v>                 16:16:26</c:v>
                </c:pt>
                <c:pt idx="406">
                  <c:v>                 16:16:46</c:v>
                </c:pt>
                <c:pt idx="407">
                  <c:v>                 16:17:06</c:v>
                </c:pt>
                <c:pt idx="408">
                  <c:v>                 16:17:26</c:v>
                </c:pt>
                <c:pt idx="409">
                  <c:v>                 16:17:46</c:v>
                </c:pt>
                <c:pt idx="410">
                  <c:v>                 16:18:06</c:v>
                </c:pt>
                <c:pt idx="411">
                  <c:v>                 16:18:26</c:v>
                </c:pt>
                <c:pt idx="412">
                  <c:v>                 16:18:46</c:v>
                </c:pt>
                <c:pt idx="413">
                  <c:v>                 16:19:06</c:v>
                </c:pt>
                <c:pt idx="414">
                  <c:v>                 16:19:26</c:v>
                </c:pt>
                <c:pt idx="415">
                  <c:v>                 16:19:46</c:v>
                </c:pt>
                <c:pt idx="416">
                  <c:v>                 16:20:06</c:v>
                </c:pt>
                <c:pt idx="417">
                  <c:v>                 16:20:26</c:v>
                </c:pt>
                <c:pt idx="418">
                  <c:v>                 16:20:46</c:v>
                </c:pt>
                <c:pt idx="419">
                  <c:v>                 16:21:06</c:v>
                </c:pt>
                <c:pt idx="420">
                  <c:v>                 16:21:26</c:v>
                </c:pt>
                <c:pt idx="421">
                  <c:v>                 16:21:46</c:v>
                </c:pt>
                <c:pt idx="422">
                  <c:v>                 16:22:06</c:v>
                </c:pt>
                <c:pt idx="423">
                  <c:v>                 16:22:26</c:v>
                </c:pt>
                <c:pt idx="424">
                  <c:v>                 16:22:46</c:v>
                </c:pt>
                <c:pt idx="425">
                  <c:v>                 16:23:06</c:v>
                </c:pt>
                <c:pt idx="426">
                  <c:v>                 16:23:26</c:v>
                </c:pt>
                <c:pt idx="427">
                  <c:v>                 16:23:46</c:v>
                </c:pt>
                <c:pt idx="428">
                  <c:v>                 16:24:06</c:v>
                </c:pt>
                <c:pt idx="429">
                  <c:v>                 16:24:26</c:v>
                </c:pt>
                <c:pt idx="430">
                  <c:v>                 16:24:46</c:v>
                </c:pt>
                <c:pt idx="431">
                  <c:v>                 16:25:06</c:v>
                </c:pt>
                <c:pt idx="432">
                  <c:v>                 16:25:26</c:v>
                </c:pt>
                <c:pt idx="433">
                  <c:v>                 16:25:46</c:v>
                </c:pt>
                <c:pt idx="434">
                  <c:v>                 16:26:06</c:v>
                </c:pt>
                <c:pt idx="435">
                  <c:v>                 16:26:26</c:v>
                </c:pt>
                <c:pt idx="436">
                  <c:v>                 16:26:46</c:v>
                </c:pt>
                <c:pt idx="437">
                  <c:v>                 16:27:06</c:v>
                </c:pt>
                <c:pt idx="438">
                  <c:v>                 16:27:26</c:v>
                </c:pt>
                <c:pt idx="439">
                  <c:v>                 16:27:46</c:v>
                </c:pt>
                <c:pt idx="440">
                  <c:v>                 16:28:06</c:v>
                </c:pt>
                <c:pt idx="441">
                  <c:v>                 16:28:26</c:v>
                </c:pt>
                <c:pt idx="442">
                  <c:v>                 16:28:46</c:v>
                </c:pt>
                <c:pt idx="443">
                  <c:v>                 16:29:06</c:v>
                </c:pt>
                <c:pt idx="444">
                  <c:v>                 16:29:26</c:v>
                </c:pt>
                <c:pt idx="445">
                  <c:v>                 16:29:46</c:v>
                </c:pt>
                <c:pt idx="446">
                  <c:v>                 16:30:06</c:v>
                </c:pt>
                <c:pt idx="447">
                  <c:v>                 16:30:26</c:v>
                </c:pt>
                <c:pt idx="448">
                  <c:v>                 16:30:46</c:v>
                </c:pt>
                <c:pt idx="449">
                  <c:v>                 16:31:06</c:v>
                </c:pt>
                <c:pt idx="450">
                  <c:v>                 16:31:25</c:v>
                </c:pt>
                <c:pt idx="451">
                  <c:v>                 16:31:45</c:v>
                </c:pt>
                <c:pt idx="452">
                  <c:v>                 16:32:05</c:v>
                </c:pt>
                <c:pt idx="453">
                  <c:v>                 16:32:25</c:v>
                </c:pt>
                <c:pt idx="454">
                  <c:v>                 16:32:45</c:v>
                </c:pt>
                <c:pt idx="455">
                  <c:v>                 16:33:05</c:v>
                </c:pt>
                <c:pt idx="456">
                  <c:v>                 16:33:25</c:v>
                </c:pt>
                <c:pt idx="457">
                  <c:v>                 16:33:45</c:v>
                </c:pt>
                <c:pt idx="458">
                  <c:v>                 16:34:05</c:v>
                </c:pt>
                <c:pt idx="459">
                  <c:v>                 16:34:25</c:v>
                </c:pt>
                <c:pt idx="460">
                  <c:v>                 16:34:45</c:v>
                </c:pt>
                <c:pt idx="461">
                  <c:v>                 16:35:05</c:v>
                </c:pt>
                <c:pt idx="462">
                  <c:v>                 16:35:25</c:v>
                </c:pt>
                <c:pt idx="463">
                  <c:v>                 16:35:45</c:v>
                </c:pt>
                <c:pt idx="464">
                  <c:v>                 16:36:05</c:v>
                </c:pt>
                <c:pt idx="465">
                  <c:v>                 16:36:25</c:v>
                </c:pt>
                <c:pt idx="466">
                  <c:v>                 16:36:45</c:v>
                </c:pt>
                <c:pt idx="467">
                  <c:v>                 16:37:05</c:v>
                </c:pt>
                <c:pt idx="468">
                  <c:v>                 16:37:25</c:v>
                </c:pt>
                <c:pt idx="469">
                  <c:v>                 16:37:45</c:v>
                </c:pt>
                <c:pt idx="470">
                  <c:v>                 16:38:05</c:v>
                </c:pt>
                <c:pt idx="471">
                  <c:v>                 16:38:25</c:v>
                </c:pt>
                <c:pt idx="472">
                  <c:v>                 16:38:45</c:v>
                </c:pt>
                <c:pt idx="473">
                  <c:v>                 16:39:05</c:v>
                </c:pt>
                <c:pt idx="474">
                  <c:v>                 16:39:25</c:v>
                </c:pt>
                <c:pt idx="475">
                  <c:v>                 16:39:45</c:v>
                </c:pt>
                <c:pt idx="476">
                  <c:v>                 16:40:05</c:v>
                </c:pt>
                <c:pt idx="477">
                  <c:v>                 16:40:25</c:v>
                </c:pt>
                <c:pt idx="478">
                  <c:v>                 16:40:45</c:v>
                </c:pt>
                <c:pt idx="479">
                  <c:v>                 16:41:05</c:v>
                </c:pt>
                <c:pt idx="480">
                  <c:v>                 16:41:25</c:v>
                </c:pt>
                <c:pt idx="481">
                  <c:v>                 16:41:45</c:v>
                </c:pt>
                <c:pt idx="482">
                  <c:v>                 16:42:05</c:v>
                </c:pt>
                <c:pt idx="483">
                  <c:v>                 16:42:25</c:v>
                </c:pt>
                <c:pt idx="484">
                  <c:v>                 16:42:45</c:v>
                </c:pt>
                <c:pt idx="485">
                  <c:v>                 16:43:05</c:v>
                </c:pt>
                <c:pt idx="486">
                  <c:v>                 16:43:25</c:v>
                </c:pt>
                <c:pt idx="487">
                  <c:v>                 16:43:45</c:v>
                </c:pt>
                <c:pt idx="488">
                  <c:v>                 16:44:05</c:v>
                </c:pt>
                <c:pt idx="489">
                  <c:v>                 16:44:25</c:v>
                </c:pt>
                <c:pt idx="490">
                  <c:v>                 16:44:45</c:v>
                </c:pt>
                <c:pt idx="491">
                  <c:v>                 16:45:05</c:v>
                </c:pt>
                <c:pt idx="492">
                  <c:v>                 16:45:25</c:v>
                </c:pt>
                <c:pt idx="493">
                  <c:v>                 16:45:45</c:v>
                </c:pt>
                <c:pt idx="494">
                  <c:v>                 16:46:05</c:v>
                </c:pt>
                <c:pt idx="495">
                  <c:v>                 16:46:24</c:v>
                </c:pt>
                <c:pt idx="496">
                  <c:v>                 16:46:44</c:v>
                </c:pt>
                <c:pt idx="497">
                  <c:v>                 16:47:04</c:v>
                </c:pt>
                <c:pt idx="498">
                  <c:v>                 16:47:24</c:v>
                </c:pt>
                <c:pt idx="499">
                  <c:v>                 16:47:44</c:v>
                </c:pt>
                <c:pt idx="500">
                  <c:v>                 16:48:04</c:v>
                </c:pt>
                <c:pt idx="501">
                  <c:v>                 16:48:24</c:v>
                </c:pt>
                <c:pt idx="502">
                  <c:v>                 16:48:44</c:v>
                </c:pt>
                <c:pt idx="503">
                  <c:v>                 16:49:04</c:v>
                </c:pt>
                <c:pt idx="504">
                  <c:v>                 16:49:24</c:v>
                </c:pt>
                <c:pt idx="505">
                  <c:v>                 16:49:44</c:v>
                </c:pt>
                <c:pt idx="506">
                  <c:v>                 16:50:04</c:v>
                </c:pt>
                <c:pt idx="507">
                  <c:v>                 16:50:24</c:v>
                </c:pt>
                <c:pt idx="508">
                  <c:v>                 16:50:44</c:v>
                </c:pt>
                <c:pt idx="509">
                  <c:v>                 16:51:04</c:v>
                </c:pt>
                <c:pt idx="510">
                  <c:v>                 16:51:24</c:v>
                </c:pt>
                <c:pt idx="511">
                  <c:v>                 16:51:44</c:v>
                </c:pt>
                <c:pt idx="512">
                  <c:v>                 16:52:04</c:v>
                </c:pt>
                <c:pt idx="513">
                  <c:v>                 16:52:24</c:v>
                </c:pt>
                <c:pt idx="514">
                  <c:v>                 16:52:44</c:v>
                </c:pt>
                <c:pt idx="515">
                  <c:v>                 16:53:04</c:v>
                </c:pt>
                <c:pt idx="516">
                  <c:v>                 16:53:24</c:v>
                </c:pt>
                <c:pt idx="517">
                  <c:v>                 16:53:44</c:v>
                </c:pt>
                <c:pt idx="518">
                  <c:v>                 16:54:04</c:v>
                </c:pt>
                <c:pt idx="519">
                  <c:v>                 16:54:24</c:v>
                </c:pt>
                <c:pt idx="520">
                  <c:v>                 16:54:44</c:v>
                </c:pt>
                <c:pt idx="521">
                  <c:v>                 16:55:04</c:v>
                </c:pt>
                <c:pt idx="522">
                  <c:v>                 16:55:24</c:v>
                </c:pt>
                <c:pt idx="523">
                  <c:v>                 16:55:44</c:v>
                </c:pt>
                <c:pt idx="524">
                  <c:v>                 16:56:04</c:v>
                </c:pt>
                <c:pt idx="525">
                  <c:v>                 16:56:24</c:v>
                </c:pt>
                <c:pt idx="526">
                  <c:v>                 16:56:44</c:v>
                </c:pt>
                <c:pt idx="527">
                  <c:v>                 16:57:04</c:v>
                </c:pt>
                <c:pt idx="528">
                  <c:v>                 16:57:24</c:v>
                </c:pt>
                <c:pt idx="529">
                  <c:v>                 16:57:44</c:v>
                </c:pt>
                <c:pt idx="530">
                  <c:v>                 16:58:04</c:v>
                </c:pt>
                <c:pt idx="531">
                  <c:v>                 16:58:24</c:v>
                </c:pt>
                <c:pt idx="532">
                  <c:v>                 16:58:44</c:v>
                </c:pt>
                <c:pt idx="533">
                  <c:v>                 16:59:04</c:v>
                </c:pt>
                <c:pt idx="534">
                  <c:v>                 16:59:24</c:v>
                </c:pt>
                <c:pt idx="535">
                  <c:v>                 16:59:44</c:v>
                </c:pt>
                <c:pt idx="536">
                  <c:v>                 17:00:04</c:v>
                </c:pt>
                <c:pt idx="537">
                  <c:v>                 17:00:24</c:v>
                </c:pt>
                <c:pt idx="538">
                  <c:v>                 17:00:44</c:v>
                </c:pt>
                <c:pt idx="539">
                  <c:v>                 17:01:04</c:v>
                </c:pt>
                <c:pt idx="540">
                  <c:v>                 17:01:24</c:v>
                </c:pt>
                <c:pt idx="541">
                  <c:v>                 17:01:44</c:v>
                </c:pt>
                <c:pt idx="542">
                  <c:v>                 17:02:04</c:v>
                </c:pt>
                <c:pt idx="543">
                  <c:v>                 17:02:24</c:v>
                </c:pt>
                <c:pt idx="544">
                  <c:v>                 17:02:44</c:v>
                </c:pt>
                <c:pt idx="545">
                  <c:v>                 17:03:04</c:v>
                </c:pt>
                <c:pt idx="546">
                  <c:v>                 17:03:24</c:v>
                </c:pt>
                <c:pt idx="547">
                  <c:v>                 17:03:44</c:v>
                </c:pt>
                <c:pt idx="548">
                  <c:v>                 17:04:04</c:v>
                </c:pt>
                <c:pt idx="549">
                  <c:v>                 17:04:24</c:v>
                </c:pt>
                <c:pt idx="550">
                  <c:v>                 17:04:44</c:v>
                </c:pt>
                <c:pt idx="551">
                  <c:v>                 17:05:04</c:v>
                </c:pt>
                <c:pt idx="552">
                  <c:v>                 17:05:24</c:v>
                </c:pt>
                <c:pt idx="553">
                  <c:v>                 17:05:44</c:v>
                </c:pt>
                <c:pt idx="554">
                  <c:v>                 17:06:04</c:v>
                </c:pt>
                <c:pt idx="555">
                  <c:v>                 17:06:23</c:v>
                </c:pt>
                <c:pt idx="556">
                  <c:v>                 17:06:43</c:v>
                </c:pt>
                <c:pt idx="557">
                  <c:v>                 17:07:03</c:v>
                </c:pt>
                <c:pt idx="558">
                  <c:v>                 17:07:23</c:v>
                </c:pt>
                <c:pt idx="559">
                  <c:v>                 17:07:43</c:v>
                </c:pt>
                <c:pt idx="560">
                  <c:v>                 17:08:03</c:v>
                </c:pt>
                <c:pt idx="561">
                  <c:v>                 17:08:23</c:v>
                </c:pt>
                <c:pt idx="562">
                  <c:v>                 17:08:43</c:v>
                </c:pt>
                <c:pt idx="563">
                  <c:v>                 17:09:03</c:v>
                </c:pt>
                <c:pt idx="564">
                  <c:v>                 17:09:23</c:v>
                </c:pt>
                <c:pt idx="565">
                  <c:v>                 17:09:43</c:v>
                </c:pt>
                <c:pt idx="566">
                  <c:v>                 17:10:03</c:v>
                </c:pt>
                <c:pt idx="567">
                  <c:v>                 17:10:23</c:v>
                </c:pt>
                <c:pt idx="568">
                  <c:v>                 17:10:43</c:v>
                </c:pt>
                <c:pt idx="569">
                  <c:v>                 17:11:03</c:v>
                </c:pt>
                <c:pt idx="570">
                  <c:v>                 17:11:23</c:v>
                </c:pt>
                <c:pt idx="571">
                  <c:v>                 17:11:43</c:v>
                </c:pt>
                <c:pt idx="572">
                  <c:v>                 17:12:03</c:v>
                </c:pt>
                <c:pt idx="573">
                  <c:v>                 17:12:23</c:v>
                </c:pt>
                <c:pt idx="574">
                  <c:v>                 17:12:43</c:v>
                </c:pt>
                <c:pt idx="575">
                  <c:v>                 17:13:03</c:v>
                </c:pt>
                <c:pt idx="576">
                  <c:v>                 17:13:23</c:v>
                </c:pt>
                <c:pt idx="577">
                  <c:v>                 17:13:43</c:v>
                </c:pt>
                <c:pt idx="578">
                  <c:v>                 17:14:03</c:v>
                </c:pt>
                <c:pt idx="579">
                  <c:v>                 17:14:23</c:v>
                </c:pt>
                <c:pt idx="580">
                  <c:v>                 17:14:43</c:v>
                </c:pt>
                <c:pt idx="581">
                  <c:v>                 17:15:03</c:v>
                </c:pt>
                <c:pt idx="582">
                  <c:v>                 17:15:23</c:v>
                </c:pt>
                <c:pt idx="583">
                  <c:v>                 17:15:43</c:v>
                </c:pt>
                <c:pt idx="584">
                  <c:v>                 17:16:03</c:v>
                </c:pt>
                <c:pt idx="585">
                  <c:v>                 17:16:23</c:v>
                </c:pt>
                <c:pt idx="586">
                  <c:v>                 17:16:43</c:v>
                </c:pt>
                <c:pt idx="587">
                  <c:v>                 17:17:03</c:v>
                </c:pt>
                <c:pt idx="588">
                  <c:v>                 17:17:23</c:v>
                </c:pt>
                <c:pt idx="589">
                  <c:v>                 17:17:43</c:v>
                </c:pt>
                <c:pt idx="590">
                  <c:v>                 17:18:03</c:v>
                </c:pt>
                <c:pt idx="591">
                  <c:v>                 17:18:23</c:v>
                </c:pt>
                <c:pt idx="592">
                  <c:v>                 17:18:43</c:v>
                </c:pt>
                <c:pt idx="593">
                  <c:v>                 17:19:03</c:v>
                </c:pt>
                <c:pt idx="594">
                  <c:v>                 17:19:23</c:v>
                </c:pt>
                <c:pt idx="595">
                  <c:v>                 17:19:43</c:v>
                </c:pt>
                <c:pt idx="596">
                  <c:v>                 17:20:03</c:v>
                </c:pt>
                <c:pt idx="597">
                  <c:v>                 17:20:23</c:v>
                </c:pt>
                <c:pt idx="598">
                  <c:v>                 17:20:43</c:v>
                </c:pt>
                <c:pt idx="599">
                  <c:v>                 17:21:03</c:v>
                </c:pt>
                <c:pt idx="600">
                  <c:v>                 17:21:22</c:v>
                </c:pt>
                <c:pt idx="601">
                  <c:v>                 17:21:42</c:v>
                </c:pt>
                <c:pt idx="602">
                  <c:v>                 17:22:02</c:v>
                </c:pt>
                <c:pt idx="603">
                  <c:v>                 17:22:22</c:v>
                </c:pt>
                <c:pt idx="604">
                  <c:v>                 17:22:42</c:v>
                </c:pt>
                <c:pt idx="605">
                  <c:v>                 17:23:02</c:v>
                </c:pt>
                <c:pt idx="606">
                  <c:v>                 17:23:22</c:v>
                </c:pt>
                <c:pt idx="607">
                  <c:v>                 17:23:42</c:v>
                </c:pt>
                <c:pt idx="608">
                  <c:v>                 17:24:02</c:v>
                </c:pt>
                <c:pt idx="609">
                  <c:v>                 17:24:22</c:v>
                </c:pt>
                <c:pt idx="610">
                  <c:v>                 17:24:42</c:v>
                </c:pt>
                <c:pt idx="611">
                  <c:v>                 17:25:02</c:v>
                </c:pt>
                <c:pt idx="612">
                  <c:v>                 17:25:22</c:v>
                </c:pt>
                <c:pt idx="613">
                  <c:v>                 17:25:42</c:v>
                </c:pt>
                <c:pt idx="614">
                  <c:v>                 17:26:02</c:v>
                </c:pt>
                <c:pt idx="615">
                  <c:v>                 17:26:22</c:v>
                </c:pt>
                <c:pt idx="616">
                  <c:v>                 17:26:42</c:v>
                </c:pt>
                <c:pt idx="617">
                  <c:v>                 17:27:02</c:v>
                </c:pt>
                <c:pt idx="618">
                  <c:v>                 17:27:22</c:v>
                </c:pt>
                <c:pt idx="619">
                  <c:v>                 17:27:42</c:v>
                </c:pt>
                <c:pt idx="620">
                  <c:v>                 17:28:02</c:v>
                </c:pt>
                <c:pt idx="621">
                  <c:v>                 17:28:22</c:v>
                </c:pt>
                <c:pt idx="622">
                  <c:v>                 17:28:42</c:v>
                </c:pt>
                <c:pt idx="623">
                  <c:v>                 17:29:02</c:v>
                </c:pt>
                <c:pt idx="624">
                  <c:v>                 17:29:22</c:v>
                </c:pt>
                <c:pt idx="625">
                  <c:v>                 17:29:42</c:v>
                </c:pt>
                <c:pt idx="626">
                  <c:v>                 17:30:02</c:v>
                </c:pt>
                <c:pt idx="627">
                  <c:v>                 17:30:22</c:v>
                </c:pt>
                <c:pt idx="628">
                  <c:v>                 17:30:42</c:v>
                </c:pt>
                <c:pt idx="629">
                  <c:v>                 17:31:02</c:v>
                </c:pt>
                <c:pt idx="630">
                  <c:v>                 17:31:22</c:v>
                </c:pt>
                <c:pt idx="631">
                  <c:v>                 17:31:42</c:v>
                </c:pt>
                <c:pt idx="632">
                  <c:v>                 17:32:02</c:v>
                </c:pt>
                <c:pt idx="633">
                  <c:v>                 17:32:22</c:v>
                </c:pt>
                <c:pt idx="634">
                  <c:v>                 17:32:42</c:v>
                </c:pt>
                <c:pt idx="635">
                  <c:v>                 17:33:02</c:v>
                </c:pt>
                <c:pt idx="636">
                  <c:v>                 17:33:22</c:v>
                </c:pt>
                <c:pt idx="637">
                  <c:v>                 17:33:42</c:v>
                </c:pt>
                <c:pt idx="638">
                  <c:v>                 17:34:02</c:v>
                </c:pt>
                <c:pt idx="639">
                  <c:v>                 17:34:22</c:v>
                </c:pt>
                <c:pt idx="640">
                  <c:v>                 17:34:42</c:v>
                </c:pt>
                <c:pt idx="641">
                  <c:v>                 17:35:02</c:v>
                </c:pt>
                <c:pt idx="642">
                  <c:v>                 17:35:22</c:v>
                </c:pt>
                <c:pt idx="643">
                  <c:v>                 17:35:42</c:v>
                </c:pt>
                <c:pt idx="644">
                  <c:v>                 17:36:02</c:v>
                </c:pt>
                <c:pt idx="645">
                  <c:v>                 17:36:21</c:v>
                </c:pt>
                <c:pt idx="646">
                  <c:v>                 17:36:41</c:v>
                </c:pt>
                <c:pt idx="647">
                  <c:v>                 17:37:01</c:v>
                </c:pt>
                <c:pt idx="648">
                  <c:v>                 17:37:21</c:v>
                </c:pt>
                <c:pt idx="649">
                  <c:v>                 17:37:41</c:v>
                </c:pt>
                <c:pt idx="650">
                  <c:v>                 17:38:01</c:v>
                </c:pt>
                <c:pt idx="651">
                  <c:v>                 17:38:21</c:v>
                </c:pt>
                <c:pt idx="652">
                  <c:v>                 17:38:41</c:v>
                </c:pt>
                <c:pt idx="653">
                  <c:v>                 17:39:01</c:v>
                </c:pt>
                <c:pt idx="654">
                  <c:v>                 17:39:21</c:v>
                </c:pt>
                <c:pt idx="655">
                  <c:v>                 17:39:41</c:v>
                </c:pt>
                <c:pt idx="656">
                  <c:v>                 17:40:01</c:v>
                </c:pt>
                <c:pt idx="657">
                  <c:v>                 17:40:21</c:v>
                </c:pt>
                <c:pt idx="658">
                  <c:v>                 17:40:41</c:v>
                </c:pt>
                <c:pt idx="659">
                  <c:v>                 17:41:01</c:v>
                </c:pt>
                <c:pt idx="660">
                  <c:v>                 17:41:21</c:v>
                </c:pt>
                <c:pt idx="661">
                  <c:v>                 17:41:41</c:v>
                </c:pt>
                <c:pt idx="662">
                  <c:v>                 17:42:01</c:v>
                </c:pt>
                <c:pt idx="663">
                  <c:v>                 17:42:21</c:v>
                </c:pt>
                <c:pt idx="664">
                  <c:v>                 17:42:41</c:v>
                </c:pt>
                <c:pt idx="665">
                  <c:v>                 17:43:01</c:v>
                </c:pt>
                <c:pt idx="666">
                  <c:v>                 17:43:21</c:v>
                </c:pt>
                <c:pt idx="667">
                  <c:v>                 17:43:41</c:v>
                </c:pt>
                <c:pt idx="668">
                  <c:v>                 17:44:01</c:v>
                </c:pt>
                <c:pt idx="669">
                  <c:v>                 17:44:21</c:v>
                </c:pt>
                <c:pt idx="670">
                  <c:v>                 17:44:41</c:v>
                </c:pt>
                <c:pt idx="671">
                  <c:v>                 17:45:01</c:v>
                </c:pt>
                <c:pt idx="672">
                  <c:v>                 17:45:21</c:v>
                </c:pt>
                <c:pt idx="673">
                  <c:v>                 17:45:41</c:v>
                </c:pt>
                <c:pt idx="674">
                  <c:v>                 17:46:01</c:v>
                </c:pt>
                <c:pt idx="675">
                  <c:v>                 17:46:21</c:v>
                </c:pt>
                <c:pt idx="676">
                  <c:v>                 17:46:41</c:v>
                </c:pt>
                <c:pt idx="677">
                  <c:v>                 17:47:01</c:v>
                </c:pt>
                <c:pt idx="678">
                  <c:v>                 17:47:21</c:v>
                </c:pt>
                <c:pt idx="679">
                  <c:v>                 17:47:41</c:v>
                </c:pt>
                <c:pt idx="680">
                  <c:v>                 17:48:01</c:v>
                </c:pt>
                <c:pt idx="681">
                  <c:v>                 17:48:21</c:v>
                </c:pt>
                <c:pt idx="682">
                  <c:v>                 17:48:41</c:v>
                </c:pt>
                <c:pt idx="683">
                  <c:v>                 17:49:01</c:v>
                </c:pt>
                <c:pt idx="684">
                  <c:v>                 17:49:21</c:v>
                </c:pt>
                <c:pt idx="685">
                  <c:v>                 17:49:41</c:v>
                </c:pt>
                <c:pt idx="686">
                  <c:v>                 17:50:01</c:v>
                </c:pt>
                <c:pt idx="687">
                  <c:v>                 17:50:21</c:v>
                </c:pt>
                <c:pt idx="688">
                  <c:v>                 17:50:41</c:v>
                </c:pt>
                <c:pt idx="689">
                  <c:v>                 17:51:01</c:v>
                </c:pt>
                <c:pt idx="690">
                  <c:v>                 17:51:20</c:v>
                </c:pt>
                <c:pt idx="691">
                  <c:v>                 17:51:40</c:v>
                </c:pt>
                <c:pt idx="692">
                  <c:v>                 17:52:00</c:v>
                </c:pt>
                <c:pt idx="693">
                  <c:v>                 17:52:20</c:v>
                </c:pt>
                <c:pt idx="694">
                  <c:v>                 17:52:40</c:v>
                </c:pt>
                <c:pt idx="695">
                  <c:v>                 17:53:00</c:v>
                </c:pt>
                <c:pt idx="696">
                  <c:v>                 17:53:20</c:v>
                </c:pt>
                <c:pt idx="697">
                  <c:v>                 17:53:40</c:v>
                </c:pt>
                <c:pt idx="698">
                  <c:v>                 17:54:00</c:v>
                </c:pt>
                <c:pt idx="699">
                  <c:v>                 17:54:20</c:v>
                </c:pt>
                <c:pt idx="700">
                  <c:v>                 17:54:40</c:v>
                </c:pt>
                <c:pt idx="701">
                  <c:v>                 17:55:00</c:v>
                </c:pt>
                <c:pt idx="702">
                  <c:v>                 17:55:20</c:v>
                </c:pt>
                <c:pt idx="703">
                  <c:v>                 17:55:40</c:v>
                </c:pt>
                <c:pt idx="704">
                  <c:v>                 17:56:00</c:v>
                </c:pt>
                <c:pt idx="705">
                  <c:v>                 17:56:20</c:v>
                </c:pt>
                <c:pt idx="706">
                  <c:v>                 17:56:40</c:v>
                </c:pt>
                <c:pt idx="707">
                  <c:v>                 17:57:00</c:v>
                </c:pt>
                <c:pt idx="708">
                  <c:v>                 17:57:20</c:v>
                </c:pt>
                <c:pt idx="709">
                  <c:v>                 17:57:40</c:v>
                </c:pt>
                <c:pt idx="710">
                  <c:v>                 17:58:00</c:v>
                </c:pt>
                <c:pt idx="711">
                  <c:v>                 17:58:20</c:v>
                </c:pt>
                <c:pt idx="712">
                  <c:v>                 17:58:40</c:v>
                </c:pt>
                <c:pt idx="713">
                  <c:v>                 17:59:00</c:v>
                </c:pt>
                <c:pt idx="714">
                  <c:v>                 17:59:20</c:v>
                </c:pt>
                <c:pt idx="715">
                  <c:v>                 17:59:40</c:v>
                </c:pt>
                <c:pt idx="716">
                  <c:v>                 18:00:00</c:v>
                </c:pt>
                <c:pt idx="717">
                  <c:v>                 18:00:20</c:v>
                </c:pt>
                <c:pt idx="718">
                  <c:v>                 18:00:40</c:v>
                </c:pt>
                <c:pt idx="719">
                  <c:v>                 18:01:00</c:v>
                </c:pt>
                <c:pt idx="720">
                  <c:v>                 18:01:20</c:v>
                </c:pt>
                <c:pt idx="721">
                  <c:v>                 18:01:40</c:v>
                </c:pt>
                <c:pt idx="722">
                  <c:v>                 18:02:00</c:v>
                </c:pt>
                <c:pt idx="723">
                  <c:v>                 18:02:20</c:v>
                </c:pt>
                <c:pt idx="724">
                  <c:v>                 18:02:40</c:v>
                </c:pt>
                <c:pt idx="725">
                  <c:v>                 18:03:00</c:v>
                </c:pt>
                <c:pt idx="726">
                  <c:v>                 18:03:20</c:v>
                </c:pt>
                <c:pt idx="727">
                  <c:v>                 18:03:40</c:v>
                </c:pt>
                <c:pt idx="728">
                  <c:v>                 18:04:00</c:v>
                </c:pt>
                <c:pt idx="729">
                  <c:v>                 18:04:20</c:v>
                </c:pt>
                <c:pt idx="730">
                  <c:v>                 18:04:40</c:v>
                </c:pt>
                <c:pt idx="731">
                  <c:v>                 18:05:00</c:v>
                </c:pt>
                <c:pt idx="732">
                  <c:v>                 18:05:20</c:v>
                </c:pt>
                <c:pt idx="733">
                  <c:v>                 18:05:40</c:v>
                </c:pt>
                <c:pt idx="734">
                  <c:v>                 18:06:00</c:v>
                </c:pt>
                <c:pt idx="735">
                  <c:v>                 18:06:20</c:v>
                </c:pt>
                <c:pt idx="736">
                  <c:v>                 18:06:40</c:v>
                </c:pt>
                <c:pt idx="737">
                  <c:v>                 18:07:00</c:v>
                </c:pt>
                <c:pt idx="738">
                  <c:v>                 18:07:20</c:v>
                </c:pt>
                <c:pt idx="739">
                  <c:v>                 18:07:40</c:v>
                </c:pt>
                <c:pt idx="740">
                  <c:v>                 18:08:00</c:v>
                </c:pt>
                <c:pt idx="741">
                  <c:v>                 18:08:20</c:v>
                </c:pt>
                <c:pt idx="742">
                  <c:v>                 18:08:40</c:v>
                </c:pt>
                <c:pt idx="743">
                  <c:v>                 18:09:00</c:v>
                </c:pt>
                <c:pt idx="744">
                  <c:v>                 18:09:20</c:v>
                </c:pt>
                <c:pt idx="745">
                  <c:v>                 18:09:40</c:v>
                </c:pt>
                <c:pt idx="746">
                  <c:v>                 18:10:00</c:v>
                </c:pt>
                <c:pt idx="747">
                  <c:v>                 18:10:20</c:v>
                </c:pt>
                <c:pt idx="748">
                  <c:v>                 18:10:40</c:v>
                </c:pt>
                <c:pt idx="749">
                  <c:v>                 18:11:00</c:v>
                </c:pt>
                <c:pt idx="750">
                  <c:v>                 18:11:19</c:v>
                </c:pt>
                <c:pt idx="751">
                  <c:v>                 18:11:39</c:v>
                </c:pt>
                <c:pt idx="752">
                  <c:v>                 18:11:59</c:v>
                </c:pt>
                <c:pt idx="753">
                  <c:v>                 18:12:19</c:v>
                </c:pt>
                <c:pt idx="754">
                  <c:v>                 18:12:39</c:v>
                </c:pt>
                <c:pt idx="755">
                  <c:v>                 18:12:59</c:v>
                </c:pt>
                <c:pt idx="756">
                  <c:v>                 18:13:19</c:v>
                </c:pt>
                <c:pt idx="757">
                  <c:v>                 18:13:39</c:v>
                </c:pt>
                <c:pt idx="758">
                  <c:v>                 18:13:59</c:v>
                </c:pt>
                <c:pt idx="759">
                  <c:v>                 18:14:19</c:v>
                </c:pt>
                <c:pt idx="760">
                  <c:v>                 18:14:39</c:v>
                </c:pt>
                <c:pt idx="761">
                  <c:v>                 18:14:59</c:v>
                </c:pt>
                <c:pt idx="762">
                  <c:v>                 18:15:19</c:v>
                </c:pt>
                <c:pt idx="763">
                  <c:v>                 18:15:39</c:v>
                </c:pt>
                <c:pt idx="764">
                  <c:v>                 18:15:59</c:v>
                </c:pt>
                <c:pt idx="765">
                  <c:v>                 18:16:19</c:v>
                </c:pt>
                <c:pt idx="766">
                  <c:v>                 18:16:39</c:v>
                </c:pt>
                <c:pt idx="767">
                  <c:v>                 18:16:59</c:v>
                </c:pt>
                <c:pt idx="768">
                  <c:v>                 18:17:19</c:v>
                </c:pt>
                <c:pt idx="769">
                  <c:v>                 18:17:39</c:v>
                </c:pt>
                <c:pt idx="770">
                  <c:v>                 18:17:59</c:v>
                </c:pt>
                <c:pt idx="771">
                  <c:v>                 18:18:19</c:v>
                </c:pt>
                <c:pt idx="772">
                  <c:v>                 18:18:39</c:v>
                </c:pt>
                <c:pt idx="773">
                  <c:v>                 18:18:59</c:v>
                </c:pt>
                <c:pt idx="774">
                  <c:v>                 18:19:19</c:v>
                </c:pt>
                <c:pt idx="775">
                  <c:v>                 18:19:39</c:v>
                </c:pt>
                <c:pt idx="776">
                  <c:v>                 18:19:59</c:v>
                </c:pt>
                <c:pt idx="777">
                  <c:v>                 18:20:19</c:v>
                </c:pt>
                <c:pt idx="778">
                  <c:v>                 18:20:39</c:v>
                </c:pt>
                <c:pt idx="779">
                  <c:v>                 18:20:59</c:v>
                </c:pt>
                <c:pt idx="780">
                  <c:v>                 18:21:19</c:v>
                </c:pt>
                <c:pt idx="781">
                  <c:v>                 18:21:39</c:v>
                </c:pt>
                <c:pt idx="782">
                  <c:v>                 18:21:59</c:v>
                </c:pt>
                <c:pt idx="783">
                  <c:v>                 18:22:19</c:v>
                </c:pt>
                <c:pt idx="784">
                  <c:v>                 18:22:39</c:v>
                </c:pt>
                <c:pt idx="785">
                  <c:v>                 18:22:59</c:v>
                </c:pt>
                <c:pt idx="786">
                  <c:v>                 18:23:19</c:v>
                </c:pt>
                <c:pt idx="787">
                  <c:v>                 18:23:39</c:v>
                </c:pt>
                <c:pt idx="788">
                  <c:v>                 18:23:59</c:v>
                </c:pt>
                <c:pt idx="789">
                  <c:v>                 18:24:19</c:v>
                </c:pt>
                <c:pt idx="790">
                  <c:v>                 18:24:39</c:v>
                </c:pt>
                <c:pt idx="791">
                  <c:v>                 18:24:59</c:v>
                </c:pt>
                <c:pt idx="792">
                  <c:v>                 18:25:19</c:v>
                </c:pt>
                <c:pt idx="793">
                  <c:v>                 18:25:39</c:v>
                </c:pt>
                <c:pt idx="794">
                  <c:v>                 18:25:59</c:v>
                </c:pt>
                <c:pt idx="795">
                  <c:v>                 18:26:18</c:v>
                </c:pt>
                <c:pt idx="796">
                  <c:v>                 18:26:38</c:v>
                </c:pt>
                <c:pt idx="797">
                  <c:v>                 18:26:58</c:v>
                </c:pt>
                <c:pt idx="798">
                  <c:v>                 18:27:18</c:v>
                </c:pt>
                <c:pt idx="799">
                  <c:v>                 18:27:38</c:v>
                </c:pt>
                <c:pt idx="800">
                  <c:v>                 18:27:58</c:v>
                </c:pt>
                <c:pt idx="801">
                  <c:v>                 18:28:18</c:v>
                </c:pt>
                <c:pt idx="802">
                  <c:v>                 18:28:38</c:v>
                </c:pt>
                <c:pt idx="803">
                  <c:v>                 18:28:58</c:v>
                </c:pt>
                <c:pt idx="804">
                  <c:v>                 18:29:18</c:v>
                </c:pt>
                <c:pt idx="805">
                  <c:v>                 18:29:38</c:v>
                </c:pt>
                <c:pt idx="806">
                  <c:v>                 18:29:58</c:v>
                </c:pt>
                <c:pt idx="807">
                  <c:v>                 18:30:18</c:v>
                </c:pt>
                <c:pt idx="808">
                  <c:v>                 18:30:38</c:v>
                </c:pt>
                <c:pt idx="809">
                  <c:v>                 18:30:58</c:v>
                </c:pt>
                <c:pt idx="810">
                  <c:v>                 18:31:18</c:v>
                </c:pt>
                <c:pt idx="811">
                  <c:v>                 18:31:38</c:v>
                </c:pt>
                <c:pt idx="812">
                  <c:v>                 18:31:58</c:v>
                </c:pt>
                <c:pt idx="813">
                  <c:v>                 18:32:18</c:v>
                </c:pt>
                <c:pt idx="814">
                  <c:v>                 18:32:38</c:v>
                </c:pt>
                <c:pt idx="815">
                  <c:v>                 18:32:58</c:v>
                </c:pt>
                <c:pt idx="816">
                  <c:v>                 18:33:18</c:v>
                </c:pt>
                <c:pt idx="817">
                  <c:v>                 18:33:38</c:v>
                </c:pt>
                <c:pt idx="818">
                  <c:v>                 18:33:58</c:v>
                </c:pt>
                <c:pt idx="819">
                  <c:v>                 18:34:18</c:v>
                </c:pt>
                <c:pt idx="820">
                  <c:v>                 18:34:38</c:v>
                </c:pt>
                <c:pt idx="821">
                  <c:v>                 18:34:58</c:v>
                </c:pt>
                <c:pt idx="822">
                  <c:v>                 18:35:18</c:v>
                </c:pt>
                <c:pt idx="823">
                  <c:v>                 18:35:38</c:v>
                </c:pt>
                <c:pt idx="824">
                  <c:v>                 18:35:58</c:v>
                </c:pt>
                <c:pt idx="825">
                  <c:v>                 18:36:18</c:v>
                </c:pt>
                <c:pt idx="826">
                  <c:v>                 18:36:38</c:v>
                </c:pt>
                <c:pt idx="827">
                  <c:v>                 18:36:58</c:v>
                </c:pt>
                <c:pt idx="828">
                  <c:v>                 18:37:18</c:v>
                </c:pt>
                <c:pt idx="829">
                  <c:v>                 18:37:38</c:v>
                </c:pt>
                <c:pt idx="830">
                  <c:v>                 18:37:58</c:v>
                </c:pt>
                <c:pt idx="831">
                  <c:v>                 18:38:18</c:v>
                </c:pt>
                <c:pt idx="832">
                  <c:v>                 18:38:38</c:v>
                </c:pt>
                <c:pt idx="833">
                  <c:v>                 18:38:58</c:v>
                </c:pt>
                <c:pt idx="834">
                  <c:v>                 18:39:18</c:v>
                </c:pt>
                <c:pt idx="835">
                  <c:v>                 18:39:38</c:v>
                </c:pt>
                <c:pt idx="836">
                  <c:v>                 18:39:58</c:v>
                </c:pt>
                <c:pt idx="837">
                  <c:v>                 18:40:18</c:v>
                </c:pt>
                <c:pt idx="838">
                  <c:v>                 18:40:38</c:v>
                </c:pt>
                <c:pt idx="839">
                  <c:v>                 18:40:58</c:v>
                </c:pt>
                <c:pt idx="840">
                  <c:v>                 18:41:17</c:v>
                </c:pt>
                <c:pt idx="841">
                  <c:v>                 18:41:37</c:v>
                </c:pt>
                <c:pt idx="842">
                  <c:v>                 18:41:57</c:v>
                </c:pt>
                <c:pt idx="843">
                  <c:v>                 18:42:17</c:v>
                </c:pt>
                <c:pt idx="844">
                  <c:v>                 18:42:37</c:v>
                </c:pt>
                <c:pt idx="845">
                  <c:v>                 18:42:57</c:v>
                </c:pt>
                <c:pt idx="846">
                  <c:v>                 18:43:17</c:v>
                </c:pt>
                <c:pt idx="847">
                  <c:v>                 18:43:37</c:v>
                </c:pt>
                <c:pt idx="848">
                  <c:v>                 18:43:57</c:v>
                </c:pt>
                <c:pt idx="849">
                  <c:v>                 18:44:17</c:v>
                </c:pt>
                <c:pt idx="850">
                  <c:v>                 18:44:37</c:v>
                </c:pt>
                <c:pt idx="851">
                  <c:v>                 18:44:57</c:v>
                </c:pt>
                <c:pt idx="852">
                  <c:v>                 18:45:17</c:v>
                </c:pt>
                <c:pt idx="853">
                  <c:v>                 18:45:37</c:v>
                </c:pt>
                <c:pt idx="854">
                  <c:v>                 18:45:57</c:v>
                </c:pt>
                <c:pt idx="855">
                  <c:v>                 18:46:17</c:v>
                </c:pt>
                <c:pt idx="856">
                  <c:v>                 18:46:37</c:v>
                </c:pt>
                <c:pt idx="857">
                  <c:v>                 18:46:57</c:v>
                </c:pt>
                <c:pt idx="858">
                  <c:v>                 18:47:17</c:v>
                </c:pt>
                <c:pt idx="859">
                  <c:v>                 18:47:37</c:v>
                </c:pt>
                <c:pt idx="860">
                  <c:v>                 18:47:57</c:v>
                </c:pt>
                <c:pt idx="861">
                  <c:v>                 18:48:17</c:v>
                </c:pt>
                <c:pt idx="862">
                  <c:v>                 18:48:37</c:v>
                </c:pt>
                <c:pt idx="863">
                  <c:v>                 18:48:57</c:v>
                </c:pt>
                <c:pt idx="864">
                  <c:v>                 18:49:17</c:v>
                </c:pt>
                <c:pt idx="865">
                  <c:v>                 18:49:37</c:v>
                </c:pt>
                <c:pt idx="866">
                  <c:v>                 18:49:57</c:v>
                </c:pt>
                <c:pt idx="867">
                  <c:v>                 18:50:17</c:v>
                </c:pt>
                <c:pt idx="868">
                  <c:v>                 18:50:37</c:v>
                </c:pt>
                <c:pt idx="869">
                  <c:v>                 18:50:57</c:v>
                </c:pt>
                <c:pt idx="870">
                  <c:v>                 18:51:17</c:v>
                </c:pt>
                <c:pt idx="871">
                  <c:v>                 18:51:37</c:v>
                </c:pt>
                <c:pt idx="872">
                  <c:v>                 18:51:57</c:v>
                </c:pt>
                <c:pt idx="873">
                  <c:v>                 18:52:17</c:v>
                </c:pt>
                <c:pt idx="874">
                  <c:v>                 18:52:37</c:v>
                </c:pt>
                <c:pt idx="875">
                  <c:v>                 18:52:57</c:v>
                </c:pt>
                <c:pt idx="876">
                  <c:v>                 18:53:17</c:v>
                </c:pt>
                <c:pt idx="877">
                  <c:v>                 18:53:37</c:v>
                </c:pt>
                <c:pt idx="878">
                  <c:v>                 18:53:57</c:v>
                </c:pt>
                <c:pt idx="879">
                  <c:v>                 18:54:17</c:v>
                </c:pt>
                <c:pt idx="880">
                  <c:v>                 18:54:37</c:v>
                </c:pt>
                <c:pt idx="881">
                  <c:v>                 18:54:57</c:v>
                </c:pt>
                <c:pt idx="882">
                  <c:v>                 18:55:17</c:v>
                </c:pt>
                <c:pt idx="883">
                  <c:v>                 18:55:37</c:v>
                </c:pt>
                <c:pt idx="884">
                  <c:v>                 18:55:57</c:v>
                </c:pt>
              </c:strCache>
            </c:strRef>
          </c:cat>
          <c:val>
            <c:numRef>
              <c:f>'REPORT '!$D$2:$D$886</c:f>
              <c:numCache>
                <c:formatCode>General</c:formatCode>
                <c:ptCount val="885"/>
                <c:pt idx="0">
                  <c:v>40.06</c:v>
                </c:pt>
                <c:pt idx="1">
                  <c:v>40.28</c:v>
                </c:pt>
                <c:pt idx="2">
                  <c:v>40.46</c:v>
                </c:pt>
                <c:pt idx="3">
                  <c:v>40.64</c:v>
                </c:pt>
                <c:pt idx="4">
                  <c:v>40.82</c:v>
                </c:pt>
                <c:pt idx="5">
                  <c:v>41</c:v>
                </c:pt>
                <c:pt idx="6">
                  <c:v>41.17</c:v>
                </c:pt>
                <c:pt idx="7">
                  <c:v>41.35</c:v>
                </c:pt>
                <c:pt idx="8">
                  <c:v>41.53</c:v>
                </c:pt>
                <c:pt idx="9">
                  <c:v>41.71</c:v>
                </c:pt>
                <c:pt idx="10">
                  <c:v>41.89</c:v>
                </c:pt>
                <c:pt idx="11">
                  <c:v>43.06</c:v>
                </c:pt>
                <c:pt idx="12">
                  <c:v>43.06</c:v>
                </c:pt>
                <c:pt idx="13">
                  <c:v>43.06</c:v>
                </c:pt>
                <c:pt idx="14">
                  <c:v>43.06</c:v>
                </c:pt>
                <c:pt idx="15">
                  <c:v>43.06</c:v>
                </c:pt>
                <c:pt idx="16">
                  <c:v>43.06</c:v>
                </c:pt>
                <c:pt idx="17">
                  <c:v>43.06</c:v>
                </c:pt>
                <c:pt idx="18">
                  <c:v>44.11</c:v>
                </c:pt>
                <c:pt idx="19">
                  <c:v>44.2</c:v>
                </c:pt>
                <c:pt idx="20">
                  <c:v>44.3</c:v>
                </c:pt>
                <c:pt idx="21">
                  <c:v>44.39</c:v>
                </c:pt>
                <c:pt idx="22">
                  <c:v>44.48</c:v>
                </c:pt>
                <c:pt idx="23">
                  <c:v>44.58</c:v>
                </c:pt>
                <c:pt idx="24">
                  <c:v>44.67</c:v>
                </c:pt>
                <c:pt idx="25">
                  <c:v>44.77</c:v>
                </c:pt>
                <c:pt idx="26">
                  <c:v>44.86</c:v>
                </c:pt>
                <c:pt idx="27">
                  <c:v>44.95</c:v>
                </c:pt>
                <c:pt idx="28">
                  <c:v>45.05</c:v>
                </c:pt>
                <c:pt idx="29">
                  <c:v>45.14</c:v>
                </c:pt>
                <c:pt idx="30">
                  <c:v>45.26</c:v>
                </c:pt>
                <c:pt idx="31">
                  <c:v>45.39</c:v>
                </c:pt>
                <c:pt idx="32">
                  <c:v>45.51</c:v>
                </c:pt>
                <c:pt idx="33">
                  <c:v>45.63</c:v>
                </c:pt>
                <c:pt idx="34">
                  <c:v>45.76</c:v>
                </c:pt>
                <c:pt idx="35">
                  <c:v>45.88</c:v>
                </c:pt>
                <c:pt idx="36">
                  <c:v>46.01</c:v>
                </c:pt>
                <c:pt idx="37">
                  <c:v>46.13</c:v>
                </c:pt>
                <c:pt idx="38">
                  <c:v>46.31</c:v>
                </c:pt>
                <c:pt idx="39">
                  <c:v>46.54</c:v>
                </c:pt>
                <c:pt idx="40">
                  <c:v>46.76</c:v>
                </c:pt>
                <c:pt idx="41">
                  <c:v>46.98</c:v>
                </c:pt>
                <c:pt idx="42">
                  <c:v>47.2</c:v>
                </c:pt>
                <c:pt idx="43">
                  <c:v>47.14</c:v>
                </c:pt>
                <c:pt idx="44">
                  <c:v>47.05</c:v>
                </c:pt>
                <c:pt idx="45">
                  <c:v>47.5</c:v>
                </c:pt>
                <c:pt idx="46">
                  <c:v>47.67</c:v>
                </c:pt>
                <c:pt idx="47">
                  <c:v>47.85</c:v>
                </c:pt>
                <c:pt idx="48">
                  <c:v>48.87</c:v>
                </c:pt>
                <c:pt idx="49">
                  <c:v>49.05</c:v>
                </c:pt>
                <c:pt idx="50">
                  <c:v>49.05</c:v>
                </c:pt>
                <c:pt idx="51">
                  <c:v>49.05</c:v>
                </c:pt>
                <c:pt idx="52">
                  <c:v>50.29</c:v>
                </c:pt>
                <c:pt idx="53">
                  <c:v>50.6</c:v>
                </c:pt>
                <c:pt idx="54">
                  <c:v>50.9</c:v>
                </c:pt>
                <c:pt idx="55">
                  <c:v>51.21</c:v>
                </c:pt>
                <c:pt idx="56">
                  <c:v>51.52</c:v>
                </c:pt>
                <c:pt idx="57">
                  <c:v>51.83</c:v>
                </c:pt>
                <c:pt idx="58">
                  <c:v>52.14</c:v>
                </c:pt>
                <c:pt idx="59">
                  <c:v>52.17</c:v>
                </c:pt>
                <c:pt idx="60">
                  <c:v>53.25</c:v>
                </c:pt>
                <c:pt idx="61">
                  <c:v>53.61</c:v>
                </c:pt>
                <c:pt idx="62">
                  <c:v>53.98</c:v>
                </c:pt>
                <c:pt idx="63">
                  <c:v>54.31</c:v>
                </c:pt>
                <c:pt idx="64">
                  <c:v>54.51</c:v>
                </c:pt>
                <c:pt idx="65">
                  <c:v>54.72</c:v>
                </c:pt>
                <c:pt idx="66">
                  <c:v>54.93</c:v>
                </c:pt>
                <c:pt idx="67">
                  <c:v>56.21</c:v>
                </c:pt>
                <c:pt idx="68">
                  <c:v>56.5</c:v>
                </c:pt>
                <c:pt idx="69">
                  <c:v>56.79</c:v>
                </c:pt>
                <c:pt idx="70">
                  <c:v>57.08</c:v>
                </c:pt>
                <c:pt idx="71">
                  <c:v>57.37</c:v>
                </c:pt>
                <c:pt idx="72">
                  <c:v>57.66</c:v>
                </c:pt>
                <c:pt idx="73">
                  <c:v>57.96</c:v>
                </c:pt>
                <c:pt idx="74">
                  <c:v>59.03</c:v>
                </c:pt>
                <c:pt idx="75">
                  <c:v>59.48</c:v>
                </c:pt>
                <c:pt idx="76">
                  <c:v>59.66</c:v>
                </c:pt>
                <c:pt idx="77">
                  <c:v>59.84</c:v>
                </c:pt>
                <c:pt idx="78">
                  <c:v>61.02</c:v>
                </c:pt>
                <c:pt idx="79">
                  <c:v>61.02</c:v>
                </c:pt>
                <c:pt idx="80">
                  <c:v>61.02</c:v>
                </c:pt>
                <c:pt idx="81">
                  <c:v>62.45</c:v>
                </c:pt>
                <c:pt idx="82">
                  <c:v>62.87</c:v>
                </c:pt>
                <c:pt idx="83">
                  <c:v>63.29</c:v>
                </c:pt>
                <c:pt idx="84">
                  <c:v>63.71</c:v>
                </c:pt>
                <c:pt idx="85">
                  <c:v>64.14</c:v>
                </c:pt>
                <c:pt idx="86">
                  <c:v>64.56</c:v>
                </c:pt>
                <c:pt idx="87">
                  <c:v>64.98</c:v>
                </c:pt>
                <c:pt idx="88">
                  <c:v>65.16</c:v>
                </c:pt>
                <c:pt idx="89">
                  <c:v>65.1</c:v>
                </c:pt>
                <c:pt idx="90">
                  <c:v>65.37</c:v>
                </c:pt>
                <c:pt idx="91">
                  <c:v>65.71</c:v>
                </c:pt>
                <c:pt idx="92">
                  <c:v>67.02</c:v>
                </c:pt>
                <c:pt idx="93">
                  <c:v>67.06</c:v>
                </c:pt>
                <c:pt idx="94">
                  <c:v>67.1</c:v>
                </c:pt>
                <c:pt idx="95">
                  <c:v>68.26</c:v>
                </c:pt>
                <c:pt idx="96">
                  <c:v>68.42</c:v>
                </c:pt>
                <c:pt idx="97">
                  <c:v>68.58</c:v>
                </c:pt>
                <c:pt idx="98">
                  <c:v>68.74</c:v>
                </c:pt>
                <c:pt idx="99">
                  <c:v>68.9</c:v>
                </c:pt>
                <c:pt idx="100">
                  <c:v>69.97</c:v>
                </c:pt>
                <c:pt idx="101">
                  <c:v>69.97</c:v>
                </c:pt>
                <c:pt idx="102">
                  <c:v>71.09</c:v>
                </c:pt>
                <c:pt idx="103">
                  <c:v>71.09</c:v>
                </c:pt>
                <c:pt idx="104">
                  <c:v>71.09</c:v>
                </c:pt>
                <c:pt idx="105">
                  <c:v>71.65</c:v>
                </c:pt>
                <c:pt idx="106">
                  <c:v>71.82</c:v>
                </c:pt>
                <c:pt idx="107">
                  <c:v>73</c:v>
                </c:pt>
                <c:pt idx="108">
                  <c:v>73</c:v>
                </c:pt>
                <c:pt idx="109">
                  <c:v>73</c:v>
                </c:pt>
                <c:pt idx="110">
                  <c:v>74.21</c:v>
                </c:pt>
                <c:pt idx="111">
                  <c:v>74.51</c:v>
                </c:pt>
                <c:pt idx="112">
                  <c:v>74.82</c:v>
                </c:pt>
                <c:pt idx="113">
                  <c:v>75.12</c:v>
                </c:pt>
                <c:pt idx="114">
                  <c:v>75.42</c:v>
                </c:pt>
                <c:pt idx="115">
                  <c:v>75.72</c:v>
                </c:pt>
                <c:pt idx="116">
                  <c:v>76.02</c:v>
                </c:pt>
                <c:pt idx="117">
                  <c:v>76.34</c:v>
                </c:pt>
                <c:pt idx="118">
                  <c:v>76.67</c:v>
                </c:pt>
                <c:pt idx="119">
                  <c:v>77</c:v>
                </c:pt>
                <c:pt idx="120">
                  <c:v>77.4</c:v>
                </c:pt>
                <c:pt idx="121">
                  <c:v>77.66</c:v>
                </c:pt>
                <c:pt idx="122">
                  <c:v>77.92</c:v>
                </c:pt>
                <c:pt idx="123">
                  <c:v>78.18</c:v>
                </c:pt>
                <c:pt idx="124">
                  <c:v>78.44</c:v>
                </c:pt>
                <c:pt idx="125">
                  <c:v>78.7</c:v>
                </c:pt>
                <c:pt idx="126">
                  <c:v>78.95</c:v>
                </c:pt>
                <c:pt idx="127">
                  <c:v>80.03</c:v>
                </c:pt>
                <c:pt idx="128">
                  <c:v>80.03</c:v>
                </c:pt>
                <c:pt idx="129">
                  <c:v>81.09</c:v>
                </c:pt>
                <c:pt idx="130">
                  <c:v>81.27</c:v>
                </c:pt>
                <c:pt idx="131">
                  <c:v>81.46</c:v>
                </c:pt>
                <c:pt idx="132">
                  <c:v>81.65</c:v>
                </c:pt>
                <c:pt idx="133">
                  <c:v>81.84</c:v>
                </c:pt>
                <c:pt idx="134">
                  <c:v>82.03</c:v>
                </c:pt>
                <c:pt idx="135">
                  <c:v>83.11</c:v>
                </c:pt>
                <c:pt idx="136">
                  <c:v>83.45</c:v>
                </c:pt>
                <c:pt idx="137">
                  <c:v>83.79</c:v>
                </c:pt>
                <c:pt idx="138">
                  <c:v>84.12</c:v>
                </c:pt>
                <c:pt idx="139">
                  <c:v>84.46</c:v>
                </c:pt>
                <c:pt idx="140">
                  <c:v>84.8</c:v>
                </c:pt>
                <c:pt idx="141">
                  <c:v>85</c:v>
                </c:pt>
                <c:pt idx="142">
                  <c:v>85.03</c:v>
                </c:pt>
                <c:pt idx="143">
                  <c:v>85.06</c:v>
                </c:pt>
                <c:pt idx="144">
                  <c:v>86.2</c:v>
                </c:pt>
                <c:pt idx="145">
                  <c:v>86.36</c:v>
                </c:pt>
                <c:pt idx="146">
                  <c:v>86.51</c:v>
                </c:pt>
                <c:pt idx="147">
                  <c:v>86.67</c:v>
                </c:pt>
                <c:pt idx="148">
                  <c:v>86.82</c:v>
                </c:pt>
                <c:pt idx="149">
                  <c:v>86.98</c:v>
                </c:pt>
                <c:pt idx="150">
                  <c:v>87.64</c:v>
                </c:pt>
                <c:pt idx="151">
                  <c:v>87.87</c:v>
                </c:pt>
                <c:pt idx="152">
                  <c:v>88.11</c:v>
                </c:pt>
                <c:pt idx="153">
                  <c:v>88.42</c:v>
                </c:pt>
                <c:pt idx="154">
                  <c:v>88.73</c:v>
                </c:pt>
                <c:pt idx="155">
                  <c:v>89.03</c:v>
                </c:pt>
                <c:pt idx="156">
                  <c:v>89.34</c:v>
                </c:pt>
                <c:pt idx="157">
                  <c:v>89.65</c:v>
                </c:pt>
                <c:pt idx="158">
                  <c:v>90.97</c:v>
                </c:pt>
                <c:pt idx="159">
                  <c:v>90.97</c:v>
                </c:pt>
                <c:pt idx="160">
                  <c:v>90.97</c:v>
                </c:pt>
                <c:pt idx="161">
                  <c:v>92.08</c:v>
                </c:pt>
                <c:pt idx="162">
                  <c:v>92.43</c:v>
                </c:pt>
                <c:pt idx="163">
                  <c:v>92.78</c:v>
                </c:pt>
                <c:pt idx="164">
                  <c:v>92.97</c:v>
                </c:pt>
                <c:pt idx="165">
                  <c:v>93.17</c:v>
                </c:pt>
                <c:pt idx="166">
                  <c:v>93.44</c:v>
                </c:pt>
                <c:pt idx="167">
                  <c:v>93.71</c:v>
                </c:pt>
                <c:pt idx="168">
                  <c:v>93.99</c:v>
                </c:pt>
                <c:pt idx="169">
                  <c:v>94.26</c:v>
                </c:pt>
                <c:pt idx="170">
                  <c:v>94.54</c:v>
                </c:pt>
                <c:pt idx="171">
                  <c:v>94.81</c:v>
                </c:pt>
                <c:pt idx="172">
                  <c:v>95.08</c:v>
                </c:pt>
                <c:pt idx="173">
                  <c:v>95.35</c:v>
                </c:pt>
                <c:pt idx="174">
                  <c:v>95.62</c:v>
                </c:pt>
                <c:pt idx="175">
                  <c:v>95.88</c:v>
                </c:pt>
                <c:pt idx="176">
                  <c:v>96.96</c:v>
                </c:pt>
                <c:pt idx="177">
                  <c:v>96.96</c:v>
                </c:pt>
                <c:pt idx="178">
                  <c:v>96.96</c:v>
                </c:pt>
                <c:pt idx="179">
                  <c:v>98.09</c:v>
                </c:pt>
                <c:pt idx="180">
                  <c:v>98.55</c:v>
                </c:pt>
                <c:pt idx="181">
                  <c:v>98.83</c:v>
                </c:pt>
                <c:pt idx="182">
                  <c:v>99.11</c:v>
                </c:pt>
                <c:pt idx="183">
                  <c:v>99.39</c:v>
                </c:pt>
                <c:pt idx="184">
                  <c:v>99.67</c:v>
                </c:pt>
                <c:pt idx="185">
                  <c:v>99.95</c:v>
                </c:pt>
                <c:pt idx="186">
                  <c:v>100.23</c:v>
                </c:pt>
                <c:pt idx="187">
                  <c:v>100.51</c:v>
                </c:pt>
                <c:pt idx="188">
                  <c:v>100.79</c:v>
                </c:pt>
                <c:pt idx="189">
                  <c:v>101.07</c:v>
                </c:pt>
                <c:pt idx="190">
                  <c:v>101.32</c:v>
                </c:pt>
                <c:pt idx="191">
                  <c:v>101.55</c:v>
                </c:pt>
                <c:pt idx="192">
                  <c:v>101.79</c:v>
                </c:pt>
                <c:pt idx="193">
                  <c:v>102.92</c:v>
                </c:pt>
                <c:pt idx="194">
                  <c:v>102.86</c:v>
                </c:pt>
                <c:pt idx="195">
                  <c:v>102.95</c:v>
                </c:pt>
                <c:pt idx="196">
                  <c:v>104.11</c:v>
                </c:pt>
                <c:pt idx="197">
                  <c:v>104.35</c:v>
                </c:pt>
                <c:pt idx="198">
                  <c:v>104.58</c:v>
                </c:pt>
                <c:pt idx="199">
                  <c:v>104.82</c:v>
                </c:pt>
                <c:pt idx="200">
                  <c:v>105.06</c:v>
                </c:pt>
                <c:pt idx="201">
                  <c:v>105.29</c:v>
                </c:pt>
                <c:pt idx="202">
                  <c:v>105.53</c:v>
                </c:pt>
                <c:pt idx="203">
                  <c:v>105.77</c:v>
                </c:pt>
                <c:pt idx="204">
                  <c:v>107.03</c:v>
                </c:pt>
                <c:pt idx="205">
                  <c:v>107.22</c:v>
                </c:pt>
                <c:pt idx="206">
                  <c:v>107.41</c:v>
                </c:pt>
                <c:pt idx="207">
                  <c:v>107.6</c:v>
                </c:pt>
                <c:pt idx="208">
                  <c:v>107.8</c:v>
                </c:pt>
                <c:pt idx="209">
                  <c:v>107.99</c:v>
                </c:pt>
                <c:pt idx="210">
                  <c:v>108.94</c:v>
                </c:pt>
                <c:pt idx="211">
                  <c:v>108.94</c:v>
                </c:pt>
                <c:pt idx="212">
                  <c:v>108.94</c:v>
                </c:pt>
                <c:pt idx="213">
                  <c:v>110.1</c:v>
                </c:pt>
                <c:pt idx="214">
                  <c:v>110.25</c:v>
                </c:pt>
                <c:pt idx="215">
                  <c:v>110.39</c:v>
                </c:pt>
                <c:pt idx="216">
                  <c:v>110.53</c:v>
                </c:pt>
                <c:pt idx="217">
                  <c:v>110.67</c:v>
                </c:pt>
                <c:pt idx="218">
                  <c:v>110.82</c:v>
                </c:pt>
                <c:pt idx="219">
                  <c:v>111.98</c:v>
                </c:pt>
                <c:pt idx="220">
                  <c:v>111.98</c:v>
                </c:pt>
                <c:pt idx="221">
                  <c:v>111.98</c:v>
                </c:pt>
                <c:pt idx="222">
                  <c:v>113.02</c:v>
                </c:pt>
                <c:pt idx="223">
                  <c:v>113.02</c:v>
                </c:pt>
                <c:pt idx="224">
                  <c:v>113.02</c:v>
                </c:pt>
                <c:pt idx="225">
                  <c:v>114.28</c:v>
                </c:pt>
                <c:pt idx="226">
                  <c:v>114.63</c:v>
                </c:pt>
                <c:pt idx="227">
                  <c:v>114.97</c:v>
                </c:pt>
                <c:pt idx="228">
                  <c:v>115.32</c:v>
                </c:pt>
                <c:pt idx="229">
                  <c:v>115.67</c:v>
                </c:pt>
                <c:pt idx="230">
                  <c:v>116.01</c:v>
                </c:pt>
                <c:pt idx="231">
                  <c:v>116.36</c:v>
                </c:pt>
                <c:pt idx="232">
                  <c:v>116.7</c:v>
                </c:pt>
                <c:pt idx="233">
                  <c:v>116.93</c:v>
                </c:pt>
                <c:pt idx="234">
                  <c:v>116.93</c:v>
                </c:pt>
                <c:pt idx="235">
                  <c:v>116.93</c:v>
                </c:pt>
                <c:pt idx="236">
                  <c:v>118.08</c:v>
                </c:pt>
                <c:pt idx="237">
                  <c:v>118.45</c:v>
                </c:pt>
                <c:pt idx="238">
                  <c:v>118.82</c:v>
                </c:pt>
                <c:pt idx="239">
                  <c:v>119.01</c:v>
                </c:pt>
                <c:pt idx="240">
                  <c:v>119.51</c:v>
                </c:pt>
                <c:pt idx="241">
                  <c:v>119.86</c:v>
                </c:pt>
                <c:pt idx="242">
                  <c:v>120.22</c:v>
                </c:pt>
                <c:pt idx="243">
                  <c:v>120.58</c:v>
                </c:pt>
                <c:pt idx="244">
                  <c:v>120.94</c:v>
                </c:pt>
                <c:pt idx="245">
                  <c:v>121.29</c:v>
                </c:pt>
                <c:pt idx="246">
                  <c:v>121.65</c:v>
                </c:pt>
                <c:pt idx="247">
                  <c:v>122.01</c:v>
                </c:pt>
                <c:pt idx="248">
                  <c:v>122.33</c:v>
                </c:pt>
                <c:pt idx="249">
                  <c:v>122.64</c:v>
                </c:pt>
                <c:pt idx="250">
                  <c:v>122.94</c:v>
                </c:pt>
                <c:pt idx="251">
                  <c:v>123.25</c:v>
                </c:pt>
                <c:pt idx="252">
                  <c:v>123.56</c:v>
                </c:pt>
                <c:pt idx="253">
                  <c:v>123.82</c:v>
                </c:pt>
                <c:pt idx="254">
                  <c:v>123.96</c:v>
                </c:pt>
                <c:pt idx="255">
                  <c:v>123.81</c:v>
                </c:pt>
                <c:pt idx="256">
                  <c:v>125.09</c:v>
                </c:pt>
                <c:pt idx="257">
                  <c:v>125.23</c:v>
                </c:pt>
                <c:pt idx="258">
                  <c:v>125.37</c:v>
                </c:pt>
                <c:pt idx="259">
                  <c:v>125.52</c:v>
                </c:pt>
                <c:pt idx="260">
                  <c:v>125.66</c:v>
                </c:pt>
                <c:pt idx="261">
                  <c:v>125.8</c:v>
                </c:pt>
                <c:pt idx="262">
                  <c:v>127.18</c:v>
                </c:pt>
                <c:pt idx="263">
                  <c:v>127.55</c:v>
                </c:pt>
                <c:pt idx="264">
                  <c:v>127.93</c:v>
                </c:pt>
                <c:pt idx="265">
                  <c:v>128.15</c:v>
                </c:pt>
                <c:pt idx="266">
                  <c:v>128.32</c:v>
                </c:pt>
                <c:pt idx="267">
                  <c:v>128.49</c:v>
                </c:pt>
                <c:pt idx="268">
                  <c:v>128.65</c:v>
                </c:pt>
                <c:pt idx="269">
                  <c:v>128.82</c:v>
                </c:pt>
                <c:pt idx="270">
                  <c:v>129.95</c:v>
                </c:pt>
                <c:pt idx="271">
                  <c:v>129.95</c:v>
                </c:pt>
                <c:pt idx="272">
                  <c:v>129.95</c:v>
                </c:pt>
                <c:pt idx="273">
                  <c:v>131.02</c:v>
                </c:pt>
                <c:pt idx="274">
                  <c:v>131.32</c:v>
                </c:pt>
                <c:pt idx="275">
                  <c:v>131.62</c:v>
                </c:pt>
                <c:pt idx="276">
                  <c:v>131.92</c:v>
                </c:pt>
                <c:pt idx="277">
                  <c:v>132.23</c:v>
                </c:pt>
                <c:pt idx="278">
                  <c:v>132.53</c:v>
                </c:pt>
                <c:pt idx="279">
                  <c:v>132.83</c:v>
                </c:pt>
                <c:pt idx="280">
                  <c:v>133.13</c:v>
                </c:pt>
                <c:pt idx="281">
                  <c:v>133.43</c:v>
                </c:pt>
                <c:pt idx="282">
                  <c:v>133.73</c:v>
                </c:pt>
                <c:pt idx="283">
                  <c:v>134.04</c:v>
                </c:pt>
                <c:pt idx="284">
                  <c:v>134.03</c:v>
                </c:pt>
                <c:pt idx="285">
                  <c:v>134.46</c:v>
                </c:pt>
                <c:pt idx="286">
                  <c:v>134.64</c:v>
                </c:pt>
                <c:pt idx="287">
                  <c:v>134.82</c:v>
                </c:pt>
                <c:pt idx="288">
                  <c:v>136.06</c:v>
                </c:pt>
                <c:pt idx="289">
                  <c:v>136.35</c:v>
                </c:pt>
                <c:pt idx="290">
                  <c:v>136.65</c:v>
                </c:pt>
                <c:pt idx="291">
                  <c:v>136.95</c:v>
                </c:pt>
                <c:pt idx="292">
                  <c:v>137.04</c:v>
                </c:pt>
                <c:pt idx="293">
                  <c:v>137.17</c:v>
                </c:pt>
                <c:pt idx="294">
                  <c:v>137.3</c:v>
                </c:pt>
                <c:pt idx="295">
                  <c:v>137.42</c:v>
                </c:pt>
                <c:pt idx="296">
                  <c:v>137.55</c:v>
                </c:pt>
                <c:pt idx="297">
                  <c:v>137.68</c:v>
                </c:pt>
                <c:pt idx="298">
                  <c:v>137.81</c:v>
                </c:pt>
                <c:pt idx="299">
                  <c:v>137.93</c:v>
                </c:pt>
                <c:pt idx="300">
                  <c:v>137.61</c:v>
                </c:pt>
                <c:pt idx="301">
                  <c:v>137.69</c:v>
                </c:pt>
                <c:pt idx="302">
                  <c:v>137.76</c:v>
                </c:pt>
                <c:pt idx="303">
                  <c:v>137.84</c:v>
                </c:pt>
                <c:pt idx="304">
                  <c:v>137.92</c:v>
                </c:pt>
                <c:pt idx="305">
                  <c:v>137.93</c:v>
                </c:pt>
                <c:pt idx="306">
                  <c:v>137.93</c:v>
                </c:pt>
                <c:pt idx="307">
                  <c:v>137.93</c:v>
                </c:pt>
                <c:pt idx="308">
                  <c:v>137.93</c:v>
                </c:pt>
                <c:pt idx="309">
                  <c:v>137.93</c:v>
                </c:pt>
                <c:pt idx="310">
                  <c:v>137.93</c:v>
                </c:pt>
                <c:pt idx="311">
                  <c:v>137.93</c:v>
                </c:pt>
                <c:pt idx="312">
                  <c:v>137.93</c:v>
                </c:pt>
                <c:pt idx="313">
                  <c:v>137.93</c:v>
                </c:pt>
                <c:pt idx="314">
                  <c:v>137.93</c:v>
                </c:pt>
                <c:pt idx="315">
                  <c:v>136.97</c:v>
                </c:pt>
                <c:pt idx="316">
                  <c:v>136.88</c:v>
                </c:pt>
                <c:pt idx="317">
                  <c:v>136.81</c:v>
                </c:pt>
                <c:pt idx="318">
                  <c:v>136.82</c:v>
                </c:pt>
                <c:pt idx="319">
                  <c:v>136.84</c:v>
                </c:pt>
                <c:pt idx="320">
                  <c:v>136.85</c:v>
                </c:pt>
                <c:pt idx="321">
                  <c:v>136.86</c:v>
                </c:pt>
                <c:pt idx="322">
                  <c:v>136.88</c:v>
                </c:pt>
                <c:pt idx="323">
                  <c:v>136.89</c:v>
                </c:pt>
                <c:pt idx="324">
                  <c:v>136.91</c:v>
                </c:pt>
                <c:pt idx="325">
                  <c:v>136.92</c:v>
                </c:pt>
                <c:pt idx="326">
                  <c:v>136.94</c:v>
                </c:pt>
                <c:pt idx="327">
                  <c:v>136.95</c:v>
                </c:pt>
                <c:pt idx="328">
                  <c:v>136.96</c:v>
                </c:pt>
                <c:pt idx="329">
                  <c:v>136.98</c:v>
                </c:pt>
                <c:pt idx="330">
                  <c:v>136.87</c:v>
                </c:pt>
                <c:pt idx="331">
                  <c:v>136.81</c:v>
                </c:pt>
                <c:pt idx="332">
                  <c:v>136.75</c:v>
                </c:pt>
                <c:pt idx="333">
                  <c:v>136.69</c:v>
                </c:pt>
                <c:pt idx="334">
                  <c:v>136.63</c:v>
                </c:pt>
                <c:pt idx="335">
                  <c:v>136.57</c:v>
                </c:pt>
                <c:pt idx="336">
                  <c:v>136.51</c:v>
                </c:pt>
                <c:pt idx="337">
                  <c:v>136.45</c:v>
                </c:pt>
                <c:pt idx="338">
                  <c:v>136.39</c:v>
                </c:pt>
                <c:pt idx="339">
                  <c:v>136.33</c:v>
                </c:pt>
                <c:pt idx="340">
                  <c:v>136.98</c:v>
                </c:pt>
                <c:pt idx="341">
                  <c:v>136.98</c:v>
                </c:pt>
                <c:pt idx="342">
                  <c:v>136.98</c:v>
                </c:pt>
                <c:pt idx="343">
                  <c:v>136.98</c:v>
                </c:pt>
                <c:pt idx="344">
                  <c:v>136.98</c:v>
                </c:pt>
                <c:pt idx="345">
                  <c:v>136.99</c:v>
                </c:pt>
                <c:pt idx="346">
                  <c:v>137.12</c:v>
                </c:pt>
                <c:pt idx="347">
                  <c:v>137.25</c:v>
                </c:pt>
                <c:pt idx="348">
                  <c:v>137.39</c:v>
                </c:pt>
                <c:pt idx="349">
                  <c:v>137.52</c:v>
                </c:pt>
                <c:pt idx="350">
                  <c:v>137.65</c:v>
                </c:pt>
                <c:pt idx="351">
                  <c:v>137.79</c:v>
                </c:pt>
                <c:pt idx="352">
                  <c:v>139.21</c:v>
                </c:pt>
                <c:pt idx="353">
                  <c:v>139.51</c:v>
                </c:pt>
                <c:pt idx="354">
                  <c:v>139.82</c:v>
                </c:pt>
                <c:pt idx="355">
                  <c:v>140.12</c:v>
                </c:pt>
                <c:pt idx="356">
                  <c:v>140.42</c:v>
                </c:pt>
                <c:pt idx="357">
                  <c:v>140.72</c:v>
                </c:pt>
                <c:pt idx="358">
                  <c:v>140.89</c:v>
                </c:pt>
                <c:pt idx="359">
                  <c:v>140.89</c:v>
                </c:pt>
                <c:pt idx="360">
                  <c:v>140.81</c:v>
                </c:pt>
                <c:pt idx="361">
                  <c:v>141.93</c:v>
                </c:pt>
                <c:pt idx="362">
                  <c:v>141.93</c:v>
                </c:pt>
                <c:pt idx="363">
                  <c:v>142.97</c:v>
                </c:pt>
                <c:pt idx="364">
                  <c:v>143.39</c:v>
                </c:pt>
                <c:pt idx="365">
                  <c:v>143.82</c:v>
                </c:pt>
                <c:pt idx="366">
                  <c:v>144.24</c:v>
                </c:pt>
                <c:pt idx="367">
                  <c:v>144.67</c:v>
                </c:pt>
                <c:pt idx="368">
                  <c:v>145.09</c:v>
                </c:pt>
                <c:pt idx="369">
                  <c:v>145.52</c:v>
                </c:pt>
                <c:pt idx="370">
                  <c:v>145.94</c:v>
                </c:pt>
                <c:pt idx="371">
                  <c:v>146.37</c:v>
                </c:pt>
                <c:pt idx="372">
                  <c:v>146.79</c:v>
                </c:pt>
                <c:pt idx="373">
                  <c:v>146.87</c:v>
                </c:pt>
                <c:pt idx="374">
                  <c:v>146.87</c:v>
                </c:pt>
                <c:pt idx="375">
                  <c:v>148.14</c:v>
                </c:pt>
                <c:pt idx="376">
                  <c:v>148.41</c:v>
                </c:pt>
                <c:pt idx="377">
                  <c:v>148.68</c:v>
                </c:pt>
                <c:pt idx="378">
                  <c:v>148.95</c:v>
                </c:pt>
                <c:pt idx="379">
                  <c:v>149.22</c:v>
                </c:pt>
                <c:pt idx="380">
                  <c:v>149.49</c:v>
                </c:pt>
                <c:pt idx="381">
                  <c:v>149.76</c:v>
                </c:pt>
                <c:pt idx="382">
                  <c:v>150.95</c:v>
                </c:pt>
                <c:pt idx="383">
                  <c:v>150.95</c:v>
                </c:pt>
                <c:pt idx="384">
                  <c:v>152.22</c:v>
                </c:pt>
                <c:pt idx="385">
                  <c:v>152.68</c:v>
                </c:pt>
                <c:pt idx="386">
                  <c:v>153.09</c:v>
                </c:pt>
                <c:pt idx="387">
                  <c:v>153.36</c:v>
                </c:pt>
                <c:pt idx="388">
                  <c:v>153.63</c:v>
                </c:pt>
                <c:pt idx="389">
                  <c:v>153.91</c:v>
                </c:pt>
                <c:pt idx="390">
                  <c:v>153.89</c:v>
                </c:pt>
                <c:pt idx="391">
                  <c:v>155.21</c:v>
                </c:pt>
                <c:pt idx="392">
                  <c:v>155.51</c:v>
                </c:pt>
                <c:pt idx="393">
                  <c:v>155.81</c:v>
                </c:pt>
                <c:pt idx="394">
                  <c:v>156.1</c:v>
                </c:pt>
                <c:pt idx="395">
                  <c:v>156.4</c:v>
                </c:pt>
                <c:pt idx="396">
                  <c:v>156.69</c:v>
                </c:pt>
                <c:pt idx="397">
                  <c:v>158.06</c:v>
                </c:pt>
                <c:pt idx="398">
                  <c:v>158.25</c:v>
                </c:pt>
                <c:pt idx="399">
                  <c:v>158.44</c:v>
                </c:pt>
                <c:pt idx="400">
                  <c:v>158.63</c:v>
                </c:pt>
                <c:pt idx="401">
                  <c:v>158.82</c:v>
                </c:pt>
                <c:pt idx="402">
                  <c:v>159.9</c:v>
                </c:pt>
                <c:pt idx="403">
                  <c:v>159.9</c:v>
                </c:pt>
                <c:pt idx="404">
                  <c:v>160.94</c:v>
                </c:pt>
                <c:pt idx="405">
                  <c:v>161.23</c:v>
                </c:pt>
                <c:pt idx="406">
                  <c:v>161.44</c:v>
                </c:pt>
                <c:pt idx="407">
                  <c:v>161.66</c:v>
                </c:pt>
                <c:pt idx="408">
                  <c:v>161.87</c:v>
                </c:pt>
                <c:pt idx="409">
                  <c:v>162.93</c:v>
                </c:pt>
                <c:pt idx="410">
                  <c:v>162.93</c:v>
                </c:pt>
                <c:pt idx="411">
                  <c:v>164.05</c:v>
                </c:pt>
                <c:pt idx="412">
                  <c:v>164.23</c:v>
                </c:pt>
                <c:pt idx="413">
                  <c:v>164.41</c:v>
                </c:pt>
                <c:pt idx="414">
                  <c:v>164.6</c:v>
                </c:pt>
                <c:pt idx="415">
                  <c:v>164.78</c:v>
                </c:pt>
                <c:pt idx="416">
                  <c:v>165.68</c:v>
                </c:pt>
                <c:pt idx="417">
                  <c:v>165.79</c:v>
                </c:pt>
                <c:pt idx="418">
                  <c:v>166.93</c:v>
                </c:pt>
                <c:pt idx="419">
                  <c:v>167.01</c:v>
                </c:pt>
                <c:pt idx="420">
                  <c:v>167.47</c:v>
                </c:pt>
                <c:pt idx="421">
                  <c:v>167.74</c:v>
                </c:pt>
                <c:pt idx="422">
                  <c:v>168.01</c:v>
                </c:pt>
                <c:pt idx="423">
                  <c:v>168.28</c:v>
                </c:pt>
                <c:pt idx="424">
                  <c:v>168.54</c:v>
                </c:pt>
                <c:pt idx="425">
                  <c:v>168.81</c:v>
                </c:pt>
                <c:pt idx="426">
                  <c:v>170.19</c:v>
                </c:pt>
                <c:pt idx="427">
                  <c:v>170.45</c:v>
                </c:pt>
                <c:pt idx="428">
                  <c:v>170.71</c:v>
                </c:pt>
                <c:pt idx="429">
                  <c:v>170.97</c:v>
                </c:pt>
                <c:pt idx="430">
                  <c:v>171.23</c:v>
                </c:pt>
                <c:pt idx="431">
                  <c:v>171.49</c:v>
                </c:pt>
                <c:pt idx="432">
                  <c:v>171.75</c:v>
                </c:pt>
                <c:pt idx="433">
                  <c:v>172.92</c:v>
                </c:pt>
                <c:pt idx="434">
                  <c:v>172.92</c:v>
                </c:pt>
                <c:pt idx="435">
                  <c:v>173.35</c:v>
                </c:pt>
                <c:pt idx="436">
                  <c:v>173.52</c:v>
                </c:pt>
                <c:pt idx="437">
                  <c:v>173.7</c:v>
                </c:pt>
                <c:pt idx="438">
                  <c:v>174.02</c:v>
                </c:pt>
                <c:pt idx="439">
                  <c:v>174.45</c:v>
                </c:pt>
                <c:pt idx="440">
                  <c:v>174.87</c:v>
                </c:pt>
                <c:pt idx="441">
                  <c:v>176.1</c:v>
                </c:pt>
                <c:pt idx="442">
                  <c:v>176.28</c:v>
                </c:pt>
                <c:pt idx="443">
                  <c:v>176.45</c:v>
                </c:pt>
                <c:pt idx="444">
                  <c:v>176.63</c:v>
                </c:pt>
                <c:pt idx="445">
                  <c:v>176.81</c:v>
                </c:pt>
                <c:pt idx="446">
                  <c:v>177.86</c:v>
                </c:pt>
                <c:pt idx="447">
                  <c:v>177.86</c:v>
                </c:pt>
                <c:pt idx="448">
                  <c:v>178.91</c:v>
                </c:pt>
                <c:pt idx="449">
                  <c:v>178.91</c:v>
                </c:pt>
                <c:pt idx="450">
                  <c:v>179.25</c:v>
                </c:pt>
                <c:pt idx="451">
                  <c:v>179.41</c:v>
                </c:pt>
                <c:pt idx="452">
                  <c:v>179.57</c:v>
                </c:pt>
                <c:pt idx="453">
                  <c:v>179.73</c:v>
                </c:pt>
                <c:pt idx="454">
                  <c:v>180.9</c:v>
                </c:pt>
                <c:pt idx="455">
                  <c:v>180.9</c:v>
                </c:pt>
                <c:pt idx="456">
                  <c:v>180.9</c:v>
                </c:pt>
                <c:pt idx="457">
                  <c:v>182.11</c:v>
                </c:pt>
                <c:pt idx="458">
                  <c:v>182.28</c:v>
                </c:pt>
                <c:pt idx="459">
                  <c:v>182.46</c:v>
                </c:pt>
                <c:pt idx="460">
                  <c:v>182.63</c:v>
                </c:pt>
                <c:pt idx="461">
                  <c:v>182.8</c:v>
                </c:pt>
                <c:pt idx="462">
                  <c:v>183.13</c:v>
                </c:pt>
                <c:pt idx="463">
                  <c:v>183.5</c:v>
                </c:pt>
                <c:pt idx="464">
                  <c:v>184.9</c:v>
                </c:pt>
                <c:pt idx="465">
                  <c:v>185.06</c:v>
                </c:pt>
                <c:pt idx="466">
                  <c:v>185.16</c:v>
                </c:pt>
                <c:pt idx="467">
                  <c:v>185.26</c:v>
                </c:pt>
                <c:pt idx="468">
                  <c:v>185.36</c:v>
                </c:pt>
                <c:pt idx="469">
                  <c:v>185.45</c:v>
                </c:pt>
                <c:pt idx="470">
                  <c:v>185.55</c:v>
                </c:pt>
                <c:pt idx="471">
                  <c:v>185.65</c:v>
                </c:pt>
                <c:pt idx="472">
                  <c:v>185.75</c:v>
                </c:pt>
                <c:pt idx="473">
                  <c:v>186.82</c:v>
                </c:pt>
                <c:pt idx="474">
                  <c:v>186.83</c:v>
                </c:pt>
                <c:pt idx="475">
                  <c:v>186.84</c:v>
                </c:pt>
                <c:pt idx="476">
                  <c:v>186.85</c:v>
                </c:pt>
                <c:pt idx="477">
                  <c:v>186.87</c:v>
                </c:pt>
                <c:pt idx="478">
                  <c:v>186.88</c:v>
                </c:pt>
                <c:pt idx="479">
                  <c:v>186.89</c:v>
                </c:pt>
                <c:pt idx="480">
                  <c:v>186.86</c:v>
                </c:pt>
                <c:pt idx="481">
                  <c:v>186.87</c:v>
                </c:pt>
                <c:pt idx="482">
                  <c:v>186.87</c:v>
                </c:pt>
                <c:pt idx="483">
                  <c:v>186.88</c:v>
                </c:pt>
                <c:pt idx="484">
                  <c:v>186.89</c:v>
                </c:pt>
                <c:pt idx="485">
                  <c:v>186.89</c:v>
                </c:pt>
                <c:pt idx="486">
                  <c:v>186.9</c:v>
                </c:pt>
                <c:pt idx="487">
                  <c:v>186.91</c:v>
                </c:pt>
                <c:pt idx="488">
                  <c:v>186.92</c:v>
                </c:pt>
                <c:pt idx="489">
                  <c:v>186.93</c:v>
                </c:pt>
                <c:pt idx="490">
                  <c:v>186.94</c:v>
                </c:pt>
                <c:pt idx="491">
                  <c:v>186.95</c:v>
                </c:pt>
                <c:pt idx="492">
                  <c:v>186.96</c:v>
                </c:pt>
                <c:pt idx="493">
                  <c:v>186.97</c:v>
                </c:pt>
                <c:pt idx="494">
                  <c:v>186.98</c:v>
                </c:pt>
                <c:pt idx="495">
                  <c:v>186.89</c:v>
                </c:pt>
                <c:pt idx="496">
                  <c:v>186.89</c:v>
                </c:pt>
                <c:pt idx="497">
                  <c:v>186.89</c:v>
                </c:pt>
                <c:pt idx="498">
                  <c:v>186.89</c:v>
                </c:pt>
                <c:pt idx="499">
                  <c:v>186.89</c:v>
                </c:pt>
                <c:pt idx="500">
                  <c:v>186.89</c:v>
                </c:pt>
                <c:pt idx="501">
                  <c:v>186.89</c:v>
                </c:pt>
                <c:pt idx="502">
                  <c:v>186.55</c:v>
                </c:pt>
                <c:pt idx="503">
                  <c:v>185.85</c:v>
                </c:pt>
                <c:pt idx="504">
                  <c:v>185.85</c:v>
                </c:pt>
                <c:pt idx="505">
                  <c:v>185.85</c:v>
                </c:pt>
                <c:pt idx="506">
                  <c:v>185.85</c:v>
                </c:pt>
                <c:pt idx="507">
                  <c:v>185.85</c:v>
                </c:pt>
                <c:pt idx="508">
                  <c:v>185.85</c:v>
                </c:pt>
                <c:pt idx="509">
                  <c:v>185.85</c:v>
                </c:pt>
                <c:pt idx="510">
                  <c:v>185.16</c:v>
                </c:pt>
                <c:pt idx="511">
                  <c:v>185.07</c:v>
                </c:pt>
                <c:pt idx="512">
                  <c:v>184.98</c:v>
                </c:pt>
                <c:pt idx="513">
                  <c:v>184.89</c:v>
                </c:pt>
                <c:pt idx="514">
                  <c:v>184.81</c:v>
                </c:pt>
                <c:pt idx="515">
                  <c:v>184.83</c:v>
                </c:pt>
                <c:pt idx="516">
                  <c:v>184.85</c:v>
                </c:pt>
                <c:pt idx="517">
                  <c:v>184.86</c:v>
                </c:pt>
                <c:pt idx="518">
                  <c:v>184.88</c:v>
                </c:pt>
                <c:pt idx="519">
                  <c:v>184.9</c:v>
                </c:pt>
                <c:pt idx="520">
                  <c:v>184.91</c:v>
                </c:pt>
                <c:pt idx="521">
                  <c:v>184.93</c:v>
                </c:pt>
                <c:pt idx="522">
                  <c:v>184.95</c:v>
                </c:pt>
                <c:pt idx="523">
                  <c:v>184.97</c:v>
                </c:pt>
                <c:pt idx="524">
                  <c:v>184.98</c:v>
                </c:pt>
                <c:pt idx="525">
                  <c:v>183.85</c:v>
                </c:pt>
                <c:pt idx="526">
                  <c:v>183.85</c:v>
                </c:pt>
                <c:pt idx="527">
                  <c:v>183.85</c:v>
                </c:pt>
                <c:pt idx="528">
                  <c:v>183.85</c:v>
                </c:pt>
                <c:pt idx="529">
                  <c:v>183.85</c:v>
                </c:pt>
                <c:pt idx="530">
                  <c:v>183.85</c:v>
                </c:pt>
                <c:pt idx="531">
                  <c:v>183.85</c:v>
                </c:pt>
                <c:pt idx="532">
                  <c:v>183.85</c:v>
                </c:pt>
                <c:pt idx="533">
                  <c:v>183.85</c:v>
                </c:pt>
                <c:pt idx="534">
                  <c:v>183.85</c:v>
                </c:pt>
                <c:pt idx="535">
                  <c:v>183.85</c:v>
                </c:pt>
                <c:pt idx="536">
                  <c:v>183.85</c:v>
                </c:pt>
                <c:pt idx="537">
                  <c:v>183.85</c:v>
                </c:pt>
                <c:pt idx="538">
                  <c:v>182.81</c:v>
                </c:pt>
                <c:pt idx="539">
                  <c:v>182.81</c:v>
                </c:pt>
                <c:pt idx="540">
                  <c:v>182.81</c:v>
                </c:pt>
                <c:pt idx="541">
                  <c:v>182.81</c:v>
                </c:pt>
                <c:pt idx="542">
                  <c:v>182.81</c:v>
                </c:pt>
                <c:pt idx="543">
                  <c:v>182.81</c:v>
                </c:pt>
                <c:pt idx="544">
                  <c:v>182.81</c:v>
                </c:pt>
                <c:pt idx="545">
                  <c:v>182.81</c:v>
                </c:pt>
                <c:pt idx="546">
                  <c:v>182.81</c:v>
                </c:pt>
                <c:pt idx="547">
                  <c:v>182.81</c:v>
                </c:pt>
                <c:pt idx="548">
                  <c:v>182.81</c:v>
                </c:pt>
                <c:pt idx="549">
                  <c:v>182.81</c:v>
                </c:pt>
                <c:pt idx="550">
                  <c:v>182.81</c:v>
                </c:pt>
                <c:pt idx="551">
                  <c:v>182.69</c:v>
                </c:pt>
                <c:pt idx="552">
                  <c:v>182.38</c:v>
                </c:pt>
                <c:pt idx="553">
                  <c:v>182.07</c:v>
                </c:pt>
                <c:pt idx="554">
                  <c:v>181.86</c:v>
                </c:pt>
                <c:pt idx="555">
                  <c:v>181.71</c:v>
                </c:pt>
                <c:pt idx="556">
                  <c:v>181.45</c:v>
                </c:pt>
                <c:pt idx="557">
                  <c:v>181.2</c:v>
                </c:pt>
                <c:pt idx="558">
                  <c:v>180.95</c:v>
                </c:pt>
                <c:pt idx="559">
                  <c:v>180.69</c:v>
                </c:pt>
                <c:pt idx="560">
                  <c:v>180.44</c:v>
                </c:pt>
                <c:pt idx="561">
                  <c:v>180.18</c:v>
                </c:pt>
                <c:pt idx="562">
                  <c:v>179.93</c:v>
                </c:pt>
                <c:pt idx="563">
                  <c:v>179.66</c:v>
                </c:pt>
                <c:pt idx="564">
                  <c:v>179.12</c:v>
                </c:pt>
                <c:pt idx="565">
                  <c:v>178.59</c:v>
                </c:pt>
                <c:pt idx="566">
                  <c:v>178.05</c:v>
                </c:pt>
                <c:pt idx="567">
                  <c:v>177.28</c:v>
                </c:pt>
                <c:pt idx="568">
                  <c:v>176.37</c:v>
                </c:pt>
                <c:pt idx="569">
                  <c:v>175.95</c:v>
                </c:pt>
                <c:pt idx="570">
                  <c:v>175.2</c:v>
                </c:pt>
                <c:pt idx="571">
                  <c:v>174.76</c:v>
                </c:pt>
                <c:pt idx="572">
                  <c:v>174.33</c:v>
                </c:pt>
                <c:pt idx="573">
                  <c:v>173.89</c:v>
                </c:pt>
                <c:pt idx="574">
                  <c:v>173.46</c:v>
                </c:pt>
                <c:pt idx="575">
                  <c:v>173.03</c:v>
                </c:pt>
                <c:pt idx="576">
                  <c:v>171.87</c:v>
                </c:pt>
                <c:pt idx="577">
                  <c:v>171.87</c:v>
                </c:pt>
                <c:pt idx="578">
                  <c:v>170.57</c:v>
                </c:pt>
                <c:pt idx="579">
                  <c:v>170.28</c:v>
                </c:pt>
                <c:pt idx="580">
                  <c:v>169.98</c:v>
                </c:pt>
                <c:pt idx="581">
                  <c:v>168.63</c:v>
                </c:pt>
                <c:pt idx="582">
                  <c:v>168.22</c:v>
                </c:pt>
                <c:pt idx="583">
                  <c:v>167.81</c:v>
                </c:pt>
                <c:pt idx="584">
                  <c:v>167.8</c:v>
                </c:pt>
                <c:pt idx="585">
                  <c:v>167.32</c:v>
                </c:pt>
                <c:pt idx="586">
                  <c:v>166.99</c:v>
                </c:pt>
                <c:pt idx="587">
                  <c:v>165.58</c:v>
                </c:pt>
                <c:pt idx="588">
                  <c:v>165.18</c:v>
                </c:pt>
                <c:pt idx="589">
                  <c:v>164.77</c:v>
                </c:pt>
                <c:pt idx="590">
                  <c:v>164.37</c:v>
                </c:pt>
                <c:pt idx="591">
                  <c:v>163.96</c:v>
                </c:pt>
                <c:pt idx="592">
                  <c:v>163.56</c:v>
                </c:pt>
                <c:pt idx="593">
                  <c:v>163.15</c:v>
                </c:pt>
                <c:pt idx="594">
                  <c:v>161.78</c:v>
                </c:pt>
                <c:pt idx="595">
                  <c:v>161.56</c:v>
                </c:pt>
                <c:pt idx="596">
                  <c:v>161.34</c:v>
                </c:pt>
                <c:pt idx="597">
                  <c:v>161.12</c:v>
                </c:pt>
                <c:pt idx="598">
                  <c:v>159.9</c:v>
                </c:pt>
                <c:pt idx="599">
                  <c:v>159.9</c:v>
                </c:pt>
                <c:pt idx="600">
                  <c:v>158.8</c:v>
                </c:pt>
                <c:pt idx="601">
                  <c:v>158.56</c:v>
                </c:pt>
                <c:pt idx="602">
                  <c:v>158.31</c:v>
                </c:pt>
                <c:pt idx="603">
                  <c:v>158.06</c:v>
                </c:pt>
                <c:pt idx="604">
                  <c:v>157.55</c:v>
                </c:pt>
                <c:pt idx="605">
                  <c:v>156.56</c:v>
                </c:pt>
                <c:pt idx="606">
                  <c:v>155.76</c:v>
                </c:pt>
                <c:pt idx="607">
                  <c:v>155.54</c:v>
                </c:pt>
                <c:pt idx="608">
                  <c:v>155.32</c:v>
                </c:pt>
                <c:pt idx="609">
                  <c:v>155.09</c:v>
                </c:pt>
                <c:pt idx="610">
                  <c:v>153.91</c:v>
                </c:pt>
                <c:pt idx="611">
                  <c:v>153.91</c:v>
                </c:pt>
                <c:pt idx="612">
                  <c:v>152.74</c:v>
                </c:pt>
                <c:pt idx="613">
                  <c:v>152.32</c:v>
                </c:pt>
                <c:pt idx="614">
                  <c:v>151.91</c:v>
                </c:pt>
                <c:pt idx="615">
                  <c:v>152.05</c:v>
                </c:pt>
                <c:pt idx="616">
                  <c:v>150.87</c:v>
                </c:pt>
                <c:pt idx="617">
                  <c:v>150.87</c:v>
                </c:pt>
                <c:pt idx="618">
                  <c:v>149.74</c:v>
                </c:pt>
                <c:pt idx="619">
                  <c:v>149.52</c:v>
                </c:pt>
                <c:pt idx="620">
                  <c:v>149.3</c:v>
                </c:pt>
                <c:pt idx="621">
                  <c:v>149.08</c:v>
                </c:pt>
                <c:pt idx="622">
                  <c:v>147.92</c:v>
                </c:pt>
                <c:pt idx="623">
                  <c:v>147.92</c:v>
                </c:pt>
                <c:pt idx="624">
                  <c:v>146.8</c:v>
                </c:pt>
                <c:pt idx="625">
                  <c:v>146.57</c:v>
                </c:pt>
                <c:pt idx="626">
                  <c:v>146.35</c:v>
                </c:pt>
                <c:pt idx="627">
                  <c:v>146.13</c:v>
                </c:pt>
                <c:pt idx="628">
                  <c:v>144.88</c:v>
                </c:pt>
                <c:pt idx="629">
                  <c:v>144.88</c:v>
                </c:pt>
                <c:pt idx="630">
                  <c:v>144.15</c:v>
                </c:pt>
                <c:pt idx="631">
                  <c:v>143.85</c:v>
                </c:pt>
                <c:pt idx="632">
                  <c:v>143.54</c:v>
                </c:pt>
                <c:pt idx="633">
                  <c:v>143.24</c:v>
                </c:pt>
                <c:pt idx="634">
                  <c:v>141.93</c:v>
                </c:pt>
                <c:pt idx="635">
                  <c:v>141.93</c:v>
                </c:pt>
                <c:pt idx="636">
                  <c:v>141.93</c:v>
                </c:pt>
                <c:pt idx="637">
                  <c:v>140.69</c:v>
                </c:pt>
                <c:pt idx="638">
                  <c:v>140.47</c:v>
                </c:pt>
                <c:pt idx="639">
                  <c:v>140.25</c:v>
                </c:pt>
                <c:pt idx="640">
                  <c:v>140.03</c:v>
                </c:pt>
                <c:pt idx="641">
                  <c:v>138.89</c:v>
                </c:pt>
                <c:pt idx="642">
                  <c:v>138.89</c:v>
                </c:pt>
                <c:pt idx="643">
                  <c:v>137.85</c:v>
                </c:pt>
                <c:pt idx="644">
                  <c:v>137.85</c:v>
                </c:pt>
                <c:pt idx="645">
                  <c:v>137.42</c:v>
                </c:pt>
                <c:pt idx="646">
                  <c:v>137.23</c:v>
                </c:pt>
                <c:pt idx="647">
                  <c:v>137.04</c:v>
                </c:pt>
                <c:pt idx="648">
                  <c:v>135.94</c:v>
                </c:pt>
                <c:pt idx="649">
                  <c:v>135.94</c:v>
                </c:pt>
                <c:pt idx="650">
                  <c:v>134.82</c:v>
                </c:pt>
                <c:pt idx="651">
                  <c:v>134.62</c:v>
                </c:pt>
                <c:pt idx="652">
                  <c:v>134.43</c:v>
                </c:pt>
                <c:pt idx="653">
                  <c:v>134.23</c:v>
                </c:pt>
                <c:pt idx="654">
                  <c:v>134.04</c:v>
                </c:pt>
                <c:pt idx="655">
                  <c:v>132.92</c:v>
                </c:pt>
                <c:pt idx="656">
                  <c:v>132.96</c:v>
                </c:pt>
                <c:pt idx="657">
                  <c:v>131.76</c:v>
                </c:pt>
                <c:pt idx="658">
                  <c:v>131.38</c:v>
                </c:pt>
                <c:pt idx="659">
                  <c:v>130.99</c:v>
                </c:pt>
                <c:pt idx="660">
                  <c:v>131.16</c:v>
                </c:pt>
                <c:pt idx="661">
                  <c:v>129.95</c:v>
                </c:pt>
                <c:pt idx="662">
                  <c:v>129.95</c:v>
                </c:pt>
                <c:pt idx="663">
                  <c:v>128.87</c:v>
                </c:pt>
                <c:pt idx="664">
                  <c:v>128.63</c:v>
                </c:pt>
                <c:pt idx="665">
                  <c:v>128.39</c:v>
                </c:pt>
                <c:pt idx="666">
                  <c:v>128.14</c:v>
                </c:pt>
                <c:pt idx="667">
                  <c:v>126.91</c:v>
                </c:pt>
                <c:pt idx="668">
                  <c:v>126.91</c:v>
                </c:pt>
                <c:pt idx="669">
                  <c:v>125.83</c:v>
                </c:pt>
                <c:pt idx="670">
                  <c:v>125.61</c:v>
                </c:pt>
                <c:pt idx="671">
                  <c:v>125.38</c:v>
                </c:pt>
                <c:pt idx="672">
                  <c:v>125.16</c:v>
                </c:pt>
                <c:pt idx="673">
                  <c:v>123.96</c:v>
                </c:pt>
                <c:pt idx="674">
                  <c:v>123.96</c:v>
                </c:pt>
                <c:pt idx="675">
                  <c:v>122.78</c:v>
                </c:pt>
                <c:pt idx="676">
                  <c:v>122.59</c:v>
                </c:pt>
                <c:pt idx="677">
                  <c:v>122.39</c:v>
                </c:pt>
                <c:pt idx="678">
                  <c:v>122.2</c:v>
                </c:pt>
                <c:pt idx="679">
                  <c:v>120.92</c:v>
                </c:pt>
                <c:pt idx="680">
                  <c:v>120.92</c:v>
                </c:pt>
                <c:pt idx="681">
                  <c:v>119.84</c:v>
                </c:pt>
                <c:pt idx="682">
                  <c:v>119.64</c:v>
                </c:pt>
                <c:pt idx="683">
                  <c:v>119.43</c:v>
                </c:pt>
                <c:pt idx="684">
                  <c:v>119.23</c:v>
                </c:pt>
                <c:pt idx="685">
                  <c:v>119.03</c:v>
                </c:pt>
                <c:pt idx="686">
                  <c:v>117.97</c:v>
                </c:pt>
                <c:pt idx="687">
                  <c:v>117.97</c:v>
                </c:pt>
                <c:pt idx="688">
                  <c:v>116.93</c:v>
                </c:pt>
                <c:pt idx="689">
                  <c:v>116.93</c:v>
                </c:pt>
                <c:pt idx="690">
                  <c:v>116.4</c:v>
                </c:pt>
                <c:pt idx="691">
                  <c:v>116.18</c:v>
                </c:pt>
                <c:pt idx="692">
                  <c:v>115.97</c:v>
                </c:pt>
                <c:pt idx="693">
                  <c:v>114.93</c:v>
                </c:pt>
                <c:pt idx="694">
                  <c:v>114.93</c:v>
                </c:pt>
                <c:pt idx="695">
                  <c:v>113.79</c:v>
                </c:pt>
                <c:pt idx="696">
                  <c:v>113.61</c:v>
                </c:pt>
                <c:pt idx="697">
                  <c:v>113.43</c:v>
                </c:pt>
                <c:pt idx="698">
                  <c:v>113.25</c:v>
                </c:pt>
                <c:pt idx="699">
                  <c:v>113.07</c:v>
                </c:pt>
                <c:pt idx="700">
                  <c:v>111.98</c:v>
                </c:pt>
                <c:pt idx="701">
                  <c:v>111.98</c:v>
                </c:pt>
                <c:pt idx="702">
                  <c:v>110.94</c:v>
                </c:pt>
                <c:pt idx="703">
                  <c:v>110.94</c:v>
                </c:pt>
                <c:pt idx="704">
                  <c:v>110.94</c:v>
                </c:pt>
                <c:pt idx="705">
                  <c:v>110.34</c:v>
                </c:pt>
                <c:pt idx="706">
                  <c:v>110.14</c:v>
                </c:pt>
                <c:pt idx="707">
                  <c:v>108.94</c:v>
                </c:pt>
                <c:pt idx="708">
                  <c:v>108.94</c:v>
                </c:pt>
                <c:pt idx="709">
                  <c:v>108.94</c:v>
                </c:pt>
                <c:pt idx="710">
                  <c:v>107.84</c:v>
                </c:pt>
                <c:pt idx="711">
                  <c:v>107.68</c:v>
                </c:pt>
                <c:pt idx="712">
                  <c:v>107.52</c:v>
                </c:pt>
                <c:pt idx="713">
                  <c:v>107.36</c:v>
                </c:pt>
                <c:pt idx="714">
                  <c:v>107.19</c:v>
                </c:pt>
                <c:pt idx="715">
                  <c:v>107.03</c:v>
                </c:pt>
                <c:pt idx="716">
                  <c:v>105.99</c:v>
                </c:pt>
                <c:pt idx="717">
                  <c:v>105.99</c:v>
                </c:pt>
                <c:pt idx="718">
                  <c:v>104.95</c:v>
                </c:pt>
                <c:pt idx="719">
                  <c:v>104.95</c:v>
                </c:pt>
                <c:pt idx="720">
                  <c:v>104.57</c:v>
                </c:pt>
                <c:pt idx="721">
                  <c:v>104.4</c:v>
                </c:pt>
                <c:pt idx="722">
                  <c:v>104.23</c:v>
                </c:pt>
                <c:pt idx="723">
                  <c:v>104.06</c:v>
                </c:pt>
                <c:pt idx="724">
                  <c:v>102.95</c:v>
                </c:pt>
                <c:pt idx="725">
                  <c:v>102.95</c:v>
                </c:pt>
                <c:pt idx="726">
                  <c:v>102.95</c:v>
                </c:pt>
                <c:pt idx="727">
                  <c:v>101.82</c:v>
                </c:pt>
                <c:pt idx="728">
                  <c:v>101.68</c:v>
                </c:pt>
                <c:pt idx="729">
                  <c:v>101.53</c:v>
                </c:pt>
                <c:pt idx="730">
                  <c:v>101.38</c:v>
                </c:pt>
                <c:pt idx="731">
                  <c:v>101.24</c:v>
                </c:pt>
                <c:pt idx="732">
                  <c:v>101.09</c:v>
                </c:pt>
                <c:pt idx="733">
                  <c:v>99.97</c:v>
                </c:pt>
                <c:pt idx="734">
                  <c:v>99.91</c:v>
                </c:pt>
                <c:pt idx="735">
                  <c:v>99.46</c:v>
                </c:pt>
                <c:pt idx="736">
                  <c:v>99.25</c:v>
                </c:pt>
                <c:pt idx="737">
                  <c:v>99.04</c:v>
                </c:pt>
                <c:pt idx="738">
                  <c:v>98.83</c:v>
                </c:pt>
                <c:pt idx="739">
                  <c:v>98.62</c:v>
                </c:pt>
                <c:pt idx="740">
                  <c:v>98.41</c:v>
                </c:pt>
                <c:pt idx="741">
                  <c:v>98.2</c:v>
                </c:pt>
                <c:pt idx="742">
                  <c:v>96.96</c:v>
                </c:pt>
                <c:pt idx="743">
                  <c:v>96.96</c:v>
                </c:pt>
                <c:pt idx="744">
                  <c:v>96.96</c:v>
                </c:pt>
                <c:pt idx="745">
                  <c:v>96.96</c:v>
                </c:pt>
                <c:pt idx="746">
                  <c:v>95.77</c:v>
                </c:pt>
                <c:pt idx="747">
                  <c:v>95.53</c:v>
                </c:pt>
                <c:pt idx="748">
                  <c:v>95.29</c:v>
                </c:pt>
                <c:pt idx="749">
                  <c:v>95.05</c:v>
                </c:pt>
                <c:pt idx="750">
                  <c:v>95.32</c:v>
                </c:pt>
                <c:pt idx="751">
                  <c:v>95.19</c:v>
                </c:pt>
                <c:pt idx="752">
                  <c:v>95.07</c:v>
                </c:pt>
                <c:pt idx="753">
                  <c:v>94.01</c:v>
                </c:pt>
                <c:pt idx="754">
                  <c:v>94.01</c:v>
                </c:pt>
                <c:pt idx="755">
                  <c:v>94.01</c:v>
                </c:pt>
                <c:pt idx="756">
                  <c:v>92.94</c:v>
                </c:pt>
                <c:pt idx="757">
                  <c:v>92.81</c:v>
                </c:pt>
                <c:pt idx="758">
                  <c:v>92.68</c:v>
                </c:pt>
                <c:pt idx="759">
                  <c:v>92.55</c:v>
                </c:pt>
                <c:pt idx="760">
                  <c:v>92.42</c:v>
                </c:pt>
                <c:pt idx="761">
                  <c:v>92.29</c:v>
                </c:pt>
                <c:pt idx="762">
                  <c:v>92.16</c:v>
                </c:pt>
                <c:pt idx="763">
                  <c:v>92.03</c:v>
                </c:pt>
                <c:pt idx="764">
                  <c:v>90.97</c:v>
                </c:pt>
                <c:pt idx="765">
                  <c:v>90.97</c:v>
                </c:pt>
                <c:pt idx="766">
                  <c:v>90.97</c:v>
                </c:pt>
                <c:pt idx="767">
                  <c:v>89.92</c:v>
                </c:pt>
                <c:pt idx="768">
                  <c:v>89.81</c:v>
                </c:pt>
                <c:pt idx="769">
                  <c:v>89.7</c:v>
                </c:pt>
                <c:pt idx="770">
                  <c:v>89.59</c:v>
                </c:pt>
                <c:pt idx="771">
                  <c:v>89.47</c:v>
                </c:pt>
                <c:pt idx="772">
                  <c:v>89.36</c:v>
                </c:pt>
                <c:pt idx="773">
                  <c:v>89.25</c:v>
                </c:pt>
                <c:pt idx="774">
                  <c:v>89.14</c:v>
                </c:pt>
                <c:pt idx="775">
                  <c:v>88.02</c:v>
                </c:pt>
                <c:pt idx="776">
                  <c:v>88.02</c:v>
                </c:pt>
                <c:pt idx="777">
                  <c:v>88.02</c:v>
                </c:pt>
                <c:pt idx="778">
                  <c:v>88.02</c:v>
                </c:pt>
                <c:pt idx="779">
                  <c:v>86.98</c:v>
                </c:pt>
                <c:pt idx="780">
                  <c:v>86.85</c:v>
                </c:pt>
                <c:pt idx="781">
                  <c:v>86.74</c:v>
                </c:pt>
                <c:pt idx="782">
                  <c:v>86.63</c:v>
                </c:pt>
                <c:pt idx="783">
                  <c:v>86.52</c:v>
                </c:pt>
                <c:pt idx="784">
                  <c:v>86.41</c:v>
                </c:pt>
                <c:pt idx="785">
                  <c:v>86.3</c:v>
                </c:pt>
                <c:pt idx="786">
                  <c:v>86.19</c:v>
                </c:pt>
                <c:pt idx="787">
                  <c:v>86.08</c:v>
                </c:pt>
                <c:pt idx="788">
                  <c:v>84.98</c:v>
                </c:pt>
                <c:pt idx="789">
                  <c:v>84.98</c:v>
                </c:pt>
                <c:pt idx="790">
                  <c:v>84.98</c:v>
                </c:pt>
                <c:pt idx="791">
                  <c:v>84.98</c:v>
                </c:pt>
                <c:pt idx="792">
                  <c:v>84.98</c:v>
                </c:pt>
                <c:pt idx="793">
                  <c:v>83.94</c:v>
                </c:pt>
                <c:pt idx="794">
                  <c:v>83.94</c:v>
                </c:pt>
                <c:pt idx="795">
                  <c:v>83.68</c:v>
                </c:pt>
                <c:pt idx="796">
                  <c:v>83.59</c:v>
                </c:pt>
                <c:pt idx="797">
                  <c:v>83.5</c:v>
                </c:pt>
                <c:pt idx="798">
                  <c:v>83.41</c:v>
                </c:pt>
                <c:pt idx="799">
                  <c:v>83.32</c:v>
                </c:pt>
                <c:pt idx="800">
                  <c:v>83.23</c:v>
                </c:pt>
                <c:pt idx="801">
                  <c:v>83.14</c:v>
                </c:pt>
                <c:pt idx="802">
                  <c:v>82.03</c:v>
                </c:pt>
                <c:pt idx="803">
                  <c:v>82.03</c:v>
                </c:pt>
                <c:pt idx="804">
                  <c:v>82.03</c:v>
                </c:pt>
                <c:pt idx="805">
                  <c:v>82.03</c:v>
                </c:pt>
                <c:pt idx="806">
                  <c:v>82.03</c:v>
                </c:pt>
                <c:pt idx="807">
                  <c:v>82.03</c:v>
                </c:pt>
                <c:pt idx="808">
                  <c:v>80.99</c:v>
                </c:pt>
                <c:pt idx="809">
                  <c:v>80.99</c:v>
                </c:pt>
                <c:pt idx="810">
                  <c:v>80.81</c:v>
                </c:pt>
                <c:pt idx="811">
                  <c:v>80.74</c:v>
                </c:pt>
                <c:pt idx="812">
                  <c:v>80.66</c:v>
                </c:pt>
                <c:pt idx="813">
                  <c:v>80.59</c:v>
                </c:pt>
                <c:pt idx="814">
                  <c:v>80.51</c:v>
                </c:pt>
                <c:pt idx="815">
                  <c:v>80.44</c:v>
                </c:pt>
                <c:pt idx="816">
                  <c:v>80.36</c:v>
                </c:pt>
                <c:pt idx="817">
                  <c:v>80.29</c:v>
                </c:pt>
                <c:pt idx="818">
                  <c:v>80.21</c:v>
                </c:pt>
                <c:pt idx="819">
                  <c:v>80.14</c:v>
                </c:pt>
                <c:pt idx="820">
                  <c:v>80.06</c:v>
                </c:pt>
                <c:pt idx="821">
                  <c:v>80.03</c:v>
                </c:pt>
                <c:pt idx="822">
                  <c:v>80.03</c:v>
                </c:pt>
                <c:pt idx="823">
                  <c:v>80.03</c:v>
                </c:pt>
                <c:pt idx="824">
                  <c:v>80.03</c:v>
                </c:pt>
                <c:pt idx="825">
                  <c:v>80.03</c:v>
                </c:pt>
                <c:pt idx="826">
                  <c:v>80.03</c:v>
                </c:pt>
                <c:pt idx="827">
                  <c:v>79.34</c:v>
                </c:pt>
                <c:pt idx="828">
                  <c:v>78.99</c:v>
                </c:pt>
                <c:pt idx="829">
                  <c:v>78.99</c:v>
                </c:pt>
                <c:pt idx="830">
                  <c:v>78.99</c:v>
                </c:pt>
                <c:pt idx="831">
                  <c:v>78.99</c:v>
                </c:pt>
                <c:pt idx="832">
                  <c:v>78.99</c:v>
                </c:pt>
                <c:pt idx="833">
                  <c:v>78.99</c:v>
                </c:pt>
                <c:pt idx="834">
                  <c:v>78.99</c:v>
                </c:pt>
                <c:pt idx="835">
                  <c:v>78.99</c:v>
                </c:pt>
                <c:pt idx="836">
                  <c:v>78.99</c:v>
                </c:pt>
                <c:pt idx="837">
                  <c:v>77.95</c:v>
                </c:pt>
                <c:pt idx="838">
                  <c:v>77.95</c:v>
                </c:pt>
                <c:pt idx="839">
                  <c:v>77.95</c:v>
                </c:pt>
                <c:pt idx="840">
                  <c:v>77.66</c:v>
                </c:pt>
                <c:pt idx="841">
                  <c:v>77.59</c:v>
                </c:pt>
                <c:pt idx="842">
                  <c:v>77.51</c:v>
                </c:pt>
                <c:pt idx="843">
                  <c:v>77.44</c:v>
                </c:pt>
                <c:pt idx="844">
                  <c:v>77.36</c:v>
                </c:pt>
                <c:pt idx="845">
                  <c:v>77.29</c:v>
                </c:pt>
                <c:pt idx="846">
                  <c:v>77.21</c:v>
                </c:pt>
                <c:pt idx="847">
                  <c:v>77.14</c:v>
                </c:pt>
                <c:pt idx="848">
                  <c:v>77.06</c:v>
                </c:pt>
                <c:pt idx="849">
                  <c:v>76.97</c:v>
                </c:pt>
                <c:pt idx="850">
                  <c:v>76.78</c:v>
                </c:pt>
                <c:pt idx="851">
                  <c:v>76.6</c:v>
                </c:pt>
                <c:pt idx="852">
                  <c:v>76.41</c:v>
                </c:pt>
                <c:pt idx="853">
                  <c:v>76.23</c:v>
                </c:pt>
                <c:pt idx="854">
                  <c:v>76.04</c:v>
                </c:pt>
                <c:pt idx="855">
                  <c:v>76.5</c:v>
                </c:pt>
                <c:pt idx="856">
                  <c:v>76.42</c:v>
                </c:pt>
                <c:pt idx="857">
                  <c:v>76.34</c:v>
                </c:pt>
                <c:pt idx="858">
                  <c:v>76.26</c:v>
                </c:pt>
                <c:pt idx="859">
                  <c:v>76.18</c:v>
                </c:pt>
                <c:pt idx="860">
                  <c:v>76.09</c:v>
                </c:pt>
                <c:pt idx="861">
                  <c:v>74.97</c:v>
                </c:pt>
                <c:pt idx="862">
                  <c:v>74.85</c:v>
                </c:pt>
                <c:pt idx="863">
                  <c:v>74.74</c:v>
                </c:pt>
                <c:pt idx="864">
                  <c:v>74.62</c:v>
                </c:pt>
                <c:pt idx="865">
                  <c:v>74.51</c:v>
                </c:pt>
                <c:pt idx="866">
                  <c:v>74.39</c:v>
                </c:pt>
                <c:pt idx="867">
                  <c:v>74.28</c:v>
                </c:pt>
                <c:pt idx="868">
                  <c:v>74.16</c:v>
                </c:pt>
                <c:pt idx="869">
                  <c:v>74.05</c:v>
                </c:pt>
                <c:pt idx="870">
                  <c:v>74.3</c:v>
                </c:pt>
                <c:pt idx="871">
                  <c:v>74.23</c:v>
                </c:pt>
                <c:pt idx="872">
                  <c:v>74.15</c:v>
                </c:pt>
                <c:pt idx="873">
                  <c:v>74.08</c:v>
                </c:pt>
                <c:pt idx="874">
                  <c:v>74.05</c:v>
                </c:pt>
                <c:pt idx="875">
                  <c:v>74.05</c:v>
                </c:pt>
                <c:pt idx="876">
                  <c:v>74.05</c:v>
                </c:pt>
                <c:pt idx="877">
                  <c:v>74.05</c:v>
                </c:pt>
                <c:pt idx="878">
                  <c:v>73</c:v>
                </c:pt>
                <c:pt idx="879">
                  <c:v>73</c:v>
                </c:pt>
                <c:pt idx="880">
                  <c:v>73</c:v>
                </c:pt>
                <c:pt idx="881">
                  <c:v>73</c:v>
                </c:pt>
                <c:pt idx="882">
                  <c:v>73</c:v>
                </c:pt>
                <c:pt idx="883">
                  <c:v>73</c:v>
                </c:pt>
                <c:pt idx="884">
                  <c:v>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PORT '!$E$1</c:f>
              <c:strCache>
                <c:ptCount val="1"/>
                <c:pt idx="0">
                  <c:v>               STAMPO-SU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 '!$A$2:$A$886</c:f>
              <c:strCache>
                <c:ptCount val="885"/>
                <c:pt idx="0">
                  <c:v>                 14:01:34</c:v>
                </c:pt>
                <c:pt idx="1">
                  <c:v>                 14:01:54</c:v>
                </c:pt>
                <c:pt idx="2">
                  <c:v>                 14:02:14</c:v>
                </c:pt>
                <c:pt idx="3">
                  <c:v>                 14:02:34</c:v>
                </c:pt>
                <c:pt idx="4">
                  <c:v>                 14:02:54</c:v>
                </c:pt>
                <c:pt idx="5">
                  <c:v>                 14:03:14</c:v>
                </c:pt>
                <c:pt idx="6">
                  <c:v>                 14:03:34</c:v>
                </c:pt>
                <c:pt idx="7">
                  <c:v>                 14:03:54</c:v>
                </c:pt>
                <c:pt idx="8">
                  <c:v>                 14:04:14</c:v>
                </c:pt>
                <c:pt idx="9">
                  <c:v>                 14:04:34</c:v>
                </c:pt>
                <c:pt idx="10">
                  <c:v>                 14:04:54</c:v>
                </c:pt>
                <c:pt idx="11">
                  <c:v>                 14:05:14</c:v>
                </c:pt>
                <c:pt idx="12">
                  <c:v>                 14:05:34</c:v>
                </c:pt>
                <c:pt idx="13">
                  <c:v>                 14:05:54</c:v>
                </c:pt>
                <c:pt idx="14">
                  <c:v>                 14:06:14</c:v>
                </c:pt>
                <c:pt idx="15">
                  <c:v>                 14:06:34</c:v>
                </c:pt>
                <c:pt idx="16">
                  <c:v>                 14:06:54</c:v>
                </c:pt>
                <c:pt idx="17">
                  <c:v>                 14:07:14</c:v>
                </c:pt>
                <c:pt idx="18">
                  <c:v>                 14:07:34</c:v>
                </c:pt>
                <c:pt idx="19">
                  <c:v>                 14:07:54</c:v>
                </c:pt>
                <c:pt idx="20">
                  <c:v>                 14:08:14</c:v>
                </c:pt>
                <c:pt idx="21">
                  <c:v>                 14:08:34</c:v>
                </c:pt>
                <c:pt idx="22">
                  <c:v>                 14:08:54</c:v>
                </c:pt>
                <c:pt idx="23">
                  <c:v>                 14:09:14</c:v>
                </c:pt>
                <c:pt idx="24">
                  <c:v>                 14:09:34</c:v>
                </c:pt>
                <c:pt idx="25">
                  <c:v>                 14:09:54</c:v>
                </c:pt>
                <c:pt idx="26">
                  <c:v>                 14:10:14</c:v>
                </c:pt>
                <c:pt idx="27">
                  <c:v>                 14:10:34</c:v>
                </c:pt>
                <c:pt idx="28">
                  <c:v>                 14:10:54</c:v>
                </c:pt>
                <c:pt idx="29">
                  <c:v>                 14:11:14</c:v>
                </c:pt>
                <c:pt idx="30">
                  <c:v>                 14:11:34</c:v>
                </c:pt>
                <c:pt idx="31">
                  <c:v>                 14:11:54</c:v>
                </c:pt>
                <c:pt idx="32">
                  <c:v>                 14:12:14</c:v>
                </c:pt>
                <c:pt idx="33">
                  <c:v>                 14:12:34</c:v>
                </c:pt>
                <c:pt idx="34">
                  <c:v>                 14:12:54</c:v>
                </c:pt>
                <c:pt idx="35">
                  <c:v>                 14:13:14</c:v>
                </c:pt>
                <c:pt idx="36">
                  <c:v>                 14:13:34</c:v>
                </c:pt>
                <c:pt idx="37">
                  <c:v>                 14:13:54</c:v>
                </c:pt>
                <c:pt idx="38">
                  <c:v>                 14:14:14</c:v>
                </c:pt>
                <c:pt idx="39">
                  <c:v>                 14:14:34</c:v>
                </c:pt>
                <c:pt idx="40">
                  <c:v>                 14:14:54</c:v>
                </c:pt>
                <c:pt idx="41">
                  <c:v>                 14:15:14</c:v>
                </c:pt>
                <c:pt idx="42">
                  <c:v>                 14:15:34</c:v>
                </c:pt>
                <c:pt idx="43">
                  <c:v>                 14:15:54</c:v>
                </c:pt>
                <c:pt idx="44">
                  <c:v>                 14:16:14</c:v>
                </c:pt>
                <c:pt idx="45">
                  <c:v>                 14:16:33</c:v>
                </c:pt>
                <c:pt idx="46">
                  <c:v>                 14:16:53</c:v>
                </c:pt>
                <c:pt idx="47">
                  <c:v>                 14:17:13</c:v>
                </c:pt>
                <c:pt idx="48">
                  <c:v>                 14:17:33</c:v>
                </c:pt>
                <c:pt idx="49">
                  <c:v>                 14:17:53</c:v>
                </c:pt>
                <c:pt idx="50">
                  <c:v>                 14:18:13</c:v>
                </c:pt>
                <c:pt idx="51">
                  <c:v>                 14:18:33</c:v>
                </c:pt>
                <c:pt idx="52">
                  <c:v>                 14:18:53</c:v>
                </c:pt>
                <c:pt idx="53">
                  <c:v>                 14:19:13</c:v>
                </c:pt>
                <c:pt idx="54">
                  <c:v>                 14:19:33</c:v>
                </c:pt>
                <c:pt idx="55">
                  <c:v>                 14:19:53</c:v>
                </c:pt>
                <c:pt idx="56">
                  <c:v>                 14:20:13</c:v>
                </c:pt>
                <c:pt idx="57">
                  <c:v>                 14:20:33</c:v>
                </c:pt>
                <c:pt idx="58">
                  <c:v>                 14:20:53</c:v>
                </c:pt>
                <c:pt idx="59">
                  <c:v>                 14:21:13</c:v>
                </c:pt>
                <c:pt idx="60">
                  <c:v>                 14:21:33</c:v>
                </c:pt>
                <c:pt idx="61">
                  <c:v>                 14:21:53</c:v>
                </c:pt>
                <c:pt idx="62">
                  <c:v>                 14:22:13</c:v>
                </c:pt>
                <c:pt idx="63">
                  <c:v>                 14:22:33</c:v>
                </c:pt>
                <c:pt idx="64">
                  <c:v>                 14:22:53</c:v>
                </c:pt>
                <c:pt idx="65">
                  <c:v>                 14:23:13</c:v>
                </c:pt>
                <c:pt idx="66">
                  <c:v>                 14:23:33</c:v>
                </c:pt>
                <c:pt idx="67">
                  <c:v>                 14:23:53</c:v>
                </c:pt>
                <c:pt idx="68">
                  <c:v>                 14:24:13</c:v>
                </c:pt>
                <c:pt idx="69">
                  <c:v>                 14:24:33</c:v>
                </c:pt>
                <c:pt idx="70">
                  <c:v>                 14:24:53</c:v>
                </c:pt>
                <c:pt idx="71">
                  <c:v>                 14:25:13</c:v>
                </c:pt>
                <c:pt idx="72">
                  <c:v>                 14:25:33</c:v>
                </c:pt>
                <c:pt idx="73">
                  <c:v>                 14:25:53</c:v>
                </c:pt>
                <c:pt idx="74">
                  <c:v>                 14:26:13</c:v>
                </c:pt>
                <c:pt idx="75">
                  <c:v>                 14:26:33</c:v>
                </c:pt>
                <c:pt idx="76">
                  <c:v>                 14:26:53</c:v>
                </c:pt>
                <c:pt idx="77">
                  <c:v>                 14:27:13</c:v>
                </c:pt>
                <c:pt idx="78">
                  <c:v>                 14:27:33</c:v>
                </c:pt>
                <c:pt idx="79">
                  <c:v>                 14:27:53</c:v>
                </c:pt>
                <c:pt idx="80">
                  <c:v>                 14:28:13</c:v>
                </c:pt>
                <c:pt idx="81">
                  <c:v>                 14:28:33</c:v>
                </c:pt>
                <c:pt idx="82">
                  <c:v>                 14:28:53</c:v>
                </c:pt>
                <c:pt idx="83">
                  <c:v>                 14:29:13</c:v>
                </c:pt>
                <c:pt idx="84">
                  <c:v>                 14:29:33</c:v>
                </c:pt>
                <c:pt idx="85">
                  <c:v>                 14:29:53</c:v>
                </c:pt>
                <c:pt idx="86">
                  <c:v>                 14:30:13</c:v>
                </c:pt>
                <c:pt idx="87">
                  <c:v>                 14:30:33</c:v>
                </c:pt>
                <c:pt idx="88">
                  <c:v>                 14:30:53</c:v>
                </c:pt>
                <c:pt idx="89">
                  <c:v>                 14:31:13</c:v>
                </c:pt>
                <c:pt idx="90">
                  <c:v>                 14:31:33</c:v>
                </c:pt>
                <c:pt idx="91">
                  <c:v>                 14:31:53</c:v>
                </c:pt>
                <c:pt idx="92">
                  <c:v>                 14:32:13</c:v>
                </c:pt>
                <c:pt idx="93">
                  <c:v>                 14:32:33</c:v>
                </c:pt>
                <c:pt idx="94">
                  <c:v>                 14:32:53</c:v>
                </c:pt>
                <c:pt idx="95">
                  <c:v>                 14:33:13</c:v>
                </c:pt>
                <c:pt idx="96">
                  <c:v>                 14:33:33</c:v>
                </c:pt>
                <c:pt idx="97">
                  <c:v>                 14:33:53</c:v>
                </c:pt>
                <c:pt idx="98">
                  <c:v>                 14:34:13</c:v>
                </c:pt>
                <c:pt idx="99">
                  <c:v>                 14:34:33</c:v>
                </c:pt>
                <c:pt idx="100">
                  <c:v>                 14:34:53</c:v>
                </c:pt>
                <c:pt idx="101">
                  <c:v>                 14:35:13</c:v>
                </c:pt>
                <c:pt idx="102">
                  <c:v>                 14:35:33</c:v>
                </c:pt>
                <c:pt idx="103">
                  <c:v>                 14:35:53</c:v>
                </c:pt>
                <c:pt idx="104">
                  <c:v>                 14:36:13</c:v>
                </c:pt>
                <c:pt idx="105">
                  <c:v>                 14:36:32</c:v>
                </c:pt>
                <c:pt idx="106">
                  <c:v>                 14:36:52</c:v>
                </c:pt>
                <c:pt idx="107">
                  <c:v>                 14:37:12</c:v>
                </c:pt>
                <c:pt idx="108">
                  <c:v>                 14:37:32</c:v>
                </c:pt>
                <c:pt idx="109">
                  <c:v>                 14:37:52</c:v>
                </c:pt>
                <c:pt idx="110">
                  <c:v>                 14:38:12</c:v>
                </c:pt>
                <c:pt idx="111">
                  <c:v>                 14:38:32</c:v>
                </c:pt>
                <c:pt idx="112">
                  <c:v>                 14:38:52</c:v>
                </c:pt>
                <c:pt idx="113">
                  <c:v>                 14:39:12</c:v>
                </c:pt>
                <c:pt idx="114">
                  <c:v>                 14:39:32</c:v>
                </c:pt>
                <c:pt idx="115">
                  <c:v>                 14:39:52</c:v>
                </c:pt>
                <c:pt idx="116">
                  <c:v>                 14:40:12</c:v>
                </c:pt>
                <c:pt idx="117">
                  <c:v>                 14:40:32</c:v>
                </c:pt>
                <c:pt idx="118">
                  <c:v>                 14:40:52</c:v>
                </c:pt>
                <c:pt idx="119">
                  <c:v>                 14:41:12</c:v>
                </c:pt>
                <c:pt idx="120">
                  <c:v>                 14:41:32</c:v>
                </c:pt>
                <c:pt idx="121">
                  <c:v>                 14:41:52</c:v>
                </c:pt>
                <c:pt idx="122">
                  <c:v>                 14:42:12</c:v>
                </c:pt>
                <c:pt idx="123">
                  <c:v>                 14:42:32</c:v>
                </c:pt>
                <c:pt idx="124">
                  <c:v>                 14:42:52</c:v>
                </c:pt>
                <c:pt idx="125">
                  <c:v>                 14:43:12</c:v>
                </c:pt>
                <c:pt idx="126">
                  <c:v>                 14:43:32</c:v>
                </c:pt>
                <c:pt idx="127">
                  <c:v>                 14:43:52</c:v>
                </c:pt>
                <c:pt idx="128">
                  <c:v>                 14:44:12</c:v>
                </c:pt>
                <c:pt idx="129">
                  <c:v>                 14:44:32</c:v>
                </c:pt>
                <c:pt idx="130">
                  <c:v>                 14:44:52</c:v>
                </c:pt>
                <c:pt idx="131">
                  <c:v>                 14:45:12</c:v>
                </c:pt>
                <c:pt idx="132">
                  <c:v>                 14:45:32</c:v>
                </c:pt>
                <c:pt idx="133">
                  <c:v>                 14:45:52</c:v>
                </c:pt>
                <c:pt idx="134">
                  <c:v>                 14:46:12</c:v>
                </c:pt>
                <c:pt idx="135">
                  <c:v>                 14:46:32</c:v>
                </c:pt>
                <c:pt idx="136">
                  <c:v>                 14:46:52</c:v>
                </c:pt>
                <c:pt idx="137">
                  <c:v>                 14:47:12</c:v>
                </c:pt>
                <c:pt idx="138">
                  <c:v>                 14:47:32</c:v>
                </c:pt>
                <c:pt idx="139">
                  <c:v>                 14:47:52</c:v>
                </c:pt>
                <c:pt idx="140">
                  <c:v>                 14:48:12</c:v>
                </c:pt>
                <c:pt idx="141">
                  <c:v>                 14:48:32</c:v>
                </c:pt>
                <c:pt idx="142">
                  <c:v>                 14:48:52</c:v>
                </c:pt>
                <c:pt idx="143">
                  <c:v>                 14:49:12</c:v>
                </c:pt>
                <c:pt idx="144">
                  <c:v>                 14:49:32</c:v>
                </c:pt>
                <c:pt idx="145">
                  <c:v>                 14:49:52</c:v>
                </c:pt>
                <c:pt idx="146">
                  <c:v>                 14:50:12</c:v>
                </c:pt>
                <c:pt idx="147">
                  <c:v>                 14:50:32</c:v>
                </c:pt>
                <c:pt idx="148">
                  <c:v>                 14:50:52</c:v>
                </c:pt>
                <c:pt idx="149">
                  <c:v>                 14:51:12</c:v>
                </c:pt>
                <c:pt idx="150">
                  <c:v>                 14:51:31</c:v>
                </c:pt>
                <c:pt idx="151">
                  <c:v>                 14:51:51</c:v>
                </c:pt>
                <c:pt idx="152">
                  <c:v>                 14:52:11</c:v>
                </c:pt>
                <c:pt idx="153">
                  <c:v>                 14:52:31</c:v>
                </c:pt>
                <c:pt idx="154">
                  <c:v>                 14:52:51</c:v>
                </c:pt>
                <c:pt idx="155">
                  <c:v>                 14:53:11</c:v>
                </c:pt>
                <c:pt idx="156">
                  <c:v>                 14:53:31</c:v>
                </c:pt>
                <c:pt idx="157">
                  <c:v>                 14:53:51</c:v>
                </c:pt>
                <c:pt idx="158">
                  <c:v>                 14:54:11</c:v>
                </c:pt>
                <c:pt idx="159">
                  <c:v>                 14:54:31</c:v>
                </c:pt>
                <c:pt idx="160">
                  <c:v>                 14:54:51</c:v>
                </c:pt>
                <c:pt idx="161">
                  <c:v>                 14:55:11</c:v>
                </c:pt>
                <c:pt idx="162">
                  <c:v>                 14:55:31</c:v>
                </c:pt>
                <c:pt idx="163">
                  <c:v>                 14:55:51</c:v>
                </c:pt>
                <c:pt idx="164">
                  <c:v>                 14:56:11</c:v>
                </c:pt>
                <c:pt idx="165">
                  <c:v>                 14:56:31</c:v>
                </c:pt>
                <c:pt idx="166">
                  <c:v>                 14:56:51</c:v>
                </c:pt>
                <c:pt idx="167">
                  <c:v>                 14:57:11</c:v>
                </c:pt>
                <c:pt idx="168">
                  <c:v>                 14:57:31</c:v>
                </c:pt>
                <c:pt idx="169">
                  <c:v>                 14:57:51</c:v>
                </c:pt>
                <c:pt idx="170">
                  <c:v>                 14:58:11</c:v>
                </c:pt>
                <c:pt idx="171">
                  <c:v>                 14:58:31</c:v>
                </c:pt>
                <c:pt idx="172">
                  <c:v>                 14:58:51</c:v>
                </c:pt>
                <c:pt idx="173">
                  <c:v>                 14:59:11</c:v>
                </c:pt>
                <c:pt idx="174">
                  <c:v>                 14:59:31</c:v>
                </c:pt>
                <c:pt idx="175">
                  <c:v>                 14:59:51</c:v>
                </c:pt>
                <c:pt idx="176">
                  <c:v>                 15:00:11</c:v>
                </c:pt>
                <c:pt idx="177">
                  <c:v>                 15:00:31</c:v>
                </c:pt>
                <c:pt idx="178">
                  <c:v>                 15:00:51</c:v>
                </c:pt>
                <c:pt idx="179">
                  <c:v>                 15:01:11</c:v>
                </c:pt>
                <c:pt idx="180">
                  <c:v>                 15:01:31</c:v>
                </c:pt>
                <c:pt idx="181">
                  <c:v>                 15:01:51</c:v>
                </c:pt>
                <c:pt idx="182">
                  <c:v>                 15:02:11</c:v>
                </c:pt>
                <c:pt idx="183">
                  <c:v>                 15:02:31</c:v>
                </c:pt>
                <c:pt idx="184">
                  <c:v>                 15:02:51</c:v>
                </c:pt>
                <c:pt idx="185">
                  <c:v>                 15:03:11</c:v>
                </c:pt>
                <c:pt idx="186">
                  <c:v>                 15:03:31</c:v>
                </c:pt>
                <c:pt idx="187">
                  <c:v>                 15:03:51</c:v>
                </c:pt>
                <c:pt idx="188">
                  <c:v>                 15:04:11</c:v>
                </c:pt>
                <c:pt idx="189">
                  <c:v>                 15:04:31</c:v>
                </c:pt>
                <c:pt idx="190">
                  <c:v>                 15:04:51</c:v>
                </c:pt>
                <c:pt idx="191">
                  <c:v>                 15:05:11</c:v>
                </c:pt>
                <c:pt idx="192">
                  <c:v>                 15:05:31</c:v>
                </c:pt>
                <c:pt idx="193">
                  <c:v>                 15:05:51</c:v>
                </c:pt>
                <c:pt idx="194">
                  <c:v>                 15:06:11</c:v>
                </c:pt>
                <c:pt idx="195">
                  <c:v>                 15:06:30</c:v>
                </c:pt>
                <c:pt idx="196">
                  <c:v>                 15:06:50</c:v>
                </c:pt>
                <c:pt idx="197">
                  <c:v>                 15:07:10</c:v>
                </c:pt>
                <c:pt idx="198">
                  <c:v>                 15:07:30</c:v>
                </c:pt>
                <c:pt idx="199">
                  <c:v>                 15:07:50</c:v>
                </c:pt>
                <c:pt idx="200">
                  <c:v>                 15:08:10</c:v>
                </c:pt>
                <c:pt idx="201">
                  <c:v>                 15:08:30</c:v>
                </c:pt>
                <c:pt idx="202">
                  <c:v>                 15:08:50</c:v>
                </c:pt>
                <c:pt idx="203">
                  <c:v>                 15:09:10</c:v>
                </c:pt>
                <c:pt idx="204">
                  <c:v>                 15:09:30</c:v>
                </c:pt>
                <c:pt idx="205">
                  <c:v>                 15:09:50</c:v>
                </c:pt>
                <c:pt idx="206">
                  <c:v>                 15:10:10</c:v>
                </c:pt>
                <c:pt idx="207">
                  <c:v>                 15:10:30</c:v>
                </c:pt>
                <c:pt idx="208">
                  <c:v>                 15:10:50</c:v>
                </c:pt>
                <c:pt idx="209">
                  <c:v>                 15:11:10</c:v>
                </c:pt>
                <c:pt idx="210">
                  <c:v>                 15:11:30</c:v>
                </c:pt>
                <c:pt idx="211">
                  <c:v>                 15:11:50</c:v>
                </c:pt>
                <c:pt idx="212">
                  <c:v>                 15:12:10</c:v>
                </c:pt>
                <c:pt idx="213">
                  <c:v>                 15:12:30</c:v>
                </c:pt>
                <c:pt idx="214">
                  <c:v>                 15:12:50</c:v>
                </c:pt>
                <c:pt idx="215">
                  <c:v>                 15:13:10</c:v>
                </c:pt>
                <c:pt idx="216">
                  <c:v>                 15:13:30</c:v>
                </c:pt>
                <c:pt idx="217">
                  <c:v>                 15:13:50</c:v>
                </c:pt>
                <c:pt idx="218">
                  <c:v>                 15:14:10</c:v>
                </c:pt>
                <c:pt idx="219">
                  <c:v>                 15:14:30</c:v>
                </c:pt>
                <c:pt idx="220">
                  <c:v>                 15:14:50</c:v>
                </c:pt>
                <c:pt idx="221">
                  <c:v>                 15:15:10</c:v>
                </c:pt>
                <c:pt idx="222">
                  <c:v>                 15:15:30</c:v>
                </c:pt>
                <c:pt idx="223">
                  <c:v>                 15:15:50</c:v>
                </c:pt>
                <c:pt idx="224">
                  <c:v>                 15:16:10</c:v>
                </c:pt>
                <c:pt idx="225">
                  <c:v>                 15:16:30</c:v>
                </c:pt>
                <c:pt idx="226">
                  <c:v>                 15:16:50</c:v>
                </c:pt>
                <c:pt idx="227">
                  <c:v>                 15:17:10</c:v>
                </c:pt>
                <c:pt idx="228">
                  <c:v>                 15:17:30</c:v>
                </c:pt>
                <c:pt idx="229">
                  <c:v>                 15:17:50</c:v>
                </c:pt>
                <c:pt idx="230">
                  <c:v>                 15:18:10</c:v>
                </c:pt>
                <c:pt idx="231">
                  <c:v>                 15:18:30</c:v>
                </c:pt>
                <c:pt idx="232">
                  <c:v>                 15:18:50</c:v>
                </c:pt>
                <c:pt idx="233">
                  <c:v>                 15:19:10</c:v>
                </c:pt>
                <c:pt idx="234">
                  <c:v>                 15:19:30</c:v>
                </c:pt>
                <c:pt idx="235">
                  <c:v>                 15:19:50</c:v>
                </c:pt>
                <c:pt idx="236">
                  <c:v>                 15:20:10</c:v>
                </c:pt>
                <c:pt idx="237">
                  <c:v>                 15:20:30</c:v>
                </c:pt>
                <c:pt idx="238">
                  <c:v>                 15:20:50</c:v>
                </c:pt>
                <c:pt idx="239">
                  <c:v>                 15:21:10</c:v>
                </c:pt>
                <c:pt idx="240">
                  <c:v>                 15:21:30</c:v>
                </c:pt>
                <c:pt idx="241">
                  <c:v>                 15:21:50</c:v>
                </c:pt>
                <c:pt idx="242">
                  <c:v>                 15:22:10</c:v>
                </c:pt>
                <c:pt idx="243">
                  <c:v>                 15:22:30</c:v>
                </c:pt>
                <c:pt idx="244">
                  <c:v>                 15:22:50</c:v>
                </c:pt>
                <c:pt idx="245">
                  <c:v>                 15:23:10</c:v>
                </c:pt>
                <c:pt idx="246">
                  <c:v>                 15:23:30</c:v>
                </c:pt>
                <c:pt idx="247">
                  <c:v>                 15:23:50</c:v>
                </c:pt>
                <c:pt idx="248">
                  <c:v>                 15:24:10</c:v>
                </c:pt>
                <c:pt idx="249">
                  <c:v>                 15:24:30</c:v>
                </c:pt>
                <c:pt idx="250">
                  <c:v>                 15:24:50</c:v>
                </c:pt>
                <c:pt idx="251">
                  <c:v>                 15:25:10</c:v>
                </c:pt>
                <c:pt idx="252">
                  <c:v>                 15:25:30</c:v>
                </c:pt>
                <c:pt idx="253">
                  <c:v>                 15:25:50</c:v>
                </c:pt>
                <c:pt idx="254">
                  <c:v>                 15:26:10</c:v>
                </c:pt>
                <c:pt idx="255">
                  <c:v>                 15:26:29</c:v>
                </c:pt>
                <c:pt idx="256">
                  <c:v>                 15:26:49</c:v>
                </c:pt>
                <c:pt idx="257">
                  <c:v>                 15:27:09</c:v>
                </c:pt>
                <c:pt idx="258">
                  <c:v>                 15:27:29</c:v>
                </c:pt>
                <c:pt idx="259">
                  <c:v>                 15:27:49</c:v>
                </c:pt>
                <c:pt idx="260">
                  <c:v>                 15:28:09</c:v>
                </c:pt>
                <c:pt idx="261">
                  <c:v>                 15:28:29</c:v>
                </c:pt>
                <c:pt idx="262">
                  <c:v>                 15:28:49</c:v>
                </c:pt>
                <c:pt idx="263">
                  <c:v>                 15:29:09</c:v>
                </c:pt>
                <c:pt idx="264">
                  <c:v>                 15:29:29</c:v>
                </c:pt>
                <c:pt idx="265">
                  <c:v>                 15:29:49</c:v>
                </c:pt>
                <c:pt idx="266">
                  <c:v>                 15:30:09</c:v>
                </c:pt>
                <c:pt idx="267">
                  <c:v>                 15:30:29</c:v>
                </c:pt>
                <c:pt idx="268">
                  <c:v>                 15:30:49</c:v>
                </c:pt>
                <c:pt idx="269">
                  <c:v>                 15:31:09</c:v>
                </c:pt>
                <c:pt idx="270">
                  <c:v>                 15:31:29</c:v>
                </c:pt>
                <c:pt idx="271">
                  <c:v>                 15:31:49</c:v>
                </c:pt>
                <c:pt idx="272">
                  <c:v>                 15:32:09</c:v>
                </c:pt>
                <c:pt idx="273">
                  <c:v>                 15:32:29</c:v>
                </c:pt>
                <c:pt idx="274">
                  <c:v>                 15:32:49</c:v>
                </c:pt>
                <c:pt idx="275">
                  <c:v>                 15:33:09</c:v>
                </c:pt>
                <c:pt idx="276">
                  <c:v>                 15:33:29</c:v>
                </c:pt>
                <c:pt idx="277">
                  <c:v>                 15:33:49</c:v>
                </c:pt>
                <c:pt idx="278">
                  <c:v>                 15:34:09</c:v>
                </c:pt>
                <c:pt idx="279">
                  <c:v>                 15:34:29</c:v>
                </c:pt>
                <c:pt idx="280">
                  <c:v>                 15:34:49</c:v>
                </c:pt>
                <c:pt idx="281">
                  <c:v>                 15:35:09</c:v>
                </c:pt>
                <c:pt idx="282">
                  <c:v>                 15:35:29</c:v>
                </c:pt>
                <c:pt idx="283">
                  <c:v>                 15:35:49</c:v>
                </c:pt>
                <c:pt idx="284">
                  <c:v>                 15:36:09</c:v>
                </c:pt>
                <c:pt idx="285">
                  <c:v>                 15:36:29</c:v>
                </c:pt>
                <c:pt idx="286">
                  <c:v>                 15:36:49</c:v>
                </c:pt>
                <c:pt idx="287">
                  <c:v>                 15:37:09</c:v>
                </c:pt>
                <c:pt idx="288">
                  <c:v>                 15:37:29</c:v>
                </c:pt>
                <c:pt idx="289">
                  <c:v>                 15:37:49</c:v>
                </c:pt>
                <c:pt idx="290">
                  <c:v>                 15:38:09</c:v>
                </c:pt>
                <c:pt idx="291">
                  <c:v>                 15:38:29</c:v>
                </c:pt>
                <c:pt idx="292">
                  <c:v>                 15:38:49</c:v>
                </c:pt>
                <c:pt idx="293">
                  <c:v>                 15:39:09</c:v>
                </c:pt>
                <c:pt idx="294">
                  <c:v>                 15:39:29</c:v>
                </c:pt>
                <c:pt idx="295">
                  <c:v>                 15:39:49</c:v>
                </c:pt>
                <c:pt idx="296">
                  <c:v>                 15:40:09</c:v>
                </c:pt>
                <c:pt idx="297">
                  <c:v>                 15:40:29</c:v>
                </c:pt>
                <c:pt idx="298">
                  <c:v>                 15:40:49</c:v>
                </c:pt>
                <c:pt idx="299">
                  <c:v>                 15:41:09</c:v>
                </c:pt>
                <c:pt idx="300">
                  <c:v>                 15:41:28</c:v>
                </c:pt>
                <c:pt idx="301">
                  <c:v>                 15:41:48</c:v>
                </c:pt>
                <c:pt idx="302">
                  <c:v>                 15:42:08</c:v>
                </c:pt>
                <c:pt idx="303">
                  <c:v>                 15:42:28</c:v>
                </c:pt>
                <c:pt idx="304">
                  <c:v>                 15:42:48</c:v>
                </c:pt>
                <c:pt idx="305">
                  <c:v>                 15:43:08</c:v>
                </c:pt>
                <c:pt idx="306">
                  <c:v>                 15:43:28</c:v>
                </c:pt>
                <c:pt idx="307">
                  <c:v>                 15:43:48</c:v>
                </c:pt>
                <c:pt idx="308">
                  <c:v>                 15:44:08</c:v>
                </c:pt>
                <c:pt idx="309">
                  <c:v>                 15:44:28</c:v>
                </c:pt>
                <c:pt idx="310">
                  <c:v>                 15:44:48</c:v>
                </c:pt>
                <c:pt idx="311">
                  <c:v>                 15:45:08</c:v>
                </c:pt>
                <c:pt idx="312">
                  <c:v>                 15:45:28</c:v>
                </c:pt>
                <c:pt idx="313">
                  <c:v>                 15:45:48</c:v>
                </c:pt>
                <c:pt idx="314">
                  <c:v>                 15:46:08</c:v>
                </c:pt>
                <c:pt idx="315">
                  <c:v>                 15:46:28</c:v>
                </c:pt>
                <c:pt idx="316">
                  <c:v>                 15:46:48</c:v>
                </c:pt>
                <c:pt idx="317">
                  <c:v>                 15:47:08</c:v>
                </c:pt>
                <c:pt idx="318">
                  <c:v>                 15:47:28</c:v>
                </c:pt>
                <c:pt idx="319">
                  <c:v>                 15:47:48</c:v>
                </c:pt>
                <c:pt idx="320">
                  <c:v>                 15:48:08</c:v>
                </c:pt>
                <c:pt idx="321">
                  <c:v>                 15:48:28</c:v>
                </c:pt>
                <c:pt idx="322">
                  <c:v>                 15:48:48</c:v>
                </c:pt>
                <c:pt idx="323">
                  <c:v>                 15:49:08</c:v>
                </c:pt>
                <c:pt idx="324">
                  <c:v>                 15:49:28</c:v>
                </c:pt>
                <c:pt idx="325">
                  <c:v>                 15:49:48</c:v>
                </c:pt>
                <c:pt idx="326">
                  <c:v>                 15:50:08</c:v>
                </c:pt>
                <c:pt idx="327">
                  <c:v>                 15:50:28</c:v>
                </c:pt>
                <c:pt idx="328">
                  <c:v>                 15:50:48</c:v>
                </c:pt>
                <c:pt idx="329">
                  <c:v>                 15:51:08</c:v>
                </c:pt>
                <c:pt idx="330">
                  <c:v>                 15:51:28</c:v>
                </c:pt>
                <c:pt idx="331">
                  <c:v>                 15:51:48</c:v>
                </c:pt>
                <c:pt idx="332">
                  <c:v>                 15:52:08</c:v>
                </c:pt>
                <c:pt idx="333">
                  <c:v>                 15:52:28</c:v>
                </c:pt>
                <c:pt idx="334">
                  <c:v>                 15:52:48</c:v>
                </c:pt>
                <c:pt idx="335">
                  <c:v>                 15:53:08</c:v>
                </c:pt>
                <c:pt idx="336">
                  <c:v>                 15:53:28</c:v>
                </c:pt>
                <c:pt idx="337">
                  <c:v>                 15:53:48</c:v>
                </c:pt>
                <c:pt idx="338">
                  <c:v>                 15:54:08</c:v>
                </c:pt>
                <c:pt idx="339">
                  <c:v>                 15:54:28</c:v>
                </c:pt>
                <c:pt idx="340">
                  <c:v>                 15:54:48</c:v>
                </c:pt>
                <c:pt idx="341">
                  <c:v>                 15:55:08</c:v>
                </c:pt>
                <c:pt idx="342">
                  <c:v>                 15:55:28</c:v>
                </c:pt>
                <c:pt idx="343">
                  <c:v>                 15:55:48</c:v>
                </c:pt>
                <c:pt idx="344">
                  <c:v>                 15:56:08</c:v>
                </c:pt>
                <c:pt idx="345">
                  <c:v>                 15:56:27</c:v>
                </c:pt>
                <c:pt idx="346">
                  <c:v>                 15:56:47</c:v>
                </c:pt>
                <c:pt idx="347">
                  <c:v>                 15:57:07</c:v>
                </c:pt>
                <c:pt idx="348">
                  <c:v>                 15:57:27</c:v>
                </c:pt>
                <c:pt idx="349">
                  <c:v>                 15:57:47</c:v>
                </c:pt>
                <c:pt idx="350">
                  <c:v>                 15:58:07</c:v>
                </c:pt>
                <c:pt idx="351">
                  <c:v>                 15:58:27</c:v>
                </c:pt>
                <c:pt idx="352">
                  <c:v>                 15:58:47</c:v>
                </c:pt>
                <c:pt idx="353">
                  <c:v>                 15:59:07</c:v>
                </c:pt>
                <c:pt idx="354">
                  <c:v>                 15:59:27</c:v>
                </c:pt>
                <c:pt idx="355">
                  <c:v>                 15:59:47</c:v>
                </c:pt>
                <c:pt idx="356">
                  <c:v>                 16:00:07</c:v>
                </c:pt>
                <c:pt idx="357">
                  <c:v>                 16:00:27</c:v>
                </c:pt>
                <c:pt idx="358">
                  <c:v>                 16:00:47</c:v>
                </c:pt>
                <c:pt idx="359">
                  <c:v>                 16:01:07</c:v>
                </c:pt>
                <c:pt idx="360">
                  <c:v>                 16:01:27</c:v>
                </c:pt>
                <c:pt idx="361">
                  <c:v>                 16:01:47</c:v>
                </c:pt>
                <c:pt idx="362">
                  <c:v>                 16:02:07</c:v>
                </c:pt>
                <c:pt idx="363">
                  <c:v>                 16:02:27</c:v>
                </c:pt>
                <c:pt idx="364">
                  <c:v>                 16:02:47</c:v>
                </c:pt>
                <c:pt idx="365">
                  <c:v>                 16:03:07</c:v>
                </c:pt>
                <c:pt idx="366">
                  <c:v>                 16:03:27</c:v>
                </c:pt>
                <c:pt idx="367">
                  <c:v>                 16:03:47</c:v>
                </c:pt>
                <c:pt idx="368">
                  <c:v>                 16:04:07</c:v>
                </c:pt>
                <c:pt idx="369">
                  <c:v>                 16:04:27</c:v>
                </c:pt>
                <c:pt idx="370">
                  <c:v>                 16:04:47</c:v>
                </c:pt>
                <c:pt idx="371">
                  <c:v>                 16:05:07</c:v>
                </c:pt>
                <c:pt idx="372">
                  <c:v>                 16:05:27</c:v>
                </c:pt>
                <c:pt idx="373">
                  <c:v>                 16:05:47</c:v>
                </c:pt>
                <c:pt idx="374">
                  <c:v>                 16:06:07</c:v>
                </c:pt>
                <c:pt idx="375">
                  <c:v>                 16:06:27</c:v>
                </c:pt>
                <c:pt idx="376">
                  <c:v>                 16:06:47</c:v>
                </c:pt>
                <c:pt idx="377">
                  <c:v>                 16:07:07</c:v>
                </c:pt>
                <c:pt idx="378">
                  <c:v>                 16:07:27</c:v>
                </c:pt>
                <c:pt idx="379">
                  <c:v>                 16:07:47</c:v>
                </c:pt>
                <c:pt idx="380">
                  <c:v>                 16:08:07</c:v>
                </c:pt>
                <c:pt idx="381">
                  <c:v>                 16:08:27</c:v>
                </c:pt>
                <c:pt idx="382">
                  <c:v>                 16:08:47</c:v>
                </c:pt>
                <c:pt idx="383">
                  <c:v>                 16:09:07</c:v>
                </c:pt>
                <c:pt idx="384">
                  <c:v>                 16:09:27</c:v>
                </c:pt>
                <c:pt idx="385">
                  <c:v>                 16:09:47</c:v>
                </c:pt>
                <c:pt idx="386">
                  <c:v>                 16:10:07</c:v>
                </c:pt>
                <c:pt idx="387">
                  <c:v>                 16:10:27</c:v>
                </c:pt>
                <c:pt idx="388">
                  <c:v>                 16:10:47</c:v>
                </c:pt>
                <c:pt idx="389">
                  <c:v>                 16:11:07</c:v>
                </c:pt>
                <c:pt idx="390">
                  <c:v>                 16:11:27</c:v>
                </c:pt>
                <c:pt idx="391">
                  <c:v>                 16:11:47</c:v>
                </c:pt>
                <c:pt idx="392">
                  <c:v>                 16:12:07</c:v>
                </c:pt>
                <c:pt idx="393">
                  <c:v>                 16:12:27</c:v>
                </c:pt>
                <c:pt idx="394">
                  <c:v>                 16:12:47</c:v>
                </c:pt>
                <c:pt idx="395">
                  <c:v>                 16:13:07</c:v>
                </c:pt>
                <c:pt idx="396">
                  <c:v>                 16:13:27</c:v>
                </c:pt>
                <c:pt idx="397">
                  <c:v>                 16:13:47</c:v>
                </c:pt>
                <c:pt idx="398">
                  <c:v>                 16:14:07</c:v>
                </c:pt>
                <c:pt idx="399">
                  <c:v>                 16:14:27</c:v>
                </c:pt>
                <c:pt idx="400">
                  <c:v>                 16:14:47</c:v>
                </c:pt>
                <c:pt idx="401">
                  <c:v>                 16:15:07</c:v>
                </c:pt>
                <c:pt idx="402">
                  <c:v>                 16:15:27</c:v>
                </c:pt>
                <c:pt idx="403">
                  <c:v>                 16:15:47</c:v>
                </c:pt>
                <c:pt idx="404">
                  <c:v>                 16:16:07</c:v>
                </c:pt>
                <c:pt idx="405">
                  <c:v>                 16:16:26</c:v>
                </c:pt>
                <c:pt idx="406">
                  <c:v>                 16:16:46</c:v>
                </c:pt>
                <c:pt idx="407">
                  <c:v>                 16:17:06</c:v>
                </c:pt>
                <c:pt idx="408">
                  <c:v>                 16:17:26</c:v>
                </c:pt>
                <c:pt idx="409">
                  <c:v>                 16:17:46</c:v>
                </c:pt>
                <c:pt idx="410">
                  <c:v>                 16:18:06</c:v>
                </c:pt>
                <c:pt idx="411">
                  <c:v>                 16:18:26</c:v>
                </c:pt>
                <c:pt idx="412">
                  <c:v>                 16:18:46</c:v>
                </c:pt>
                <c:pt idx="413">
                  <c:v>                 16:19:06</c:v>
                </c:pt>
                <c:pt idx="414">
                  <c:v>                 16:19:26</c:v>
                </c:pt>
                <c:pt idx="415">
                  <c:v>                 16:19:46</c:v>
                </c:pt>
                <c:pt idx="416">
                  <c:v>                 16:20:06</c:v>
                </c:pt>
                <c:pt idx="417">
                  <c:v>                 16:20:26</c:v>
                </c:pt>
                <c:pt idx="418">
                  <c:v>                 16:20:46</c:v>
                </c:pt>
                <c:pt idx="419">
                  <c:v>                 16:21:06</c:v>
                </c:pt>
                <c:pt idx="420">
                  <c:v>                 16:21:26</c:v>
                </c:pt>
                <c:pt idx="421">
                  <c:v>                 16:21:46</c:v>
                </c:pt>
                <c:pt idx="422">
                  <c:v>                 16:22:06</c:v>
                </c:pt>
                <c:pt idx="423">
                  <c:v>                 16:22:26</c:v>
                </c:pt>
                <c:pt idx="424">
                  <c:v>                 16:22:46</c:v>
                </c:pt>
                <c:pt idx="425">
                  <c:v>                 16:23:06</c:v>
                </c:pt>
                <c:pt idx="426">
                  <c:v>                 16:23:26</c:v>
                </c:pt>
                <c:pt idx="427">
                  <c:v>                 16:23:46</c:v>
                </c:pt>
                <c:pt idx="428">
                  <c:v>                 16:24:06</c:v>
                </c:pt>
                <c:pt idx="429">
                  <c:v>                 16:24:26</c:v>
                </c:pt>
                <c:pt idx="430">
                  <c:v>                 16:24:46</c:v>
                </c:pt>
                <c:pt idx="431">
                  <c:v>                 16:25:06</c:v>
                </c:pt>
                <c:pt idx="432">
                  <c:v>                 16:25:26</c:v>
                </c:pt>
                <c:pt idx="433">
                  <c:v>                 16:25:46</c:v>
                </c:pt>
                <c:pt idx="434">
                  <c:v>                 16:26:06</c:v>
                </c:pt>
                <c:pt idx="435">
                  <c:v>                 16:26:26</c:v>
                </c:pt>
                <c:pt idx="436">
                  <c:v>                 16:26:46</c:v>
                </c:pt>
                <c:pt idx="437">
                  <c:v>                 16:27:06</c:v>
                </c:pt>
                <c:pt idx="438">
                  <c:v>                 16:27:26</c:v>
                </c:pt>
                <c:pt idx="439">
                  <c:v>                 16:27:46</c:v>
                </c:pt>
                <c:pt idx="440">
                  <c:v>                 16:28:06</c:v>
                </c:pt>
                <c:pt idx="441">
                  <c:v>                 16:28:26</c:v>
                </c:pt>
                <c:pt idx="442">
                  <c:v>                 16:28:46</c:v>
                </c:pt>
                <c:pt idx="443">
                  <c:v>                 16:29:06</c:v>
                </c:pt>
                <c:pt idx="444">
                  <c:v>                 16:29:26</c:v>
                </c:pt>
                <c:pt idx="445">
                  <c:v>                 16:29:46</c:v>
                </c:pt>
                <c:pt idx="446">
                  <c:v>                 16:30:06</c:v>
                </c:pt>
                <c:pt idx="447">
                  <c:v>                 16:30:26</c:v>
                </c:pt>
                <c:pt idx="448">
                  <c:v>                 16:30:46</c:v>
                </c:pt>
                <c:pt idx="449">
                  <c:v>                 16:31:06</c:v>
                </c:pt>
                <c:pt idx="450">
                  <c:v>                 16:31:25</c:v>
                </c:pt>
                <c:pt idx="451">
                  <c:v>                 16:31:45</c:v>
                </c:pt>
                <c:pt idx="452">
                  <c:v>                 16:32:05</c:v>
                </c:pt>
                <c:pt idx="453">
                  <c:v>                 16:32:25</c:v>
                </c:pt>
                <c:pt idx="454">
                  <c:v>                 16:32:45</c:v>
                </c:pt>
                <c:pt idx="455">
                  <c:v>                 16:33:05</c:v>
                </c:pt>
                <c:pt idx="456">
                  <c:v>                 16:33:25</c:v>
                </c:pt>
                <c:pt idx="457">
                  <c:v>                 16:33:45</c:v>
                </c:pt>
                <c:pt idx="458">
                  <c:v>                 16:34:05</c:v>
                </c:pt>
                <c:pt idx="459">
                  <c:v>                 16:34:25</c:v>
                </c:pt>
                <c:pt idx="460">
                  <c:v>                 16:34:45</c:v>
                </c:pt>
                <c:pt idx="461">
                  <c:v>                 16:35:05</c:v>
                </c:pt>
                <c:pt idx="462">
                  <c:v>                 16:35:25</c:v>
                </c:pt>
                <c:pt idx="463">
                  <c:v>                 16:35:45</c:v>
                </c:pt>
                <c:pt idx="464">
                  <c:v>                 16:36:05</c:v>
                </c:pt>
                <c:pt idx="465">
                  <c:v>                 16:36:25</c:v>
                </c:pt>
                <c:pt idx="466">
                  <c:v>                 16:36:45</c:v>
                </c:pt>
                <c:pt idx="467">
                  <c:v>                 16:37:05</c:v>
                </c:pt>
                <c:pt idx="468">
                  <c:v>                 16:37:25</c:v>
                </c:pt>
                <c:pt idx="469">
                  <c:v>                 16:37:45</c:v>
                </c:pt>
                <c:pt idx="470">
                  <c:v>                 16:38:05</c:v>
                </c:pt>
                <c:pt idx="471">
                  <c:v>                 16:38:25</c:v>
                </c:pt>
                <c:pt idx="472">
                  <c:v>                 16:38:45</c:v>
                </c:pt>
                <c:pt idx="473">
                  <c:v>                 16:39:05</c:v>
                </c:pt>
                <c:pt idx="474">
                  <c:v>                 16:39:25</c:v>
                </c:pt>
                <c:pt idx="475">
                  <c:v>                 16:39:45</c:v>
                </c:pt>
                <c:pt idx="476">
                  <c:v>                 16:40:05</c:v>
                </c:pt>
                <c:pt idx="477">
                  <c:v>                 16:40:25</c:v>
                </c:pt>
                <c:pt idx="478">
                  <c:v>                 16:40:45</c:v>
                </c:pt>
                <c:pt idx="479">
                  <c:v>                 16:41:05</c:v>
                </c:pt>
                <c:pt idx="480">
                  <c:v>                 16:41:25</c:v>
                </c:pt>
                <c:pt idx="481">
                  <c:v>                 16:41:45</c:v>
                </c:pt>
                <c:pt idx="482">
                  <c:v>                 16:42:05</c:v>
                </c:pt>
                <c:pt idx="483">
                  <c:v>                 16:42:25</c:v>
                </c:pt>
                <c:pt idx="484">
                  <c:v>                 16:42:45</c:v>
                </c:pt>
                <c:pt idx="485">
                  <c:v>                 16:43:05</c:v>
                </c:pt>
                <c:pt idx="486">
                  <c:v>                 16:43:25</c:v>
                </c:pt>
                <c:pt idx="487">
                  <c:v>                 16:43:45</c:v>
                </c:pt>
                <c:pt idx="488">
                  <c:v>                 16:44:05</c:v>
                </c:pt>
                <c:pt idx="489">
                  <c:v>                 16:44:25</c:v>
                </c:pt>
                <c:pt idx="490">
                  <c:v>                 16:44:45</c:v>
                </c:pt>
                <c:pt idx="491">
                  <c:v>                 16:45:05</c:v>
                </c:pt>
                <c:pt idx="492">
                  <c:v>                 16:45:25</c:v>
                </c:pt>
                <c:pt idx="493">
                  <c:v>                 16:45:45</c:v>
                </c:pt>
                <c:pt idx="494">
                  <c:v>                 16:46:05</c:v>
                </c:pt>
                <c:pt idx="495">
                  <c:v>                 16:46:24</c:v>
                </c:pt>
                <c:pt idx="496">
                  <c:v>                 16:46:44</c:v>
                </c:pt>
                <c:pt idx="497">
                  <c:v>                 16:47:04</c:v>
                </c:pt>
                <c:pt idx="498">
                  <c:v>                 16:47:24</c:v>
                </c:pt>
                <c:pt idx="499">
                  <c:v>                 16:47:44</c:v>
                </c:pt>
                <c:pt idx="500">
                  <c:v>                 16:48:04</c:v>
                </c:pt>
                <c:pt idx="501">
                  <c:v>                 16:48:24</c:v>
                </c:pt>
                <c:pt idx="502">
                  <c:v>                 16:48:44</c:v>
                </c:pt>
                <c:pt idx="503">
                  <c:v>                 16:49:04</c:v>
                </c:pt>
                <c:pt idx="504">
                  <c:v>                 16:49:24</c:v>
                </c:pt>
                <c:pt idx="505">
                  <c:v>                 16:49:44</c:v>
                </c:pt>
                <c:pt idx="506">
                  <c:v>                 16:50:04</c:v>
                </c:pt>
                <c:pt idx="507">
                  <c:v>                 16:50:24</c:v>
                </c:pt>
                <c:pt idx="508">
                  <c:v>                 16:50:44</c:v>
                </c:pt>
                <c:pt idx="509">
                  <c:v>                 16:51:04</c:v>
                </c:pt>
                <c:pt idx="510">
                  <c:v>                 16:51:24</c:v>
                </c:pt>
                <c:pt idx="511">
                  <c:v>                 16:51:44</c:v>
                </c:pt>
                <c:pt idx="512">
                  <c:v>                 16:52:04</c:v>
                </c:pt>
                <c:pt idx="513">
                  <c:v>                 16:52:24</c:v>
                </c:pt>
                <c:pt idx="514">
                  <c:v>                 16:52:44</c:v>
                </c:pt>
                <c:pt idx="515">
                  <c:v>                 16:53:04</c:v>
                </c:pt>
                <c:pt idx="516">
                  <c:v>                 16:53:24</c:v>
                </c:pt>
                <c:pt idx="517">
                  <c:v>                 16:53:44</c:v>
                </c:pt>
                <c:pt idx="518">
                  <c:v>                 16:54:04</c:v>
                </c:pt>
                <c:pt idx="519">
                  <c:v>                 16:54:24</c:v>
                </c:pt>
                <c:pt idx="520">
                  <c:v>                 16:54:44</c:v>
                </c:pt>
                <c:pt idx="521">
                  <c:v>                 16:55:04</c:v>
                </c:pt>
                <c:pt idx="522">
                  <c:v>                 16:55:24</c:v>
                </c:pt>
                <c:pt idx="523">
                  <c:v>                 16:55:44</c:v>
                </c:pt>
                <c:pt idx="524">
                  <c:v>                 16:56:04</c:v>
                </c:pt>
                <c:pt idx="525">
                  <c:v>                 16:56:24</c:v>
                </c:pt>
                <c:pt idx="526">
                  <c:v>                 16:56:44</c:v>
                </c:pt>
                <c:pt idx="527">
                  <c:v>                 16:57:04</c:v>
                </c:pt>
                <c:pt idx="528">
                  <c:v>                 16:57:24</c:v>
                </c:pt>
                <c:pt idx="529">
                  <c:v>                 16:57:44</c:v>
                </c:pt>
                <c:pt idx="530">
                  <c:v>                 16:58:04</c:v>
                </c:pt>
                <c:pt idx="531">
                  <c:v>                 16:58:24</c:v>
                </c:pt>
                <c:pt idx="532">
                  <c:v>                 16:58:44</c:v>
                </c:pt>
                <c:pt idx="533">
                  <c:v>                 16:59:04</c:v>
                </c:pt>
                <c:pt idx="534">
                  <c:v>                 16:59:24</c:v>
                </c:pt>
                <c:pt idx="535">
                  <c:v>                 16:59:44</c:v>
                </c:pt>
                <c:pt idx="536">
                  <c:v>                 17:00:04</c:v>
                </c:pt>
                <c:pt idx="537">
                  <c:v>                 17:00:24</c:v>
                </c:pt>
                <c:pt idx="538">
                  <c:v>                 17:00:44</c:v>
                </c:pt>
                <c:pt idx="539">
                  <c:v>                 17:01:04</c:v>
                </c:pt>
                <c:pt idx="540">
                  <c:v>                 17:01:24</c:v>
                </c:pt>
                <c:pt idx="541">
                  <c:v>                 17:01:44</c:v>
                </c:pt>
                <c:pt idx="542">
                  <c:v>                 17:02:04</c:v>
                </c:pt>
                <c:pt idx="543">
                  <c:v>                 17:02:24</c:v>
                </c:pt>
                <c:pt idx="544">
                  <c:v>                 17:02:44</c:v>
                </c:pt>
                <c:pt idx="545">
                  <c:v>                 17:03:04</c:v>
                </c:pt>
                <c:pt idx="546">
                  <c:v>                 17:03:24</c:v>
                </c:pt>
                <c:pt idx="547">
                  <c:v>                 17:03:44</c:v>
                </c:pt>
                <c:pt idx="548">
                  <c:v>                 17:04:04</c:v>
                </c:pt>
                <c:pt idx="549">
                  <c:v>                 17:04:24</c:v>
                </c:pt>
                <c:pt idx="550">
                  <c:v>                 17:04:44</c:v>
                </c:pt>
                <c:pt idx="551">
                  <c:v>                 17:05:04</c:v>
                </c:pt>
                <c:pt idx="552">
                  <c:v>                 17:05:24</c:v>
                </c:pt>
                <c:pt idx="553">
                  <c:v>                 17:05:44</c:v>
                </c:pt>
                <c:pt idx="554">
                  <c:v>                 17:06:04</c:v>
                </c:pt>
                <c:pt idx="555">
                  <c:v>                 17:06:23</c:v>
                </c:pt>
                <c:pt idx="556">
                  <c:v>                 17:06:43</c:v>
                </c:pt>
                <c:pt idx="557">
                  <c:v>                 17:07:03</c:v>
                </c:pt>
                <c:pt idx="558">
                  <c:v>                 17:07:23</c:v>
                </c:pt>
                <c:pt idx="559">
                  <c:v>                 17:07:43</c:v>
                </c:pt>
                <c:pt idx="560">
                  <c:v>                 17:08:03</c:v>
                </c:pt>
                <c:pt idx="561">
                  <c:v>                 17:08:23</c:v>
                </c:pt>
                <c:pt idx="562">
                  <c:v>                 17:08:43</c:v>
                </c:pt>
                <c:pt idx="563">
                  <c:v>                 17:09:03</c:v>
                </c:pt>
                <c:pt idx="564">
                  <c:v>                 17:09:23</c:v>
                </c:pt>
                <c:pt idx="565">
                  <c:v>                 17:09:43</c:v>
                </c:pt>
                <c:pt idx="566">
                  <c:v>                 17:10:03</c:v>
                </c:pt>
                <c:pt idx="567">
                  <c:v>                 17:10:23</c:v>
                </c:pt>
                <c:pt idx="568">
                  <c:v>                 17:10:43</c:v>
                </c:pt>
                <c:pt idx="569">
                  <c:v>                 17:11:03</c:v>
                </c:pt>
                <c:pt idx="570">
                  <c:v>                 17:11:23</c:v>
                </c:pt>
                <c:pt idx="571">
                  <c:v>                 17:11:43</c:v>
                </c:pt>
                <c:pt idx="572">
                  <c:v>                 17:12:03</c:v>
                </c:pt>
                <c:pt idx="573">
                  <c:v>                 17:12:23</c:v>
                </c:pt>
                <c:pt idx="574">
                  <c:v>                 17:12:43</c:v>
                </c:pt>
                <c:pt idx="575">
                  <c:v>                 17:13:03</c:v>
                </c:pt>
                <c:pt idx="576">
                  <c:v>                 17:13:23</c:v>
                </c:pt>
                <c:pt idx="577">
                  <c:v>                 17:13:43</c:v>
                </c:pt>
                <c:pt idx="578">
                  <c:v>                 17:14:03</c:v>
                </c:pt>
                <c:pt idx="579">
                  <c:v>                 17:14:23</c:v>
                </c:pt>
                <c:pt idx="580">
                  <c:v>                 17:14:43</c:v>
                </c:pt>
                <c:pt idx="581">
                  <c:v>                 17:15:03</c:v>
                </c:pt>
                <c:pt idx="582">
                  <c:v>                 17:15:23</c:v>
                </c:pt>
                <c:pt idx="583">
                  <c:v>                 17:15:43</c:v>
                </c:pt>
                <c:pt idx="584">
                  <c:v>                 17:16:03</c:v>
                </c:pt>
                <c:pt idx="585">
                  <c:v>                 17:16:23</c:v>
                </c:pt>
                <c:pt idx="586">
                  <c:v>                 17:16:43</c:v>
                </c:pt>
                <c:pt idx="587">
                  <c:v>                 17:17:03</c:v>
                </c:pt>
                <c:pt idx="588">
                  <c:v>                 17:17:23</c:v>
                </c:pt>
                <c:pt idx="589">
                  <c:v>                 17:17:43</c:v>
                </c:pt>
                <c:pt idx="590">
                  <c:v>                 17:18:03</c:v>
                </c:pt>
                <c:pt idx="591">
                  <c:v>                 17:18:23</c:v>
                </c:pt>
                <c:pt idx="592">
                  <c:v>                 17:18:43</c:v>
                </c:pt>
                <c:pt idx="593">
                  <c:v>                 17:19:03</c:v>
                </c:pt>
                <c:pt idx="594">
                  <c:v>                 17:19:23</c:v>
                </c:pt>
                <c:pt idx="595">
                  <c:v>                 17:19:43</c:v>
                </c:pt>
                <c:pt idx="596">
                  <c:v>                 17:20:03</c:v>
                </c:pt>
                <c:pt idx="597">
                  <c:v>                 17:20:23</c:v>
                </c:pt>
                <c:pt idx="598">
                  <c:v>                 17:20:43</c:v>
                </c:pt>
                <c:pt idx="599">
                  <c:v>                 17:21:03</c:v>
                </c:pt>
                <c:pt idx="600">
                  <c:v>                 17:21:22</c:v>
                </c:pt>
                <c:pt idx="601">
                  <c:v>                 17:21:42</c:v>
                </c:pt>
                <c:pt idx="602">
                  <c:v>                 17:22:02</c:v>
                </c:pt>
                <c:pt idx="603">
                  <c:v>                 17:22:22</c:v>
                </c:pt>
                <c:pt idx="604">
                  <c:v>                 17:22:42</c:v>
                </c:pt>
                <c:pt idx="605">
                  <c:v>                 17:23:02</c:v>
                </c:pt>
                <c:pt idx="606">
                  <c:v>                 17:23:22</c:v>
                </c:pt>
                <c:pt idx="607">
                  <c:v>                 17:23:42</c:v>
                </c:pt>
                <c:pt idx="608">
                  <c:v>                 17:24:02</c:v>
                </c:pt>
                <c:pt idx="609">
                  <c:v>                 17:24:22</c:v>
                </c:pt>
                <c:pt idx="610">
                  <c:v>                 17:24:42</c:v>
                </c:pt>
                <c:pt idx="611">
                  <c:v>                 17:25:02</c:v>
                </c:pt>
                <c:pt idx="612">
                  <c:v>                 17:25:22</c:v>
                </c:pt>
                <c:pt idx="613">
                  <c:v>                 17:25:42</c:v>
                </c:pt>
                <c:pt idx="614">
                  <c:v>                 17:26:02</c:v>
                </c:pt>
                <c:pt idx="615">
                  <c:v>                 17:26:22</c:v>
                </c:pt>
                <c:pt idx="616">
                  <c:v>                 17:26:42</c:v>
                </c:pt>
                <c:pt idx="617">
                  <c:v>                 17:27:02</c:v>
                </c:pt>
                <c:pt idx="618">
                  <c:v>                 17:27:22</c:v>
                </c:pt>
                <c:pt idx="619">
                  <c:v>                 17:27:42</c:v>
                </c:pt>
                <c:pt idx="620">
                  <c:v>                 17:28:02</c:v>
                </c:pt>
                <c:pt idx="621">
                  <c:v>                 17:28:22</c:v>
                </c:pt>
                <c:pt idx="622">
                  <c:v>                 17:28:42</c:v>
                </c:pt>
                <c:pt idx="623">
                  <c:v>                 17:29:02</c:v>
                </c:pt>
                <c:pt idx="624">
                  <c:v>                 17:29:22</c:v>
                </c:pt>
                <c:pt idx="625">
                  <c:v>                 17:29:42</c:v>
                </c:pt>
                <c:pt idx="626">
                  <c:v>                 17:30:02</c:v>
                </c:pt>
                <c:pt idx="627">
                  <c:v>                 17:30:22</c:v>
                </c:pt>
                <c:pt idx="628">
                  <c:v>                 17:30:42</c:v>
                </c:pt>
                <c:pt idx="629">
                  <c:v>                 17:31:02</c:v>
                </c:pt>
                <c:pt idx="630">
                  <c:v>                 17:31:22</c:v>
                </c:pt>
                <c:pt idx="631">
                  <c:v>                 17:31:42</c:v>
                </c:pt>
                <c:pt idx="632">
                  <c:v>                 17:32:02</c:v>
                </c:pt>
                <c:pt idx="633">
                  <c:v>                 17:32:22</c:v>
                </c:pt>
                <c:pt idx="634">
                  <c:v>                 17:32:42</c:v>
                </c:pt>
                <c:pt idx="635">
                  <c:v>                 17:33:02</c:v>
                </c:pt>
                <c:pt idx="636">
                  <c:v>                 17:33:22</c:v>
                </c:pt>
                <c:pt idx="637">
                  <c:v>                 17:33:42</c:v>
                </c:pt>
                <c:pt idx="638">
                  <c:v>                 17:34:02</c:v>
                </c:pt>
                <c:pt idx="639">
                  <c:v>                 17:34:22</c:v>
                </c:pt>
                <c:pt idx="640">
                  <c:v>                 17:34:42</c:v>
                </c:pt>
                <c:pt idx="641">
                  <c:v>                 17:35:02</c:v>
                </c:pt>
                <c:pt idx="642">
                  <c:v>                 17:35:22</c:v>
                </c:pt>
                <c:pt idx="643">
                  <c:v>                 17:35:42</c:v>
                </c:pt>
                <c:pt idx="644">
                  <c:v>                 17:36:02</c:v>
                </c:pt>
                <c:pt idx="645">
                  <c:v>                 17:36:21</c:v>
                </c:pt>
                <c:pt idx="646">
                  <c:v>                 17:36:41</c:v>
                </c:pt>
                <c:pt idx="647">
                  <c:v>                 17:37:01</c:v>
                </c:pt>
                <c:pt idx="648">
                  <c:v>                 17:37:21</c:v>
                </c:pt>
                <c:pt idx="649">
                  <c:v>                 17:37:41</c:v>
                </c:pt>
                <c:pt idx="650">
                  <c:v>                 17:38:01</c:v>
                </c:pt>
                <c:pt idx="651">
                  <c:v>                 17:38:21</c:v>
                </c:pt>
                <c:pt idx="652">
                  <c:v>                 17:38:41</c:v>
                </c:pt>
                <c:pt idx="653">
                  <c:v>                 17:39:01</c:v>
                </c:pt>
                <c:pt idx="654">
                  <c:v>                 17:39:21</c:v>
                </c:pt>
                <c:pt idx="655">
                  <c:v>                 17:39:41</c:v>
                </c:pt>
                <c:pt idx="656">
                  <c:v>                 17:40:01</c:v>
                </c:pt>
                <c:pt idx="657">
                  <c:v>                 17:40:21</c:v>
                </c:pt>
                <c:pt idx="658">
                  <c:v>                 17:40:41</c:v>
                </c:pt>
                <c:pt idx="659">
                  <c:v>                 17:41:01</c:v>
                </c:pt>
                <c:pt idx="660">
                  <c:v>                 17:41:21</c:v>
                </c:pt>
                <c:pt idx="661">
                  <c:v>                 17:41:41</c:v>
                </c:pt>
                <c:pt idx="662">
                  <c:v>                 17:42:01</c:v>
                </c:pt>
                <c:pt idx="663">
                  <c:v>                 17:42:21</c:v>
                </c:pt>
                <c:pt idx="664">
                  <c:v>                 17:42:41</c:v>
                </c:pt>
                <c:pt idx="665">
                  <c:v>                 17:43:01</c:v>
                </c:pt>
                <c:pt idx="666">
                  <c:v>                 17:43:21</c:v>
                </c:pt>
                <c:pt idx="667">
                  <c:v>                 17:43:41</c:v>
                </c:pt>
                <c:pt idx="668">
                  <c:v>                 17:44:01</c:v>
                </c:pt>
                <c:pt idx="669">
                  <c:v>                 17:44:21</c:v>
                </c:pt>
                <c:pt idx="670">
                  <c:v>                 17:44:41</c:v>
                </c:pt>
                <c:pt idx="671">
                  <c:v>                 17:45:01</c:v>
                </c:pt>
                <c:pt idx="672">
                  <c:v>                 17:45:21</c:v>
                </c:pt>
                <c:pt idx="673">
                  <c:v>                 17:45:41</c:v>
                </c:pt>
                <c:pt idx="674">
                  <c:v>                 17:46:01</c:v>
                </c:pt>
                <c:pt idx="675">
                  <c:v>                 17:46:21</c:v>
                </c:pt>
                <c:pt idx="676">
                  <c:v>                 17:46:41</c:v>
                </c:pt>
                <c:pt idx="677">
                  <c:v>                 17:47:01</c:v>
                </c:pt>
                <c:pt idx="678">
                  <c:v>                 17:47:21</c:v>
                </c:pt>
                <c:pt idx="679">
                  <c:v>                 17:47:41</c:v>
                </c:pt>
                <c:pt idx="680">
                  <c:v>                 17:48:01</c:v>
                </c:pt>
                <c:pt idx="681">
                  <c:v>                 17:48:21</c:v>
                </c:pt>
                <c:pt idx="682">
                  <c:v>                 17:48:41</c:v>
                </c:pt>
                <c:pt idx="683">
                  <c:v>                 17:49:01</c:v>
                </c:pt>
                <c:pt idx="684">
                  <c:v>                 17:49:21</c:v>
                </c:pt>
                <c:pt idx="685">
                  <c:v>                 17:49:41</c:v>
                </c:pt>
                <c:pt idx="686">
                  <c:v>                 17:50:01</c:v>
                </c:pt>
                <c:pt idx="687">
                  <c:v>                 17:50:21</c:v>
                </c:pt>
                <c:pt idx="688">
                  <c:v>                 17:50:41</c:v>
                </c:pt>
                <c:pt idx="689">
                  <c:v>                 17:51:01</c:v>
                </c:pt>
                <c:pt idx="690">
                  <c:v>                 17:51:20</c:v>
                </c:pt>
                <c:pt idx="691">
                  <c:v>                 17:51:40</c:v>
                </c:pt>
                <c:pt idx="692">
                  <c:v>                 17:52:00</c:v>
                </c:pt>
                <c:pt idx="693">
                  <c:v>                 17:52:20</c:v>
                </c:pt>
                <c:pt idx="694">
                  <c:v>                 17:52:40</c:v>
                </c:pt>
                <c:pt idx="695">
                  <c:v>                 17:53:00</c:v>
                </c:pt>
                <c:pt idx="696">
                  <c:v>                 17:53:20</c:v>
                </c:pt>
                <c:pt idx="697">
                  <c:v>                 17:53:40</c:v>
                </c:pt>
                <c:pt idx="698">
                  <c:v>                 17:54:00</c:v>
                </c:pt>
                <c:pt idx="699">
                  <c:v>                 17:54:20</c:v>
                </c:pt>
                <c:pt idx="700">
                  <c:v>                 17:54:40</c:v>
                </c:pt>
                <c:pt idx="701">
                  <c:v>                 17:55:00</c:v>
                </c:pt>
                <c:pt idx="702">
                  <c:v>                 17:55:20</c:v>
                </c:pt>
                <c:pt idx="703">
                  <c:v>                 17:55:40</c:v>
                </c:pt>
                <c:pt idx="704">
                  <c:v>                 17:56:00</c:v>
                </c:pt>
                <c:pt idx="705">
                  <c:v>                 17:56:20</c:v>
                </c:pt>
                <c:pt idx="706">
                  <c:v>                 17:56:40</c:v>
                </c:pt>
                <c:pt idx="707">
                  <c:v>                 17:57:00</c:v>
                </c:pt>
                <c:pt idx="708">
                  <c:v>                 17:57:20</c:v>
                </c:pt>
                <c:pt idx="709">
                  <c:v>                 17:57:40</c:v>
                </c:pt>
                <c:pt idx="710">
                  <c:v>                 17:58:00</c:v>
                </c:pt>
                <c:pt idx="711">
                  <c:v>                 17:58:20</c:v>
                </c:pt>
                <c:pt idx="712">
                  <c:v>                 17:58:40</c:v>
                </c:pt>
                <c:pt idx="713">
                  <c:v>                 17:59:00</c:v>
                </c:pt>
                <c:pt idx="714">
                  <c:v>                 17:59:20</c:v>
                </c:pt>
                <c:pt idx="715">
                  <c:v>                 17:59:40</c:v>
                </c:pt>
                <c:pt idx="716">
                  <c:v>                 18:00:00</c:v>
                </c:pt>
                <c:pt idx="717">
                  <c:v>                 18:00:20</c:v>
                </c:pt>
                <c:pt idx="718">
                  <c:v>                 18:00:40</c:v>
                </c:pt>
                <c:pt idx="719">
                  <c:v>                 18:01:00</c:v>
                </c:pt>
                <c:pt idx="720">
                  <c:v>                 18:01:20</c:v>
                </c:pt>
                <c:pt idx="721">
                  <c:v>                 18:01:40</c:v>
                </c:pt>
                <c:pt idx="722">
                  <c:v>                 18:02:00</c:v>
                </c:pt>
                <c:pt idx="723">
                  <c:v>                 18:02:20</c:v>
                </c:pt>
                <c:pt idx="724">
                  <c:v>                 18:02:40</c:v>
                </c:pt>
                <c:pt idx="725">
                  <c:v>                 18:03:00</c:v>
                </c:pt>
                <c:pt idx="726">
                  <c:v>                 18:03:20</c:v>
                </c:pt>
                <c:pt idx="727">
                  <c:v>                 18:03:40</c:v>
                </c:pt>
                <c:pt idx="728">
                  <c:v>                 18:04:00</c:v>
                </c:pt>
                <c:pt idx="729">
                  <c:v>                 18:04:20</c:v>
                </c:pt>
                <c:pt idx="730">
                  <c:v>                 18:04:40</c:v>
                </c:pt>
                <c:pt idx="731">
                  <c:v>                 18:05:00</c:v>
                </c:pt>
                <c:pt idx="732">
                  <c:v>                 18:05:20</c:v>
                </c:pt>
                <c:pt idx="733">
                  <c:v>                 18:05:40</c:v>
                </c:pt>
                <c:pt idx="734">
                  <c:v>                 18:06:00</c:v>
                </c:pt>
                <c:pt idx="735">
                  <c:v>                 18:06:20</c:v>
                </c:pt>
                <c:pt idx="736">
                  <c:v>                 18:06:40</c:v>
                </c:pt>
                <c:pt idx="737">
                  <c:v>                 18:07:00</c:v>
                </c:pt>
                <c:pt idx="738">
                  <c:v>                 18:07:20</c:v>
                </c:pt>
                <c:pt idx="739">
                  <c:v>                 18:07:40</c:v>
                </c:pt>
                <c:pt idx="740">
                  <c:v>                 18:08:00</c:v>
                </c:pt>
                <c:pt idx="741">
                  <c:v>                 18:08:20</c:v>
                </c:pt>
                <c:pt idx="742">
                  <c:v>                 18:08:40</c:v>
                </c:pt>
                <c:pt idx="743">
                  <c:v>                 18:09:00</c:v>
                </c:pt>
                <c:pt idx="744">
                  <c:v>                 18:09:20</c:v>
                </c:pt>
                <c:pt idx="745">
                  <c:v>                 18:09:40</c:v>
                </c:pt>
                <c:pt idx="746">
                  <c:v>                 18:10:00</c:v>
                </c:pt>
                <c:pt idx="747">
                  <c:v>                 18:10:20</c:v>
                </c:pt>
                <c:pt idx="748">
                  <c:v>                 18:10:40</c:v>
                </c:pt>
                <c:pt idx="749">
                  <c:v>                 18:11:00</c:v>
                </c:pt>
                <c:pt idx="750">
                  <c:v>                 18:11:19</c:v>
                </c:pt>
                <c:pt idx="751">
                  <c:v>                 18:11:39</c:v>
                </c:pt>
                <c:pt idx="752">
                  <c:v>                 18:11:59</c:v>
                </c:pt>
                <c:pt idx="753">
                  <c:v>                 18:12:19</c:v>
                </c:pt>
                <c:pt idx="754">
                  <c:v>                 18:12:39</c:v>
                </c:pt>
                <c:pt idx="755">
                  <c:v>                 18:12:59</c:v>
                </c:pt>
                <c:pt idx="756">
                  <c:v>                 18:13:19</c:v>
                </c:pt>
                <c:pt idx="757">
                  <c:v>                 18:13:39</c:v>
                </c:pt>
                <c:pt idx="758">
                  <c:v>                 18:13:59</c:v>
                </c:pt>
                <c:pt idx="759">
                  <c:v>                 18:14:19</c:v>
                </c:pt>
                <c:pt idx="760">
                  <c:v>                 18:14:39</c:v>
                </c:pt>
                <c:pt idx="761">
                  <c:v>                 18:14:59</c:v>
                </c:pt>
                <c:pt idx="762">
                  <c:v>                 18:15:19</c:v>
                </c:pt>
                <c:pt idx="763">
                  <c:v>                 18:15:39</c:v>
                </c:pt>
                <c:pt idx="764">
                  <c:v>                 18:15:59</c:v>
                </c:pt>
                <c:pt idx="765">
                  <c:v>                 18:16:19</c:v>
                </c:pt>
                <c:pt idx="766">
                  <c:v>                 18:16:39</c:v>
                </c:pt>
                <c:pt idx="767">
                  <c:v>                 18:16:59</c:v>
                </c:pt>
                <c:pt idx="768">
                  <c:v>                 18:17:19</c:v>
                </c:pt>
                <c:pt idx="769">
                  <c:v>                 18:17:39</c:v>
                </c:pt>
                <c:pt idx="770">
                  <c:v>                 18:17:59</c:v>
                </c:pt>
                <c:pt idx="771">
                  <c:v>                 18:18:19</c:v>
                </c:pt>
                <c:pt idx="772">
                  <c:v>                 18:18:39</c:v>
                </c:pt>
                <c:pt idx="773">
                  <c:v>                 18:18:59</c:v>
                </c:pt>
                <c:pt idx="774">
                  <c:v>                 18:19:19</c:v>
                </c:pt>
                <c:pt idx="775">
                  <c:v>                 18:19:39</c:v>
                </c:pt>
                <c:pt idx="776">
                  <c:v>                 18:19:59</c:v>
                </c:pt>
                <c:pt idx="777">
                  <c:v>                 18:20:19</c:v>
                </c:pt>
                <c:pt idx="778">
                  <c:v>                 18:20:39</c:v>
                </c:pt>
                <c:pt idx="779">
                  <c:v>                 18:20:59</c:v>
                </c:pt>
                <c:pt idx="780">
                  <c:v>                 18:21:19</c:v>
                </c:pt>
                <c:pt idx="781">
                  <c:v>                 18:21:39</c:v>
                </c:pt>
                <c:pt idx="782">
                  <c:v>                 18:21:59</c:v>
                </c:pt>
                <c:pt idx="783">
                  <c:v>                 18:22:19</c:v>
                </c:pt>
                <c:pt idx="784">
                  <c:v>                 18:22:39</c:v>
                </c:pt>
                <c:pt idx="785">
                  <c:v>                 18:22:59</c:v>
                </c:pt>
                <c:pt idx="786">
                  <c:v>                 18:23:19</c:v>
                </c:pt>
                <c:pt idx="787">
                  <c:v>                 18:23:39</c:v>
                </c:pt>
                <c:pt idx="788">
                  <c:v>                 18:23:59</c:v>
                </c:pt>
                <c:pt idx="789">
                  <c:v>                 18:24:19</c:v>
                </c:pt>
                <c:pt idx="790">
                  <c:v>                 18:24:39</c:v>
                </c:pt>
                <c:pt idx="791">
                  <c:v>                 18:24:59</c:v>
                </c:pt>
                <c:pt idx="792">
                  <c:v>                 18:25:19</c:v>
                </c:pt>
                <c:pt idx="793">
                  <c:v>                 18:25:39</c:v>
                </c:pt>
                <c:pt idx="794">
                  <c:v>                 18:25:59</c:v>
                </c:pt>
                <c:pt idx="795">
                  <c:v>                 18:26:18</c:v>
                </c:pt>
                <c:pt idx="796">
                  <c:v>                 18:26:38</c:v>
                </c:pt>
                <c:pt idx="797">
                  <c:v>                 18:26:58</c:v>
                </c:pt>
                <c:pt idx="798">
                  <c:v>                 18:27:18</c:v>
                </c:pt>
                <c:pt idx="799">
                  <c:v>                 18:27:38</c:v>
                </c:pt>
                <c:pt idx="800">
                  <c:v>                 18:27:58</c:v>
                </c:pt>
                <c:pt idx="801">
                  <c:v>                 18:28:18</c:v>
                </c:pt>
                <c:pt idx="802">
                  <c:v>                 18:28:38</c:v>
                </c:pt>
                <c:pt idx="803">
                  <c:v>                 18:28:58</c:v>
                </c:pt>
                <c:pt idx="804">
                  <c:v>                 18:29:18</c:v>
                </c:pt>
                <c:pt idx="805">
                  <c:v>                 18:29:38</c:v>
                </c:pt>
                <c:pt idx="806">
                  <c:v>                 18:29:58</c:v>
                </c:pt>
                <c:pt idx="807">
                  <c:v>                 18:30:18</c:v>
                </c:pt>
                <c:pt idx="808">
                  <c:v>                 18:30:38</c:v>
                </c:pt>
                <c:pt idx="809">
                  <c:v>                 18:30:58</c:v>
                </c:pt>
                <c:pt idx="810">
                  <c:v>                 18:31:18</c:v>
                </c:pt>
                <c:pt idx="811">
                  <c:v>                 18:31:38</c:v>
                </c:pt>
                <c:pt idx="812">
                  <c:v>                 18:31:58</c:v>
                </c:pt>
                <c:pt idx="813">
                  <c:v>                 18:32:18</c:v>
                </c:pt>
                <c:pt idx="814">
                  <c:v>                 18:32:38</c:v>
                </c:pt>
                <c:pt idx="815">
                  <c:v>                 18:32:58</c:v>
                </c:pt>
                <c:pt idx="816">
                  <c:v>                 18:33:18</c:v>
                </c:pt>
                <c:pt idx="817">
                  <c:v>                 18:33:38</c:v>
                </c:pt>
                <c:pt idx="818">
                  <c:v>                 18:33:58</c:v>
                </c:pt>
                <c:pt idx="819">
                  <c:v>                 18:34:18</c:v>
                </c:pt>
                <c:pt idx="820">
                  <c:v>                 18:34:38</c:v>
                </c:pt>
                <c:pt idx="821">
                  <c:v>                 18:34:58</c:v>
                </c:pt>
                <c:pt idx="822">
                  <c:v>                 18:35:18</c:v>
                </c:pt>
                <c:pt idx="823">
                  <c:v>                 18:35:38</c:v>
                </c:pt>
                <c:pt idx="824">
                  <c:v>                 18:35:58</c:v>
                </c:pt>
                <c:pt idx="825">
                  <c:v>                 18:36:18</c:v>
                </c:pt>
                <c:pt idx="826">
                  <c:v>                 18:36:38</c:v>
                </c:pt>
                <c:pt idx="827">
                  <c:v>                 18:36:58</c:v>
                </c:pt>
                <c:pt idx="828">
                  <c:v>                 18:37:18</c:v>
                </c:pt>
                <c:pt idx="829">
                  <c:v>                 18:37:38</c:v>
                </c:pt>
                <c:pt idx="830">
                  <c:v>                 18:37:58</c:v>
                </c:pt>
                <c:pt idx="831">
                  <c:v>                 18:38:18</c:v>
                </c:pt>
                <c:pt idx="832">
                  <c:v>                 18:38:38</c:v>
                </c:pt>
                <c:pt idx="833">
                  <c:v>                 18:38:58</c:v>
                </c:pt>
                <c:pt idx="834">
                  <c:v>                 18:39:18</c:v>
                </c:pt>
                <c:pt idx="835">
                  <c:v>                 18:39:38</c:v>
                </c:pt>
                <c:pt idx="836">
                  <c:v>                 18:39:58</c:v>
                </c:pt>
                <c:pt idx="837">
                  <c:v>                 18:40:18</c:v>
                </c:pt>
                <c:pt idx="838">
                  <c:v>                 18:40:38</c:v>
                </c:pt>
                <c:pt idx="839">
                  <c:v>                 18:40:58</c:v>
                </c:pt>
                <c:pt idx="840">
                  <c:v>                 18:41:17</c:v>
                </c:pt>
                <c:pt idx="841">
                  <c:v>                 18:41:37</c:v>
                </c:pt>
                <c:pt idx="842">
                  <c:v>                 18:41:57</c:v>
                </c:pt>
                <c:pt idx="843">
                  <c:v>                 18:42:17</c:v>
                </c:pt>
                <c:pt idx="844">
                  <c:v>                 18:42:37</c:v>
                </c:pt>
                <c:pt idx="845">
                  <c:v>                 18:42:57</c:v>
                </c:pt>
                <c:pt idx="846">
                  <c:v>                 18:43:17</c:v>
                </c:pt>
                <c:pt idx="847">
                  <c:v>                 18:43:37</c:v>
                </c:pt>
                <c:pt idx="848">
                  <c:v>                 18:43:57</c:v>
                </c:pt>
                <c:pt idx="849">
                  <c:v>                 18:44:17</c:v>
                </c:pt>
                <c:pt idx="850">
                  <c:v>                 18:44:37</c:v>
                </c:pt>
                <c:pt idx="851">
                  <c:v>                 18:44:57</c:v>
                </c:pt>
                <c:pt idx="852">
                  <c:v>                 18:45:17</c:v>
                </c:pt>
                <c:pt idx="853">
                  <c:v>                 18:45:37</c:v>
                </c:pt>
                <c:pt idx="854">
                  <c:v>                 18:45:57</c:v>
                </c:pt>
                <c:pt idx="855">
                  <c:v>                 18:46:17</c:v>
                </c:pt>
                <c:pt idx="856">
                  <c:v>                 18:46:37</c:v>
                </c:pt>
                <c:pt idx="857">
                  <c:v>                 18:46:57</c:v>
                </c:pt>
                <c:pt idx="858">
                  <c:v>                 18:47:17</c:v>
                </c:pt>
                <c:pt idx="859">
                  <c:v>                 18:47:37</c:v>
                </c:pt>
                <c:pt idx="860">
                  <c:v>                 18:47:57</c:v>
                </c:pt>
                <c:pt idx="861">
                  <c:v>                 18:48:17</c:v>
                </c:pt>
                <c:pt idx="862">
                  <c:v>                 18:48:37</c:v>
                </c:pt>
                <c:pt idx="863">
                  <c:v>                 18:48:57</c:v>
                </c:pt>
                <c:pt idx="864">
                  <c:v>                 18:49:17</c:v>
                </c:pt>
                <c:pt idx="865">
                  <c:v>                 18:49:37</c:v>
                </c:pt>
                <c:pt idx="866">
                  <c:v>                 18:49:57</c:v>
                </c:pt>
                <c:pt idx="867">
                  <c:v>                 18:50:17</c:v>
                </c:pt>
                <c:pt idx="868">
                  <c:v>                 18:50:37</c:v>
                </c:pt>
                <c:pt idx="869">
                  <c:v>                 18:50:57</c:v>
                </c:pt>
                <c:pt idx="870">
                  <c:v>                 18:51:17</c:v>
                </c:pt>
                <c:pt idx="871">
                  <c:v>                 18:51:37</c:v>
                </c:pt>
                <c:pt idx="872">
                  <c:v>                 18:51:57</c:v>
                </c:pt>
                <c:pt idx="873">
                  <c:v>                 18:52:17</c:v>
                </c:pt>
                <c:pt idx="874">
                  <c:v>                 18:52:37</c:v>
                </c:pt>
                <c:pt idx="875">
                  <c:v>                 18:52:57</c:v>
                </c:pt>
                <c:pt idx="876">
                  <c:v>                 18:53:17</c:v>
                </c:pt>
                <c:pt idx="877">
                  <c:v>                 18:53:37</c:v>
                </c:pt>
                <c:pt idx="878">
                  <c:v>                 18:53:57</c:v>
                </c:pt>
                <c:pt idx="879">
                  <c:v>                 18:54:17</c:v>
                </c:pt>
                <c:pt idx="880">
                  <c:v>                 18:54:37</c:v>
                </c:pt>
                <c:pt idx="881">
                  <c:v>                 18:54:57</c:v>
                </c:pt>
                <c:pt idx="882">
                  <c:v>                 18:55:17</c:v>
                </c:pt>
                <c:pt idx="883">
                  <c:v>                 18:55:37</c:v>
                </c:pt>
                <c:pt idx="884">
                  <c:v>                 18:55:57</c:v>
                </c:pt>
              </c:strCache>
            </c:strRef>
          </c:cat>
          <c:val>
            <c:numRef>
              <c:f>'REPORT '!$E$2:$E$886</c:f>
              <c:numCache>
                <c:formatCode>General</c:formatCode>
                <c:ptCount val="885"/>
                <c:pt idx="0">
                  <c:v>38.47</c:v>
                </c:pt>
                <c:pt idx="1">
                  <c:v>38.58</c:v>
                </c:pt>
                <c:pt idx="2">
                  <c:v>38.69</c:v>
                </c:pt>
                <c:pt idx="3">
                  <c:v>38.81</c:v>
                </c:pt>
                <c:pt idx="4">
                  <c:v>38.92</c:v>
                </c:pt>
                <c:pt idx="5">
                  <c:v>40.02</c:v>
                </c:pt>
                <c:pt idx="6">
                  <c:v>40.02</c:v>
                </c:pt>
                <c:pt idx="7">
                  <c:v>40.02</c:v>
                </c:pt>
                <c:pt idx="8">
                  <c:v>40.02</c:v>
                </c:pt>
                <c:pt idx="9">
                  <c:v>40.02</c:v>
                </c:pt>
                <c:pt idx="10">
                  <c:v>41.06</c:v>
                </c:pt>
                <c:pt idx="11">
                  <c:v>41.06</c:v>
                </c:pt>
                <c:pt idx="12">
                  <c:v>41.06</c:v>
                </c:pt>
                <c:pt idx="13">
                  <c:v>41.06</c:v>
                </c:pt>
                <c:pt idx="14">
                  <c:v>41.06</c:v>
                </c:pt>
                <c:pt idx="15">
                  <c:v>41.45</c:v>
                </c:pt>
                <c:pt idx="16">
                  <c:v>41.53</c:v>
                </c:pt>
                <c:pt idx="17">
                  <c:v>41.6</c:v>
                </c:pt>
                <c:pt idx="18">
                  <c:v>41.68</c:v>
                </c:pt>
                <c:pt idx="19">
                  <c:v>41.75</c:v>
                </c:pt>
                <c:pt idx="20">
                  <c:v>41.83</c:v>
                </c:pt>
                <c:pt idx="21">
                  <c:v>41.9</c:v>
                </c:pt>
                <c:pt idx="22">
                  <c:v>41.98</c:v>
                </c:pt>
                <c:pt idx="23">
                  <c:v>42.01</c:v>
                </c:pt>
                <c:pt idx="24">
                  <c:v>42.01</c:v>
                </c:pt>
                <c:pt idx="25">
                  <c:v>42.01</c:v>
                </c:pt>
                <c:pt idx="26">
                  <c:v>42.01</c:v>
                </c:pt>
                <c:pt idx="27">
                  <c:v>43.06</c:v>
                </c:pt>
                <c:pt idx="28">
                  <c:v>43.06</c:v>
                </c:pt>
                <c:pt idx="29">
                  <c:v>43.06</c:v>
                </c:pt>
                <c:pt idx="30">
                  <c:v>43.06</c:v>
                </c:pt>
                <c:pt idx="31">
                  <c:v>43.06</c:v>
                </c:pt>
                <c:pt idx="32">
                  <c:v>43.06</c:v>
                </c:pt>
                <c:pt idx="33">
                  <c:v>43.06</c:v>
                </c:pt>
                <c:pt idx="34">
                  <c:v>43.06</c:v>
                </c:pt>
                <c:pt idx="35">
                  <c:v>43.06</c:v>
                </c:pt>
                <c:pt idx="36">
                  <c:v>44.13</c:v>
                </c:pt>
                <c:pt idx="37">
                  <c:v>44.24</c:v>
                </c:pt>
                <c:pt idx="38">
                  <c:v>44.34</c:v>
                </c:pt>
                <c:pt idx="39">
                  <c:v>44.45</c:v>
                </c:pt>
                <c:pt idx="40">
                  <c:v>44.55</c:v>
                </c:pt>
                <c:pt idx="41">
                  <c:v>44.65</c:v>
                </c:pt>
                <c:pt idx="42">
                  <c:v>44.76</c:v>
                </c:pt>
                <c:pt idx="43">
                  <c:v>44.86</c:v>
                </c:pt>
                <c:pt idx="44">
                  <c:v>44.97</c:v>
                </c:pt>
                <c:pt idx="45">
                  <c:v>44.94</c:v>
                </c:pt>
                <c:pt idx="46">
                  <c:v>46.01</c:v>
                </c:pt>
                <c:pt idx="47">
                  <c:v>46.01</c:v>
                </c:pt>
                <c:pt idx="48">
                  <c:v>46.01</c:v>
                </c:pt>
                <c:pt idx="49">
                  <c:v>47.07</c:v>
                </c:pt>
                <c:pt idx="50">
                  <c:v>47.24</c:v>
                </c:pt>
                <c:pt idx="51">
                  <c:v>47.4</c:v>
                </c:pt>
                <c:pt idx="52">
                  <c:v>47.56</c:v>
                </c:pt>
                <c:pt idx="53">
                  <c:v>47.73</c:v>
                </c:pt>
                <c:pt idx="54">
                  <c:v>47.89</c:v>
                </c:pt>
                <c:pt idx="55">
                  <c:v>49.1</c:v>
                </c:pt>
                <c:pt idx="56">
                  <c:v>49.49</c:v>
                </c:pt>
                <c:pt idx="57">
                  <c:v>49.87</c:v>
                </c:pt>
                <c:pt idx="58">
                  <c:v>50.09</c:v>
                </c:pt>
                <c:pt idx="59">
                  <c:v>50.09</c:v>
                </c:pt>
                <c:pt idx="60">
                  <c:v>50.35</c:v>
                </c:pt>
                <c:pt idx="61">
                  <c:v>50.6</c:v>
                </c:pt>
                <c:pt idx="62">
                  <c:v>50.85</c:v>
                </c:pt>
                <c:pt idx="63">
                  <c:v>52</c:v>
                </c:pt>
                <c:pt idx="64">
                  <c:v>52</c:v>
                </c:pt>
                <c:pt idx="65">
                  <c:v>53.05</c:v>
                </c:pt>
                <c:pt idx="66">
                  <c:v>53.24</c:v>
                </c:pt>
                <c:pt idx="67">
                  <c:v>53.44</c:v>
                </c:pt>
                <c:pt idx="68">
                  <c:v>53.64</c:v>
                </c:pt>
                <c:pt idx="69">
                  <c:v>53.84</c:v>
                </c:pt>
                <c:pt idx="70">
                  <c:v>55.03</c:v>
                </c:pt>
                <c:pt idx="71">
                  <c:v>54.99</c:v>
                </c:pt>
                <c:pt idx="72">
                  <c:v>54.95</c:v>
                </c:pt>
                <c:pt idx="73">
                  <c:v>56.08</c:v>
                </c:pt>
                <c:pt idx="74">
                  <c:v>56.08</c:v>
                </c:pt>
                <c:pt idx="75">
                  <c:v>56.61</c:v>
                </c:pt>
                <c:pt idx="76">
                  <c:v>56.8</c:v>
                </c:pt>
                <c:pt idx="77">
                  <c:v>57.99</c:v>
                </c:pt>
                <c:pt idx="78">
                  <c:v>57.99</c:v>
                </c:pt>
                <c:pt idx="79">
                  <c:v>57.99</c:v>
                </c:pt>
                <c:pt idx="80">
                  <c:v>59.2</c:v>
                </c:pt>
                <c:pt idx="81">
                  <c:v>59.4</c:v>
                </c:pt>
                <c:pt idx="82">
                  <c:v>59.6</c:v>
                </c:pt>
                <c:pt idx="83">
                  <c:v>59.8</c:v>
                </c:pt>
                <c:pt idx="84">
                  <c:v>61.02</c:v>
                </c:pt>
                <c:pt idx="85">
                  <c:v>61.02</c:v>
                </c:pt>
                <c:pt idx="86">
                  <c:v>61.02</c:v>
                </c:pt>
                <c:pt idx="87">
                  <c:v>62.27</c:v>
                </c:pt>
                <c:pt idx="88">
                  <c:v>62.6</c:v>
                </c:pt>
                <c:pt idx="89">
                  <c:v>62.93</c:v>
                </c:pt>
                <c:pt idx="90">
                  <c:v>62.73</c:v>
                </c:pt>
                <c:pt idx="91">
                  <c:v>62.92</c:v>
                </c:pt>
                <c:pt idx="92">
                  <c:v>63.98</c:v>
                </c:pt>
                <c:pt idx="93">
                  <c:v>63.98</c:v>
                </c:pt>
                <c:pt idx="94">
                  <c:v>65.05</c:v>
                </c:pt>
                <c:pt idx="95">
                  <c:v>65.23</c:v>
                </c:pt>
                <c:pt idx="96">
                  <c:v>65.41</c:v>
                </c:pt>
                <c:pt idx="97">
                  <c:v>65.58</c:v>
                </c:pt>
                <c:pt idx="98">
                  <c:v>65.76</c:v>
                </c:pt>
                <c:pt idx="99">
                  <c:v>67.01</c:v>
                </c:pt>
                <c:pt idx="100">
                  <c:v>67.01</c:v>
                </c:pt>
                <c:pt idx="101">
                  <c:v>67.01</c:v>
                </c:pt>
                <c:pt idx="102">
                  <c:v>68.06</c:v>
                </c:pt>
                <c:pt idx="103">
                  <c:v>68.06</c:v>
                </c:pt>
                <c:pt idx="104">
                  <c:v>68.06</c:v>
                </c:pt>
                <c:pt idx="105">
                  <c:v>68.59</c:v>
                </c:pt>
                <c:pt idx="106">
                  <c:v>68.75</c:v>
                </c:pt>
                <c:pt idx="107">
                  <c:v>68.92</c:v>
                </c:pt>
                <c:pt idx="108">
                  <c:v>69.97</c:v>
                </c:pt>
                <c:pt idx="109">
                  <c:v>69.97</c:v>
                </c:pt>
                <c:pt idx="110">
                  <c:v>71.04</c:v>
                </c:pt>
                <c:pt idx="111">
                  <c:v>71.22</c:v>
                </c:pt>
                <c:pt idx="112">
                  <c:v>71.39</c:v>
                </c:pt>
                <c:pt idx="113">
                  <c:v>71.56</c:v>
                </c:pt>
                <c:pt idx="114">
                  <c:v>71.74</c:v>
                </c:pt>
                <c:pt idx="115">
                  <c:v>71.91</c:v>
                </c:pt>
                <c:pt idx="116">
                  <c:v>73</c:v>
                </c:pt>
                <c:pt idx="117">
                  <c:v>73</c:v>
                </c:pt>
                <c:pt idx="118">
                  <c:v>73</c:v>
                </c:pt>
                <c:pt idx="119">
                  <c:v>74.05</c:v>
                </c:pt>
                <c:pt idx="120">
                  <c:v>74.32</c:v>
                </c:pt>
                <c:pt idx="121">
                  <c:v>74.47</c:v>
                </c:pt>
                <c:pt idx="122">
                  <c:v>74.63</c:v>
                </c:pt>
                <c:pt idx="123">
                  <c:v>74.78</c:v>
                </c:pt>
                <c:pt idx="124">
                  <c:v>75.95</c:v>
                </c:pt>
                <c:pt idx="125">
                  <c:v>75.95</c:v>
                </c:pt>
                <c:pt idx="126">
                  <c:v>75.95</c:v>
                </c:pt>
                <c:pt idx="127">
                  <c:v>77</c:v>
                </c:pt>
                <c:pt idx="128">
                  <c:v>77.17</c:v>
                </c:pt>
                <c:pt idx="129">
                  <c:v>77.33</c:v>
                </c:pt>
                <c:pt idx="130">
                  <c:v>77.5</c:v>
                </c:pt>
                <c:pt idx="131">
                  <c:v>77.66</c:v>
                </c:pt>
                <c:pt idx="132">
                  <c:v>77.83</c:v>
                </c:pt>
                <c:pt idx="133">
                  <c:v>78.99</c:v>
                </c:pt>
                <c:pt idx="134">
                  <c:v>78.99</c:v>
                </c:pt>
                <c:pt idx="135">
                  <c:v>78.99</c:v>
                </c:pt>
                <c:pt idx="136">
                  <c:v>80.08</c:v>
                </c:pt>
                <c:pt idx="137">
                  <c:v>80.23</c:v>
                </c:pt>
                <c:pt idx="138">
                  <c:v>80.39</c:v>
                </c:pt>
                <c:pt idx="139">
                  <c:v>80.54</c:v>
                </c:pt>
                <c:pt idx="140">
                  <c:v>80.7</c:v>
                </c:pt>
                <c:pt idx="141">
                  <c:v>80.85</c:v>
                </c:pt>
                <c:pt idx="142">
                  <c:v>81.94</c:v>
                </c:pt>
                <c:pt idx="143">
                  <c:v>81.94</c:v>
                </c:pt>
                <c:pt idx="144">
                  <c:v>81.94</c:v>
                </c:pt>
                <c:pt idx="145">
                  <c:v>83.12</c:v>
                </c:pt>
                <c:pt idx="146">
                  <c:v>83.32</c:v>
                </c:pt>
                <c:pt idx="147">
                  <c:v>83.53</c:v>
                </c:pt>
                <c:pt idx="148">
                  <c:v>83.74</c:v>
                </c:pt>
                <c:pt idx="149">
                  <c:v>83.94</c:v>
                </c:pt>
                <c:pt idx="150">
                  <c:v>83.91</c:v>
                </c:pt>
                <c:pt idx="151">
                  <c:v>84.98</c:v>
                </c:pt>
                <c:pt idx="152">
                  <c:v>84.98</c:v>
                </c:pt>
                <c:pt idx="153">
                  <c:v>84.98</c:v>
                </c:pt>
                <c:pt idx="154">
                  <c:v>86.12</c:v>
                </c:pt>
                <c:pt idx="155">
                  <c:v>86.27</c:v>
                </c:pt>
                <c:pt idx="156">
                  <c:v>86.42</c:v>
                </c:pt>
                <c:pt idx="157">
                  <c:v>86.58</c:v>
                </c:pt>
                <c:pt idx="158">
                  <c:v>86.73</c:v>
                </c:pt>
                <c:pt idx="159">
                  <c:v>86.88</c:v>
                </c:pt>
                <c:pt idx="160">
                  <c:v>88.29</c:v>
                </c:pt>
                <c:pt idx="161">
                  <c:v>88.64</c:v>
                </c:pt>
                <c:pt idx="162">
                  <c:v>88.99</c:v>
                </c:pt>
                <c:pt idx="163">
                  <c:v>89.06</c:v>
                </c:pt>
                <c:pt idx="164">
                  <c:v>89.06</c:v>
                </c:pt>
                <c:pt idx="165">
                  <c:v>89.29</c:v>
                </c:pt>
                <c:pt idx="166">
                  <c:v>89.51</c:v>
                </c:pt>
                <c:pt idx="167">
                  <c:v>89.73</c:v>
                </c:pt>
                <c:pt idx="168">
                  <c:v>89.93</c:v>
                </c:pt>
                <c:pt idx="169">
                  <c:v>90.97</c:v>
                </c:pt>
                <c:pt idx="170">
                  <c:v>90.97</c:v>
                </c:pt>
                <c:pt idx="171">
                  <c:v>92.03</c:v>
                </c:pt>
                <c:pt idx="172">
                  <c:v>92.18</c:v>
                </c:pt>
                <c:pt idx="173">
                  <c:v>92.33</c:v>
                </c:pt>
                <c:pt idx="174">
                  <c:v>92.49</c:v>
                </c:pt>
                <c:pt idx="175">
                  <c:v>92.64</c:v>
                </c:pt>
                <c:pt idx="176">
                  <c:v>92.79</c:v>
                </c:pt>
                <c:pt idx="177">
                  <c:v>93.92</c:v>
                </c:pt>
                <c:pt idx="178">
                  <c:v>93.92</c:v>
                </c:pt>
                <c:pt idx="179">
                  <c:v>93.92</c:v>
                </c:pt>
                <c:pt idx="180">
                  <c:v>95.04</c:v>
                </c:pt>
                <c:pt idx="181">
                  <c:v>95.2</c:v>
                </c:pt>
                <c:pt idx="182">
                  <c:v>95.37</c:v>
                </c:pt>
                <c:pt idx="183">
                  <c:v>95.53</c:v>
                </c:pt>
                <c:pt idx="184">
                  <c:v>95.69</c:v>
                </c:pt>
                <c:pt idx="185">
                  <c:v>95.85</c:v>
                </c:pt>
                <c:pt idx="186">
                  <c:v>96.96</c:v>
                </c:pt>
                <c:pt idx="187">
                  <c:v>96.96</c:v>
                </c:pt>
                <c:pt idx="188">
                  <c:v>96.96</c:v>
                </c:pt>
                <c:pt idx="189">
                  <c:v>98.1</c:v>
                </c:pt>
                <c:pt idx="190">
                  <c:v>98.26</c:v>
                </c:pt>
                <c:pt idx="191">
                  <c:v>98.41</c:v>
                </c:pt>
                <c:pt idx="192">
                  <c:v>98.56</c:v>
                </c:pt>
                <c:pt idx="193">
                  <c:v>98.72</c:v>
                </c:pt>
                <c:pt idx="194">
                  <c:v>98.87</c:v>
                </c:pt>
                <c:pt idx="195">
                  <c:v>99.91</c:v>
                </c:pt>
                <c:pt idx="196">
                  <c:v>99.91</c:v>
                </c:pt>
                <c:pt idx="197">
                  <c:v>100.95</c:v>
                </c:pt>
                <c:pt idx="198">
                  <c:v>101.12</c:v>
                </c:pt>
                <c:pt idx="199">
                  <c:v>101.29</c:v>
                </c:pt>
                <c:pt idx="200">
                  <c:v>101.46</c:v>
                </c:pt>
                <c:pt idx="201">
                  <c:v>101.63</c:v>
                </c:pt>
                <c:pt idx="202">
                  <c:v>101.8</c:v>
                </c:pt>
                <c:pt idx="203">
                  <c:v>102.95</c:v>
                </c:pt>
                <c:pt idx="204">
                  <c:v>102.95</c:v>
                </c:pt>
                <c:pt idx="205">
                  <c:v>102.95</c:v>
                </c:pt>
                <c:pt idx="206">
                  <c:v>104.1</c:v>
                </c:pt>
                <c:pt idx="207">
                  <c:v>104.35</c:v>
                </c:pt>
                <c:pt idx="208">
                  <c:v>104.61</c:v>
                </c:pt>
                <c:pt idx="209">
                  <c:v>104.86</c:v>
                </c:pt>
                <c:pt idx="210">
                  <c:v>104.66</c:v>
                </c:pt>
                <c:pt idx="211">
                  <c:v>104.81</c:v>
                </c:pt>
                <c:pt idx="212">
                  <c:v>105.9</c:v>
                </c:pt>
                <c:pt idx="213">
                  <c:v>105.9</c:v>
                </c:pt>
                <c:pt idx="214">
                  <c:v>105.9</c:v>
                </c:pt>
                <c:pt idx="215">
                  <c:v>107.06</c:v>
                </c:pt>
                <c:pt idx="216">
                  <c:v>107.23</c:v>
                </c:pt>
                <c:pt idx="217">
                  <c:v>107.4</c:v>
                </c:pt>
                <c:pt idx="218">
                  <c:v>107.57</c:v>
                </c:pt>
                <c:pt idx="219">
                  <c:v>107.74</c:v>
                </c:pt>
                <c:pt idx="220">
                  <c:v>108.94</c:v>
                </c:pt>
                <c:pt idx="221">
                  <c:v>108.94</c:v>
                </c:pt>
                <c:pt idx="222">
                  <c:v>108.94</c:v>
                </c:pt>
                <c:pt idx="223">
                  <c:v>109.98</c:v>
                </c:pt>
                <c:pt idx="224">
                  <c:v>109.98</c:v>
                </c:pt>
                <c:pt idx="225">
                  <c:v>110.3</c:v>
                </c:pt>
                <c:pt idx="226">
                  <c:v>110.46</c:v>
                </c:pt>
                <c:pt idx="227">
                  <c:v>110.62</c:v>
                </c:pt>
                <c:pt idx="228">
                  <c:v>110.77</c:v>
                </c:pt>
                <c:pt idx="229">
                  <c:v>111.89</c:v>
                </c:pt>
                <c:pt idx="230">
                  <c:v>111.89</c:v>
                </c:pt>
                <c:pt idx="231">
                  <c:v>111.89</c:v>
                </c:pt>
                <c:pt idx="232">
                  <c:v>113.04</c:v>
                </c:pt>
                <c:pt idx="233">
                  <c:v>113.2</c:v>
                </c:pt>
                <c:pt idx="234">
                  <c:v>113.37</c:v>
                </c:pt>
                <c:pt idx="235">
                  <c:v>113.53</c:v>
                </c:pt>
                <c:pt idx="236">
                  <c:v>113.69</c:v>
                </c:pt>
                <c:pt idx="237">
                  <c:v>113.86</c:v>
                </c:pt>
                <c:pt idx="238">
                  <c:v>114.93</c:v>
                </c:pt>
                <c:pt idx="239">
                  <c:v>114.93</c:v>
                </c:pt>
                <c:pt idx="240">
                  <c:v>114.93</c:v>
                </c:pt>
                <c:pt idx="241">
                  <c:v>116.09</c:v>
                </c:pt>
                <c:pt idx="242">
                  <c:v>116.25</c:v>
                </c:pt>
                <c:pt idx="243">
                  <c:v>116.4</c:v>
                </c:pt>
                <c:pt idx="244">
                  <c:v>116.55</c:v>
                </c:pt>
                <c:pt idx="245">
                  <c:v>116.7</c:v>
                </c:pt>
                <c:pt idx="246">
                  <c:v>116.84</c:v>
                </c:pt>
                <c:pt idx="247">
                  <c:v>117.91</c:v>
                </c:pt>
                <c:pt idx="248">
                  <c:v>117.94</c:v>
                </c:pt>
                <c:pt idx="249">
                  <c:v>119.01</c:v>
                </c:pt>
                <c:pt idx="250">
                  <c:v>119.18</c:v>
                </c:pt>
                <c:pt idx="251">
                  <c:v>119.36</c:v>
                </c:pt>
                <c:pt idx="252">
                  <c:v>119.53</c:v>
                </c:pt>
                <c:pt idx="253">
                  <c:v>119.7</c:v>
                </c:pt>
                <c:pt idx="254">
                  <c:v>119.88</c:v>
                </c:pt>
                <c:pt idx="255">
                  <c:v>120.99</c:v>
                </c:pt>
                <c:pt idx="256">
                  <c:v>121.32</c:v>
                </c:pt>
                <c:pt idx="257">
                  <c:v>121.65</c:v>
                </c:pt>
                <c:pt idx="258">
                  <c:v>121.98</c:v>
                </c:pt>
                <c:pt idx="259">
                  <c:v>122.32</c:v>
                </c:pt>
                <c:pt idx="260">
                  <c:v>122.65</c:v>
                </c:pt>
                <c:pt idx="261">
                  <c:v>122.98</c:v>
                </c:pt>
                <c:pt idx="262">
                  <c:v>123.31</c:v>
                </c:pt>
                <c:pt idx="263">
                  <c:v>123.64</c:v>
                </c:pt>
                <c:pt idx="264">
                  <c:v>123.98</c:v>
                </c:pt>
                <c:pt idx="265">
                  <c:v>124.31</c:v>
                </c:pt>
                <c:pt idx="266">
                  <c:v>124.64</c:v>
                </c:pt>
                <c:pt idx="267">
                  <c:v>124.78</c:v>
                </c:pt>
                <c:pt idx="268">
                  <c:v>124.85</c:v>
                </c:pt>
                <c:pt idx="269">
                  <c:v>124.91</c:v>
                </c:pt>
                <c:pt idx="270">
                  <c:v>125.47</c:v>
                </c:pt>
                <c:pt idx="271">
                  <c:v>125.66</c:v>
                </c:pt>
                <c:pt idx="272">
                  <c:v>125.86</c:v>
                </c:pt>
                <c:pt idx="273">
                  <c:v>126.91</c:v>
                </c:pt>
                <c:pt idx="274">
                  <c:v>126.91</c:v>
                </c:pt>
                <c:pt idx="275">
                  <c:v>127.95</c:v>
                </c:pt>
                <c:pt idx="276">
                  <c:v>128.1</c:v>
                </c:pt>
                <c:pt idx="277">
                  <c:v>128.25</c:v>
                </c:pt>
                <c:pt idx="278">
                  <c:v>128.4</c:v>
                </c:pt>
                <c:pt idx="279">
                  <c:v>128.54</c:v>
                </c:pt>
                <c:pt idx="280">
                  <c:v>128.69</c:v>
                </c:pt>
                <c:pt idx="281">
                  <c:v>129.86</c:v>
                </c:pt>
                <c:pt idx="282">
                  <c:v>129.9</c:v>
                </c:pt>
                <c:pt idx="283">
                  <c:v>129.93</c:v>
                </c:pt>
                <c:pt idx="284">
                  <c:v>130.99</c:v>
                </c:pt>
                <c:pt idx="285">
                  <c:v>131.09</c:v>
                </c:pt>
                <c:pt idx="286">
                  <c:v>131.17</c:v>
                </c:pt>
                <c:pt idx="287">
                  <c:v>131.25</c:v>
                </c:pt>
                <c:pt idx="288">
                  <c:v>131.33</c:v>
                </c:pt>
                <c:pt idx="289">
                  <c:v>131.41</c:v>
                </c:pt>
                <c:pt idx="290">
                  <c:v>131.49</c:v>
                </c:pt>
                <c:pt idx="291">
                  <c:v>131.57</c:v>
                </c:pt>
                <c:pt idx="292">
                  <c:v>131.65</c:v>
                </c:pt>
                <c:pt idx="293">
                  <c:v>131.73</c:v>
                </c:pt>
                <c:pt idx="294">
                  <c:v>131.81</c:v>
                </c:pt>
                <c:pt idx="295">
                  <c:v>131.86</c:v>
                </c:pt>
                <c:pt idx="296">
                  <c:v>131.86</c:v>
                </c:pt>
                <c:pt idx="297">
                  <c:v>131.86</c:v>
                </c:pt>
                <c:pt idx="298">
                  <c:v>131.86</c:v>
                </c:pt>
                <c:pt idx="299">
                  <c:v>131.86</c:v>
                </c:pt>
                <c:pt idx="300">
                  <c:v>131.86</c:v>
                </c:pt>
                <c:pt idx="301">
                  <c:v>131.86</c:v>
                </c:pt>
                <c:pt idx="302">
                  <c:v>131.86</c:v>
                </c:pt>
                <c:pt idx="303">
                  <c:v>131.86</c:v>
                </c:pt>
                <c:pt idx="304">
                  <c:v>131.86</c:v>
                </c:pt>
                <c:pt idx="305">
                  <c:v>131.86</c:v>
                </c:pt>
                <c:pt idx="306">
                  <c:v>131.86</c:v>
                </c:pt>
                <c:pt idx="307">
                  <c:v>131.86</c:v>
                </c:pt>
                <c:pt idx="308">
                  <c:v>131.86</c:v>
                </c:pt>
                <c:pt idx="309">
                  <c:v>131.86</c:v>
                </c:pt>
                <c:pt idx="310">
                  <c:v>131.86</c:v>
                </c:pt>
                <c:pt idx="311">
                  <c:v>131.86</c:v>
                </c:pt>
                <c:pt idx="312">
                  <c:v>131.86</c:v>
                </c:pt>
                <c:pt idx="313">
                  <c:v>131.86</c:v>
                </c:pt>
                <c:pt idx="314">
                  <c:v>131.86</c:v>
                </c:pt>
                <c:pt idx="315">
                  <c:v>131.86</c:v>
                </c:pt>
                <c:pt idx="316">
                  <c:v>131.86</c:v>
                </c:pt>
                <c:pt idx="317">
                  <c:v>131.86</c:v>
                </c:pt>
                <c:pt idx="318">
                  <c:v>131.86</c:v>
                </c:pt>
                <c:pt idx="319">
                  <c:v>131.86</c:v>
                </c:pt>
                <c:pt idx="320">
                  <c:v>131.86</c:v>
                </c:pt>
                <c:pt idx="321">
                  <c:v>131.86</c:v>
                </c:pt>
                <c:pt idx="322">
                  <c:v>131.86</c:v>
                </c:pt>
                <c:pt idx="323">
                  <c:v>131.86</c:v>
                </c:pt>
                <c:pt idx="324">
                  <c:v>131.86</c:v>
                </c:pt>
                <c:pt idx="325">
                  <c:v>131.86</c:v>
                </c:pt>
                <c:pt idx="326">
                  <c:v>131.86</c:v>
                </c:pt>
                <c:pt idx="327">
                  <c:v>131.86</c:v>
                </c:pt>
                <c:pt idx="328">
                  <c:v>131.86</c:v>
                </c:pt>
                <c:pt idx="329">
                  <c:v>131.86</c:v>
                </c:pt>
                <c:pt idx="330">
                  <c:v>131.86</c:v>
                </c:pt>
                <c:pt idx="331">
                  <c:v>131.86</c:v>
                </c:pt>
                <c:pt idx="332">
                  <c:v>131.86</c:v>
                </c:pt>
                <c:pt idx="333">
                  <c:v>131.86</c:v>
                </c:pt>
                <c:pt idx="334">
                  <c:v>131.86</c:v>
                </c:pt>
                <c:pt idx="335">
                  <c:v>131.86</c:v>
                </c:pt>
                <c:pt idx="336">
                  <c:v>131.86</c:v>
                </c:pt>
                <c:pt idx="337">
                  <c:v>131.86</c:v>
                </c:pt>
                <c:pt idx="338">
                  <c:v>131.86</c:v>
                </c:pt>
                <c:pt idx="339">
                  <c:v>131.86</c:v>
                </c:pt>
                <c:pt idx="340">
                  <c:v>131.86</c:v>
                </c:pt>
                <c:pt idx="341">
                  <c:v>132.9</c:v>
                </c:pt>
                <c:pt idx="342">
                  <c:v>132.9</c:v>
                </c:pt>
                <c:pt idx="343">
                  <c:v>132.9</c:v>
                </c:pt>
                <c:pt idx="344">
                  <c:v>132.9</c:v>
                </c:pt>
                <c:pt idx="345">
                  <c:v>132.9</c:v>
                </c:pt>
                <c:pt idx="346">
                  <c:v>132.9</c:v>
                </c:pt>
                <c:pt idx="347">
                  <c:v>134</c:v>
                </c:pt>
                <c:pt idx="348">
                  <c:v>134.12</c:v>
                </c:pt>
                <c:pt idx="349">
                  <c:v>134.24</c:v>
                </c:pt>
                <c:pt idx="350">
                  <c:v>134.36</c:v>
                </c:pt>
                <c:pt idx="351">
                  <c:v>134.48</c:v>
                </c:pt>
                <c:pt idx="352">
                  <c:v>134.6</c:v>
                </c:pt>
                <c:pt idx="353">
                  <c:v>134.72</c:v>
                </c:pt>
                <c:pt idx="354">
                  <c:v>135.93</c:v>
                </c:pt>
                <c:pt idx="355">
                  <c:v>135.9</c:v>
                </c:pt>
                <c:pt idx="356">
                  <c:v>135.87</c:v>
                </c:pt>
                <c:pt idx="357">
                  <c:v>136.98</c:v>
                </c:pt>
                <c:pt idx="358">
                  <c:v>136.98</c:v>
                </c:pt>
                <c:pt idx="359">
                  <c:v>136.98</c:v>
                </c:pt>
                <c:pt idx="360">
                  <c:v>137.55</c:v>
                </c:pt>
                <c:pt idx="361">
                  <c:v>137.72</c:v>
                </c:pt>
                <c:pt idx="362">
                  <c:v>138.89</c:v>
                </c:pt>
                <c:pt idx="363">
                  <c:v>138.89</c:v>
                </c:pt>
                <c:pt idx="364">
                  <c:v>138.89</c:v>
                </c:pt>
                <c:pt idx="365">
                  <c:v>140.05</c:v>
                </c:pt>
                <c:pt idx="366">
                  <c:v>140.23</c:v>
                </c:pt>
                <c:pt idx="367">
                  <c:v>140.41</c:v>
                </c:pt>
                <c:pt idx="368">
                  <c:v>140.6</c:v>
                </c:pt>
                <c:pt idx="369">
                  <c:v>140.78</c:v>
                </c:pt>
                <c:pt idx="370">
                  <c:v>141.89</c:v>
                </c:pt>
                <c:pt idx="371">
                  <c:v>141.86</c:v>
                </c:pt>
                <c:pt idx="372">
                  <c:v>143.16</c:v>
                </c:pt>
                <c:pt idx="373">
                  <c:v>143.5</c:v>
                </c:pt>
                <c:pt idx="374">
                  <c:v>143.84</c:v>
                </c:pt>
                <c:pt idx="375">
                  <c:v>143.62</c:v>
                </c:pt>
                <c:pt idx="376">
                  <c:v>143.8</c:v>
                </c:pt>
                <c:pt idx="377">
                  <c:v>144.88</c:v>
                </c:pt>
                <c:pt idx="378">
                  <c:v>144.88</c:v>
                </c:pt>
                <c:pt idx="379">
                  <c:v>146.02</c:v>
                </c:pt>
                <c:pt idx="380">
                  <c:v>146.21</c:v>
                </c:pt>
                <c:pt idx="381">
                  <c:v>146.4</c:v>
                </c:pt>
                <c:pt idx="382">
                  <c:v>146.6</c:v>
                </c:pt>
                <c:pt idx="383">
                  <c:v>146.79</c:v>
                </c:pt>
                <c:pt idx="384">
                  <c:v>148.34</c:v>
                </c:pt>
                <c:pt idx="385">
                  <c:v>148.78</c:v>
                </c:pt>
                <c:pt idx="386">
                  <c:v>149.1</c:v>
                </c:pt>
                <c:pt idx="387">
                  <c:v>149.34</c:v>
                </c:pt>
                <c:pt idx="388">
                  <c:v>149.59</c:v>
                </c:pt>
                <c:pt idx="389">
                  <c:v>149.83</c:v>
                </c:pt>
                <c:pt idx="390">
                  <c:v>150.87</c:v>
                </c:pt>
                <c:pt idx="391">
                  <c:v>150.87</c:v>
                </c:pt>
                <c:pt idx="392">
                  <c:v>150.87</c:v>
                </c:pt>
                <c:pt idx="393">
                  <c:v>152.06</c:v>
                </c:pt>
                <c:pt idx="394">
                  <c:v>152.25</c:v>
                </c:pt>
                <c:pt idx="395">
                  <c:v>152.43</c:v>
                </c:pt>
                <c:pt idx="396">
                  <c:v>152.62</c:v>
                </c:pt>
                <c:pt idx="397">
                  <c:v>153.91</c:v>
                </c:pt>
                <c:pt idx="398">
                  <c:v>153.91</c:v>
                </c:pt>
                <c:pt idx="399">
                  <c:v>153.91</c:v>
                </c:pt>
                <c:pt idx="400">
                  <c:v>155.09</c:v>
                </c:pt>
                <c:pt idx="401">
                  <c:v>155.27</c:v>
                </c:pt>
                <c:pt idx="402">
                  <c:v>155.46</c:v>
                </c:pt>
                <c:pt idx="403">
                  <c:v>155.65</c:v>
                </c:pt>
                <c:pt idx="404">
                  <c:v>156.86</c:v>
                </c:pt>
                <c:pt idx="405">
                  <c:v>156.86</c:v>
                </c:pt>
                <c:pt idx="406">
                  <c:v>156.86</c:v>
                </c:pt>
                <c:pt idx="407">
                  <c:v>158.02</c:v>
                </c:pt>
                <c:pt idx="408">
                  <c:v>158.21</c:v>
                </c:pt>
                <c:pt idx="409">
                  <c:v>158.41</c:v>
                </c:pt>
                <c:pt idx="410">
                  <c:v>158.61</c:v>
                </c:pt>
                <c:pt idx="411">
                  <c:v>158.8</c:v>
                </c:pt>
                <c:pt idx="412">
                  <c:v>159.9</c:v>
                </c:pt>
                <c:pt idx="413">
                  <c:v>159.9</c:v>
                </c:pt>
                <c:pt idx="414">
                  <c:v>160.96</c:v>
                </c:pt>
                <c:pt idx="415">
                  <c:v>161.14</c:v>
                </c:pt>
                <c:pt idx="416">
                  <c:v>161.32</c:v>
                </c:pt>
                <c:pt idx="417">
                  <c:v>161.5</c:v>
                </c:pt>
                <c:pt idx="418">
                  <c:v>161.68</c:v>
                </c:pt>
                <c:pt idx="419">
                  <c:v>162.85</c:v>
                </c:pt>
                <c:pt idx="420">
                  <c:v>163.15</c:v>
                </c:pt>
                <c:pt idx="421">
                  <c:v>163.42</c:v>
                </c:pt>
                <c:pt idx="422">
                  <c:v>163.69</c:v>
                </c:pt>
                <c:pt idx="423">
                  <c:v>163.95</c:v>
                </c:pt>
                <c:pt idx="424">
                  <c:v>164.22</c:v>
                </c:pt>
                <c:pt idx="425">
                  <c:v>164.48</c:v>
                </c:pt>
                <c:pt idx="426">
                  <c:v>164.75</c:v>
                </c:pt>
                <c:pt idx="427">
                  <c:v>165.89</c:v>
                </c:pt>
                <c:pt idx="428">
                  <c:v>165.89</c:v>
                </c:pt>
                <c:pt idx="429">
                  <c:v>166.94</c:v>
                </c:pt>
                <c:pt idx="430">
                  <c:v>167.11</c:v>
                </c:pt>
                <c:pt idx="431">
                  <c:v>167.28</c:v>
                </c:pt>
                <c:pt idx="432">
                  <c:v>167.45</c:v>
                </c:pt>
                <c:pt idx="433">
                  <c:v>167.62</c:v>
                </c:pt>
                <c:pt idx="434">
                  <c:v>167.8</c:v>
                </c:pt>
                <c:pt idx="435">
                  <c:v>168.5</c:v>
                </c:pt>
                <c:pt idx="436">
                  <c:v>168.76</c:v>
                </c:pt>
                <c:pt idx="437">
                  <c:v>169.94</c:v>
                </c:pt>
                <c:pt idx="438">
                  <c:v>170.13</c:v>
                </c:pt>
                <c:pt idx="439">
                  <c:v>170.32</c:v>
                </c:pt>
                <c:pt idx="440">
                  <c:v>170.52</c:v>
                </c:pt>
                <c:pt idx="441">
                  <c:v>170.71</c:v>
                </c:pt>
                <c:pt idx="442">
                  <c:v>171.87</c:v>
                </c:pt>
                <c:pt idx="443">
                  <c:v>171.87</c:v>
                </c:pt>
                <c:pt idx="444">
                  <c:v>171.87</c:v>
                </c:pt>
                <c:pt idx="445">
                  <c:v>173.04</c:v>
                </c:pt>
                <c:pt idx="446">
                  <c:v>173.22</c:v>
                </c:pt>
                <c:pt idx="447">
                  <c:v>173.41</c:v>
                </c:pt>
                <c:pt idx="448">
                  <c:v>173.6</c:v>
                </c:pt>
                <c:pt idx="449">
                  <c:v>173.78</c:v>
                </c:pt>
                <c:pt idx="450">
                  <c:v>174.83</c:v>
                </c:pt>
                <c:pt idx="451">
                  <c:v>174.83</c:v>
                </c:pt>
                <c:pt idx="452">
                  <c:v>174.83</c:v>
                </c:pt>
                <c:pt idx="453">
                  <c:v>176.07</c:v>
                </c:pt>
                <c:pt idx="454">
                  <c:v>176.23</c:v>
                </c:pt>
                <c:pt idx="455">
                  <c:v>176.39</c:v>
                </c:pt>
                <c:pt idx="456">
                  <c:v>176.56</c:v>
                </c:pt>
                <c:pt idx="457">
                  <c:v>176.72</c:v>
                </c:pt>
                <c:pt idx="458">
                  <c:v>177.86</c:v>
                </c:pt>
                <c:pt idx="459">
                  <c:v>177.86</c:v>
                </c:pt>
                <c:pt idx="460">
                  <c:v>177.86</c:v>
                </c:pt>
                <c:pt idx="461">
                  <c:v>179.05</c:v>
                </c:pt>
                <c:pt idx="462">
                  <c:v>179.29</c:v>
                </c:pt>
                <c:pt idx="463">
                  <c:v>179.53</c:v>
                </c:pt>
                <c:pt idx="464">
                  <c:v>179.77</c:v>
                </c:pt>
                <c:pt idx="465">
                  <c:v>179.62</c:v>
                </c:pt>
                <c:pt idx="466">
                  <c:v>179.77</c:v>
                </c:pt>
                <c:pt idx="467">
                  <c:v>180.82</c:v>
                </c:pt>
                <c:pt idx="468">
                  <c:v>180.82</c:v>
                </c:pt>
                <c:pt idx="469">
                  <c:v>180.82</c:v>
                </c:pt>
                <c:pt idx="470">
                  <c:v>180.82</c:v>
                </c:pt>
                <c:pt idx="471">
                  <c:v>180.82</c:v>
                </c:pt>
                <c:pt idx="472">
                  <c:v>180.82</c:v>
                </c:pt>
                <c:pt idx="473">
                  <c:v>180.82</c:v>
                </c:pt>
                <c:pt idx="474">
                  <c:v>181.86</c:v>
                </c:pt>
                <c:pt idx="475">
                  <c:v>181.86</c:v>
                </c:pt>
                <c:pt idx="476">
                  <c:v>181.86</c:v>
                </c:pt>
                <c:pt idx="477">
                  <c:v>181.94</c:v>
                </c:pt>
                <c:pt idx="478">
                  <c:v>181.94</c:v>
                </c:pt>
                <c:pt idx="479">
                  <c:v>181.94</c:v>
                </c:pt>
                <c:pt idx="480">
                  <c:v>181.92</c:v>
                </c:pt>
                <c:pt idx="481">
                  <c:v>181.92</c:v>
                </c:pt>
                <c:pt idx="482">
                  <c:v>181.91</c:v>
                </c:pt>
                <c:pt idx="483">
                  <c:v>181.9</c:v>
                </c:pt>
                <c:pt idx="484">
                  <c:v>181.9</c:v>
                </c:pt>
                <c:pt idx="485">
                  <c:v>181.89</c:v>
                </c:pt>
                <c:pt idx="486">
                  <c:v>181.88</c:v>
                </c:pt>
                <c:pt idx="487">
                  <c:v>181.87</c:v>
                </c:pt>
                <c:pt idx="488">
                  <c:v>181.87</c:v>
                </c:pt>
                <c:pt idx="489">
                  <c:v>181.86</c:v>
                </c:pt>
                <c:pt idx="490">
                  <c:v>181.86</c:v>
                </c:pt>
                <c:pt idx="491">
                  <c:v>181.86</c:v>
                </c:pt>
                <c:pt idx="492">
                  <c:v>181.86</c:v>
                </c:pt>
                <c:pt idx="493">
                  <c:v>181.86</c:v>
                </c:pt>
                <c:pt idx="494">
                  <c:v>181.86</c:v>
                </c:pt>
                <c:pt idx="495">
                  <c:v>181.86</c:v>
                </c:pt>
                <c:pt idx="496">
                  <c:v>181.86</c:v>
                </c:pt>
                <c:pt idx="497">
                  <c:v>181.86</c:v>
                </c:pt>
                <c:pt idx="498">
                  <c:v>181.86</c:v>
                </c:pt>
                <c:pt idx="499">
                  <c:v>181.86</c:v>
                </c:pt>
                <c:pt idx="500">
                  <c:v>181.86</c:v>
                </c:pt>
                <c:pt idx="501">
                  <c:v>181.86</c:v>
                </c:pt>
                <c:pt idx="502">
                  <c:v>181.86</c:v>
                </c:pt>
                <c:pt idx="503">
                  <c:v>181.86</c:v>
                </c:pt>
                <c:pt idx="504">
                  <c:v>180.82</c:v>
                </c:pt>
                <c:pt idx="505">
                  <c:v>180.82</c:v>
                </c:pt>
                <c:pt idx="506">
                  <c:v>180.82</c:v>
                </c:pt>
                <c:pt idx="507">
                  <c:v>180.82</c:v>
                </c:pt>
                <c:pt idx="508">
                  <c:v>180.82</c:v>
                </c:pt>
                <c:pt idx="509">
                  <c:v>180.82</c:v>
                </c:pt>
                <c:pt idx="510">
                  <c:v>180.82</c:v>
                </c:pt>
                <c:pt idx="511">
                  <c:v>180.82</c:v>
                </c:pt>
                <c:pt idx="512">
                  <c:v>180.82</c:v>
                </c:pt>
                <c:pt idx="513">
                  <c:v>180.82</c:v>
                </c:pt>
                <c:pt idx="514">
                  <c:v>180.82</c:v>
                </c:pt>
                <c:pt idx="515">
                  <c:v>180.82</c:v>
                </c:pt>
                <c:pt idx="516">
                  <c:v>180.82</c:v>
                </c:pt>
                <c:pt idx="517">
                  <c:v>180.82</c:v>
                </c:pt>
                <c:pt idx="518">
                  <c:v>180.82</c:v>
                </c:pt>
                <c:pt idx="519">
                  <c:v>180.82</c:v>
                </c:pt>
                <c:pt idx="520">
                  <c:v>180.82</c:v>
                </c:pt>
                <c:pt idx="521">
                  <c:v>180.44</c:v>
                </c:pt>
                <c:pt idx="522">
                  <c:v>179.77</c:v>
                </c:pt>
                <c:pt idx="523">
                  <c:v>179.77</c:v>
                </c:pt>
                <c:pt idx="524">
                  <c:v>179.77</c:v>
                </c:pt>
                <c:pt idx="525">
                  <c:v>179.77</c:v>
                </c:pt>
                <c:pt idx="526">
                  <c:v>179.77</c:v>
                </c:pt>
                <c:pt idx="527">
                  <c:v>179.77</c:v>
                </c:pt>
                <c:pt idx="528">
                  <c:v>179.77</c:v>
                </c:pt>
                <c:pt idx="529">
                  <c:v>179.77</c:v>
                </c:pt>
                <c:pt idx="530">
                  <c:v>179.77</c:v>
                </c:pt>
                <c:pt idx="531">
                  <c:v>179.77</c:v>
                </c:pt>
                <c:pt idx="532">
                  <c:v>179.77</c:v>
                </c:pt>
                <c:pt idx="533">
                  <c:v>179.77</c:v>
                </c:pt>
                <c:pt idx="534">
                  <c:v>179.77</c:v>
                </c:pt>
                <c:pt idx="535">
                  <c:v>179.62</c:v>
                </c:pt>
                <c:pt idx="536">
                  <c:v>179.44</c:v>
                </c:pt>
                <c:pt idx="537">
                  <c:v>179.26</c:v>
                </c:pt>
                <c:pt idx="538">
                  <c:v>179.09</c:v>
                </c:pt>
                <c:pt idx="539">
                  <c:v>178.91</c:v>
                </c:pt>
                <c:pt idx="540">
                  <c:v>179.37</c:v>
                </c:pt>
                <c:pt idx="541">
                  <c:v>179.31</c:v>
                </c:pt>
                <c:pt idx="542">
                  <c:v>179.24</c:v>
                </c:pt>
                <c:pt idx="543">
                  <c:v>179.17</c:v>
                </c:pt>
                <c:pt idx="544">
                  <c:v>179.1</c:v>
                </c:pt>
                <c:pt idx="545">
                  <c:v>179.03</c:v>
                </c:pt>
                <c:pt idx="546">
                  <c:v>178.96</c:v>
                </c:pt>
                <c:pt idx="547">
                  <c:v>178.91</c:v>
                </c:pt>
                <c:pt idx="548">
                  <c:v>178.91</c:v>
                </c:pt>
                <c:pt idx="549">
                  <c:v>178.91</c:v>
                </c:pt>
                <c:pt idx="550">
                  <c:v>178.91</c:v>
                </c:pt>
                <c:pt idx="551">
                  <c:v>178.91</c:v>
                </c:pt>
                <c:pt idx="552">
                  <c:v>178.91</c:v>
                </c:pt>
                <c:pt idx="553">
                  <c:v>178.91</c:v>
                </c:pt>
                <c:pt idx="554">
                  <c:v>178.91</c:v>
                </c:pt>
                <c:pt idx="555">
                  <c:v>177.9</c:v>
                </c:pt>
                <c:pt idx="556">
                  <c:v>177.86</c:v>
                </c:pt>
                <c:pt idx="557">
                  <c:v>177.86</c:v>
                </c:pt>
                <c:pt idx="558">
                  <c:v>177.86</c:v>
                </c:pt>
                <c:pt idx="559">
                  <c:v>177.86</c:v>
                </c:pt>
                <c:pt idx="560">
                  <c:v>177.86</c:v>
                </c:pt>
                <c:pt idx="561">
                  <c:v>176.62</c:v>
                </c:pt>
                <c:pt idx="562">
                  <c:v>176.36</c:v>
                </c:pt>
                <c:pt idx="563">
                  <c:v>176.09</c:v>
                </c:pt>
                <c:pt idx="564">
                  <c:v>174.83</c:v>
                </c:pt>
                <c:pt idx="565">
                  <c:v>174.83</c:v>
                </c:pt>
                <c:pt idx="566">
                  <c:v>173.67</c:v>
                </c:pt>
                <c:pt idx="567">
                  <c:v>173.41</c:v>
                </c:pt>
                <c:pt idx="568">
                  <c:v>173.15</c:v>
                </c:pt>
                <c:pt idx="569">
                  <c:v>171.87</c:v>
                </c:pt>
                <c:pt idx="570">
                  <c:v>171.87</c:v>
                </c:pt>
                <c:pt idx="571">
                  <c:v>170.8</c:v>
                </c:pt>
                <c:pt idx="572">
                  <c:v>170.54</c:v>
                </c:pt>
                <c:pt idx="573">
                  <c:v>170.29</c:v>
                </c:pt>
                <c:pt idx="574">
                  <c:v>170.03</c:v>
                </c:pt>
                <c:pt idx="575">
                  <c:v>168.84</c:v>
                </c:pt>
                <c:pt idx="576">
                  <c:v>168.84</c:v>
                </c:pt>
                <c:pt idx="577">
                  <c:v>167.71</c:v>
                </c:pt>
                <c:pt idx="578">
                  <c:v>167.49</c:v>
                </c:pt>
                <c:pt idx="579">
                  <c:v>167.27</c:v>
                </c:pt>
                <c:pt idx="580">
                  <c:v>167.05</c:v>
                </c:pt>
                <c:pt idx="581">
                  <c:v>165.89</c:v>
                </c:pt>
                <c:pt idx="582">
                  <c:v>165.89</c:v>
                </c:pt>
                <c:pt idx="583">
                  <c:v>164.84</c:v>
                </c:pt>
                <c:pt idx="584">
                  <c:v>164.84</c:v>
                </c:pt>
                <c:pt idx="585">
                  <c:v>164.28</c:v>
                </c:pt>
                <c:pt idx="586">
                  <c:v>164.05</c:v>
                </c:pt>
                <c:pt idx="587">
                  <c:v>162.85</c:v>
                </c:pt>
                <c:pt idx="588">
                  <c:v>162.85</c:v>
                </c:pt>
                <c:pt idx="589">
                  <c:v>161.78</c:v>
                </c:pt>
                <c:pt idx="590">
                  <c:v>161.57</c:v>
                </c:pt>
                <c:pt idx="591">
                  <c:v>161.37</c:v>
                </c:pt>
                <c:pt idx="592">
                  <c:v>161.17</c:v>
                </c:pt>
                <c:pt idx="593">
                  <c:v>160.97</c:v>
                </c:pt>
                <c:pt idx="594">
                  <c:v>159.9</c:v>
                </c:pt>
                <c:pt idx="595">
                  <c:v>159.9</c:v>
                </c:pt>
                <c:pt idx="596">
                  <c:v>158.7</c:v>
                </c:pt>
                <c:pt idx="597">
                  <c:v>158.43</c:v>
                </c:pt>
                <c:pt idx="598">
                  <c:v>158.16</c:v>
                </c:pt>
                <c:pt idx="599">
                  <c:v>157.9</c:v>
                </c:pt>
                <c:pt idx="600">
                  <c:v>157.49</c:v>
                </c:pt>
                <c:pt idx="601">
                  <c:v>156.59</c:v>
                </c:pt>
                <c:pt idx="602">
                  <c:v>155.79</c:v>
                </c:pt>
                <c:pt idx="603">
                  <c:v>155.59</c:v>
                </c:pt>
                <c:pt idx="604">
                  <c:v>155.4</c:v>
                </c:pt>
                <c:pt idx="605">
                  <c:v>155.21</c:v>
                </c:pt>
                <c:pt idx="606">
                  <c:v>155.02</c:v>
                </c:pt>
                <c:pt idx="607">
                  <c:v>153.91</c:v>
                </c:pt>
                <c:pt idx="608">
                  <c:v>153.91</c:v>
                </c:pt>
                <c:pt idx="609">
                  <c:v>152.73</c:v>
                </c:pt>
                <c:pt idx="610">
                  <c:v>152.55</c:v>
                </c:pt>
                <c:pt idx="611">
                  <c:v>152.37</c:v>
                </c:pt>
                <c:pt idx="612">
                  <c:v>152.19</c:v>
                </c:pt>
                <c:pt idx="613">
                  <c:v>152.01</c:v>
                </c:pt>
                <c:pt idx="614">
                  <c:v>150.87</c:v>
                </c:pt>
                <c:pt idx="615">
                  <c:v>150.87</c:v>
                </c:pt>
                <c:pt idx="616">
                  <c:v>149.82</c:v>
                </c:pt>
                <c:pt idx="617">
                  <c:v>149.6</c:v>
                </c:pt>
                <c:pt idx="618">
                  <c:v>149.38</c:v>
                </c:pt>
                <c:pt idx="619">
                  <c:v>149.16</c:v>
                </c:pt>
                <c:pt idx="620">
                  <c:v>148.95</c:v>
                </c:pt>
                <c:pt idx="621">
                  <c:v>148.27</c:v>
                </c:pt>
                <c:pt idx="622">
                  <c:v>147.34</c:v>
                </c:pt>
                <c:pt idx="623">
                  <c:v>146.71</c:v>
                </c:pt>
                <c:pt idx="624">
                  <c:v>146.52</c:v>
                </c:pt>
                <c:pt idx="625">
                  <c:v>146.32</c:v>
                </c:pt>
                <c:pt idx="626">
                  <c:v>146.12</c:v>
                </c:pt>
                <c:pt idx="627">
                  <c:v>145.93</c:v>
                </c:pt>
                <c:pt idx="628">
                  <c:v>144.88</c:v>
                </c:pt>
                <c:pt idx="629">
                  <c:v>144.88</c:v>
                </c:pt>
                <c:pt idx="630">
                  <c:v>143.72</c:v>
                </c:pt>
                <c:pt idx="631">
                  <c:v>143.53</c:v>
                </c:pt>
                <c:pt idx="632">
                  <c:v>143.35</c:v>
                </c:pt>
                <c:pt idx="633">
                  <c:v>143.16</c:v>
                </c:pt>
                <c:pt idx="634">
                  <c:v>142.98</c:v>
                </c:pt>
                <c:pt idx="635">
                  <c:v>141.87</c:v>
                </c:pt>
                <c:pt idx="636">
                  <c:v>141.91</c:v>
                </c:pt>
                <c:pt idx="637">
                  <c:v>140.69</c:v>
                </c:pt>
                <c:pt idx="638">
                  <c:v>140.51</c:v>
                </c:pt>
                <c:pt idx="639">
                  <c:v>140.33</c:v>
                </c:pt>
                <c:pt idx="640">
                  <c:v>140.15</c:v>
                </c:pt>
                <c:pt idx="641">
                  <c:v>139.98</c:v>
                </c:pt>
                <c:pt idx="642">
                  <c:v>138.89</c:v>
                </c:pt>
                <c:pt idx="643">
                  <c:v>138.89</c:v>
                </c:pt>
                <c:pt idx="644">
                  <c:v>137.85</c:v>
                </c:pt>
                <c:pt idx="645">
                  <c:v>137.62</c:v>
                </c:pt>
                <c:pt idx="646">
                  <c:v>137.44</c:v>
                </c:pt>
                <c:pt idx="647">
                  <c:v>137.27</c:v>
                </c:pt>
                <c:pt idx="648">
                  <c:v>137.09</c:v>
                </c:pt>
                <c:pt idx="649">
                  <c:v>135.85</c:v>
                </c:pt>
                <c:pt idx="650">
                  <c:v>135.85</c:v>
                </c:pt>
                <c:pt idx="651">
                  <c:v>135.85</c:v>
                </c:pt>
                <c:pt idx="652">
                  <c:v>134.64</c:v>
                </c:pt>
                <c:pt idx="653">
                  <c:v>134.46</c:v>
                </c:pt>
                <c:pt idx="654">
                  <c:v>134.29</c:v>
                </c:pt>
                <c:pt idx="655">
                  <c:v>134.11</c:v>
                </c:pt>
                <c:pt idx="656">
                  <c:v>132.9</c:v>
                </c:pt>
                <c:pt idx="657">
                  <c:v>132.9</c:v>
                </c:pt>
                <c:pt idx="658">
                  <c:v>132.9</c:v>
                </c:pt>
                <c:pt idx="659">
                  <c:v>131.86</c:v>
                </c:pt>
                <c:pt idx="660">
                  <c:v>131.44</c:v>
                </c:pt>
                <c:pt idx="661">
                  <c:v>131.22</c:v>
                </c:pt>
                <c:pt idx="662">
                  <c:v>130.99</c:v>
                </c:pt>
                <c:pt idx="663">
                  <c:v>129.86</c:v>
                </c:pt>
                <c:pt idx="664">
                  <c:v>129.86</c:v>
                </c:pt>
                <c:pt idx="665">
                  <c:v>128.72</c:v>
                </c:pt>
                <c:pt idx="666">
                  <c:v>128.51</c:v>
                </c:pt>
                <c:pt idx="667">
                  <c:v>128.31</c:v>
                </c:pt>
                <c:pt idx="668">
                  <c:v>128.1</c:v>
                </c:pt>
                <c:pt idx="669">
                  <c:v>126.91</c:v>
                </c:pt>
                <c:pt idx="670">
                  <c:v>126.91</c:v>
                </c:pt>
                <c:pt idx="671">
                  <c:v>125.84</c:v>
                </c:pt>
                <c:pt idx="672">
                  <c:v>125.53</c:v>
                </c:pt>
                <c:pt idx="673">
                  <c:v>125.22</c:v>
                </c:pt>
                <c:pt idx="674">
                  <c:v>124.91</c:v>
                </c:pt>
                <c:pt idx="675">
                  <c:v>124.92</c:v>
                </c:pt>
                <c:pt idx="676">
                  <c:v>124.05</c:v>
                </c:pt>
                <c:pt idx="677">
                  <c:v>123.15</c:v>
                </c:pt>
                <c:pt idx="678">
                  <c:v>122.7</c:v>
                </c:pt>
                <c:pt idx="679">
                  <c:v>122.5</c:v>
                </c:pt>
                <c:pt idx="680">
                  <c:v>122.3</c:v>
                </c:pt>
                <c:pt idx="681">
                  <c:v>122.1</c:v>
                </c:pt>
                <c:pt idx="682">
                  <c:v>120.92</c:v>
                </c:pt>
                <c:pt idx="683">
                  <c:v>120.92</c:v>
                </c:pt>
                <c:pt idx="684">
                  <c:v>120.92</c:v>
                </c:pt>
                <c:pt idx="685">
                  <c:v>119.7</c:v>
                </c:pt>
                <c:pt idx="686">
                  <c:v>119.51</c:v>
                </c:pt>
                <c:pt idx="687">
                  <c:v>119.32</c:v>
                </c:pt>
                <c:pt idx="688">
                  <c:v>119.13</c:v>
                </c:pt>
                <c:pt idx="689">
                  <c:v>117.88</c:v>
                </c:pt>
                <c:pt idx="690">
                  <c:v>117.55</c:v>
                </c:pt>
                <c:pt idx="691">
                  <c:v>117.29</c:v>
                </c:pt>
                <c:pt idx="692">
                  <c:v>117.03</c:v>
                </c:pt>
                <c:pt idx="693">
                  <c:v>116.77</c:v>
                </c:pt>
                <c:pt idx="694">
                  <c:v>116.51</c:v>
                </c:pt>
                <c:pt idx="695">
                  <c:v>116.25</c:v>
                </c:pt>
                <c:pt idx="696">
                  <c:v>115.99</c:v>
                </c:pt>
                <c:pt idx="697">
                  <c:v>114.93</c:v>
                </c:pt>
                <c:pt idx="698">
                  <c:v>114.93</c:v>
                </c:pt>
                <c:pt idx="699">
                  <c:v>113.81</c:v>
                </c:pt>
                <c:pt idx="700">
                  <c:v>113.62</c:v>
                </c:pt>
                <c:pt idx="701">
                  <c:v>113.43</c:v>
                </c:pt>
                <c:pt idx="702">
                  <c:v>113.25</c:v>
                </c:pt>
                <c:pt idx="703">
                  <c:v>113.06</c:v>
                </c:pt>
                <c:pt idx="704">
                  <c:v>111.89</c:v>
                </c:pt>
                <c:pt idx="705">
                  <c:v>111.59</c:v>
                </c:pt>
                <c:pt idx="706">
                  <c:v>111.35</c:v>
                </c:pt>
                <c:pt idx="707">
                  <c:v>111.11</c:v>
                </c:pt>
                <c:pt idx="708">
                  <c:v>110.86</c:v>
                </c:pt>
                <c:pt idx="709">
                  <c:v>110.62</c:v>
                </c:pt>
                <c:pt idx="710">
                  <c:v>110.38</c:v>
                </c:pt>
                <c:pt idx="711">
                  <c:v>110.14</c:v>
                </c:pt>
                <c:pt idx="712">
                  <c:v>108.94</c:v>
                </c:pt>
                <c:pt idx="713">
                  <c:v>108.94</c:v>
                </c:pt>
                <c:pt idx="714">
                  <c:v>108.94</c:v>
                </c:pt>
                <c:pt idx="715">
                  <c:v>107.78</c:v>
                </c:pt>
                <c:pt idx="716">
                  <c:v>107.57</c:v>
                </c:pt>
                <c:pt idx="717">
                  <c:v>107.36</c:v>
                </c:pt>
                <c:pt idx="718">
                  <c:v>107.15</c:v>
                </c:pt>
                <c:pt idx="719">
                  <c:v>106.94</c:v>
                </c:pt>
                <c:pt idx="720">
                  <c:v>105.9</c:v>
                </c:pt>
                <c:pt idx="721">
                  <c:v>105.9</c:v>
                </c:pt>
                <c:pt idx="722">
                  <c:v>105.9</c:v>
                </c:pt>
                <c:pt idx="723">
                  <c:v>104.82</c:v>
                </c:pt>
                <c:pt idx="724">
                  <c:v>104.67</c:v>
                </c:pt>
                <c:pt idx="725">
                  <c:v>104.52</c:v>
                </c:pt>
                <c:pt idx="726">
                  <c:v>104.37</c:v>
                </c:pt>
                <c:pt idx="727">
                  <c:v>104.22</c:v>
                </c:pt>
                <c:pt idx="728">
                  <c:v>104.07</c:v>
                </c:pt>
                <c:pt idx="729">
                  <c:v>102.95</c:v>
                </c:pt>
                <c:pt idx="730">
                  <c:v>102.95</c:v>
                </c:pt>
                <c:pt idx="731">
                  <c:v>102.95</c:v>
                </c:pt>
                <c:pt idx="732">
                  <c:v>101.91</c:v>
                </c:pt>
                <c:pt idx="733">
                  <c:v>101.91</c:v>
                </c:pt>
                <c:pt idx="734">
                  <c:v>101.91</c:v>
                </c:pt>
                <c:pt idx="735">
                  <c:v>101.37</c:v>
                </c:pt>
                <c:pt idx="736">
                  <c:v>101.22</c:v>
                </c:pt>
                <c:pt idx="737">
                  <c:v>101.06</c:v>
                </c:pt>
                <c:pt idx="738">
                  <c:v>99.91</c:v>
                </c:pt>
                <c:pt idx="739">
                  <c:v>99.91</c:v>
                </c:pt>
                <c:pt idx="740">
                  <c:v>99.91</c:v>
                </c:pt>
                <c:pt idx="741">
                  <c:v>98.84</c:v>
                </c:pt>
                <c:pt idx="742">
                  <c:v>98.7</c:v>
                </c:pt>
                <c:pt idx="743">
                  <c:v>98.57</c:v>
                </c:pt>
                <c:pt idx="744">
                  <c:v>98.43</c:v>
                </c:pt>
                <c:pt idx="745">
                  <c:v>98.29</c:v>
                </c:pt>
                <c:pt idx="746">
                  <c:v>98.15</c:v>
                </c:pt>
                <c:pt idx="747">
                  <c:v>98.01</c:v>
                </c:pt>
                <c:pt idx="748">
                  <c:v>96.96</c:v>
                </c:pt>
                <c:pt idx="749">
                  <c:v>96.96</c:v>
                </c:pt>
                <c:pt idx="750">
                  <c:v>96.96</c:v>
                </c:pt>
                <c:pt idx="751">
                  <c:v>95.85</c:v>
                </c:pt>
                <c:pt idx="752">
                  <c:v>95.7</c:v>
                </c:pt>
                <c:pt idx="753">
                  <c:v>95.56</c:v>
                </c:pt>
                <c:pt idx="754">
                  <c:v>95.42</c:v>
                </c:pt>
                <c:pt idx="755">
                  <c:v>95.27</c:v>
                </c:pt>
                <c:pt idx="756">
                  <c:v>95.13</c:v>
                </c:pt>
                <c:pt idx="757">
                  <c:v>94.99</c:v>
                </c:pt>
                <c:pt idx="758">
                  <c:v>93.92</c:v>
                </c:pt>
                <c:pt idx="759">
                  <c:v>93.92</c:v>
                </c:pt>
                <c:pt idx="760">
                  <c:v>93.92</c:v>
                </c:pt>
                <c:pt idx="761">
                  <c:v>92.88</c:v>
                </c:pt>
                <c:pt idx="762">
                  <c:v>92.88</c:v>
                </c:pt>
                <c:pt idx="763">
                  <c:v>92.88</c:v>
                </c:pt>
                <c:pt idx="764">
                  <c:v>92.88</c:v>
                </c:pt>
                <c:pt idx="765">
                  <c:v>92.34</c:v>
                </c:pt>
                <c:pt idx="766">
                  <c:v>92.22</c:v>
                </c:pt>
                <c:pt idx="767">
                  <c:v>92.09</c:v>
                </c:pt>
                <c:pt idx="768">
                  <c:v>90.97</c:v>
                </c:pt>
                <c:pt idx="769">
                  <c:v>90.97</c:v>
                </c:pt>
                <c:pt idx="770">
                  <c:v>90.97</c:v>
                </c:pt>
                <c:pt idx="771">
                  <c:v>90.97</c:v>
                </c:pt>
                <c:pt idx="772">
                  <c:v>89.85</c:v>
                </c:pt>
                <c:pt idx="773">
                  <c:v>89.72</c:v>
                </c:pt>
                <c:pt idx="774">
                  <c:v>89.59</c:v>
                </c:pt>
                <c:pt idx="775">
                  <c:v>89.46</c:v>
                </c:pt>
                <c:pt idx="776">
                  <c:v>89.32</c:v>
                </c:pt>
                <c:pt idx="777">
                  <c:v>89.19</c:v>
                </c:pt>
                <c:pt idx="778">
                  <c:v>89.06</c:v>
                </c:pt>
                <c:pt idx="779">
                  <c:v>87.93</c:v>
                </c:pt>
                <c:pt idx="780">
                  <c:v>87.93</c:v>
                </c:pt>
                <c:pt idx="781">
                  <c:v>87.93</c:v>
                </c:pt>
                <c:pt idx="782">
                  <c:v>87.93</c:v>
                </c:pt>
                <c:pt idx="783">
                  <c:v>86.85</c:v>
                </c:pt>
                <c:pt idx="784">
                  <c:v>86.74</c:v>
                </c:pt>
                <c:pt idx="785">
                  <c:v>86.63</c:v>
                </c:pt>
                <c:pt idx="786">
                  <c:v>86.52</c:v>
                </c:pt>
                <c:pt idx="787">
                  <c:v>86.41</c:v>
                </c:pt>
                <c:pt idx="788">
                  <c:v>86.3</c:v>
                </c:pt>
                <c:pt idx="789">
                  <c:v>86.19</c:v>
                </c:pt>
                <c:pt idx="790">
                  <c:v>86.08</c:v>
                </c:pt>
                <c:pt idx="791">
                  <c:v>84.98</c:v>
                </c:pt>
                <c:pt idx="792">
                  <c:v>84.98</c:v>
                </c:pt>
                <c:pt idx="793">
                  <c:v>84.98</c:v>
                </c:pt>
                <c:pt idx="794">
                  <c:v>84.98</c:v>
                </c:pt>
                <c:pt idx="795">
                  <c:v>83.91</c:v>
                </c:pt>
                <c:pt idx="796">
                  <c:v>83.79</c:v>
                </c:pt>
                <c:pt idx="797">
                  <c:v>83.68</c:v>
                </c:pt>
                <c:pt idx="798">
                  <c:v>83.57</c:v>
                </c:pt>
                <c:pt idx="799">
                  <c:v>83.45</c:v>
                </c:pt>
                <c:pt idx="800">
                  <c:v>83.34</c:v>
                </c:pt>
                <c:pt idx="801">
                  <c:v>83.22</c:v>
                </c:pt>
                <c:pt idx="802">
                  <c:v>83.11</c:v>
                </c:pt>
                <c:pt idx="803">
                  <c:v>83</c:v>
                </c:pt>
                <c:pt idx="804">
                  <c:v>81.94</c:v>
                </c:pt>
                <c:pt idx="805">
                  <c:v>81.94</c:v>
                </c:pt>
                <c:pt idx="806">
                  <c:v>81.94</c:v>
                </c:pt>
                <c:pt idx="807">
                  <c:v>81.94</c:v>
                </c:pt>
                <c:pt idx="808">
                  <c:v>81.94</c:v>
                </c:pt>
                <c:pt idx="809">
                  <c:v>80.9</c:v>
                </c:pt>
                <c:pt idx="810">
                  <c:v>80.74</c:v>
                </c:pt>
                <c:pt idx="811">
                  <c:v>80.66</c:v>
                </c:pt>
                <c:pt idx="812">
                  <c:v>80.58</c:v>
                </c:pt>
                <c:pt idx="813">
                  <c:v>80.5</c:v>
                </c:pt>
                <c:pt idx="814">
                  <c:v>80.42</c:v>
                </c:pt>
                <c:pt idx="815">
                  <c:v>80.33</c:v>
                </c:pt>
                <c:pt idx="816">
                  <c:v>80.25</c:v>
                </c:pt>
                <c:pt idx="817">
                  <c:v>80.17</c:v>
                </c:pt>
                <c:pt idx="818">
                  <c:v>80.09</c:v>
                </c:pt>
                <c:pt idx="819">
                  <c:v>78.96</c:v>
                </c:pt>
                <c:pt idx="820">
                  <c:v>78.84</c:v>
                </c:pt>
                <c:pt idx="821">
                  <c:v>78.73</c:v>
                </c:pt>
                <c:pt idx="822">
                  <c:v>78.61</c:v>
                </c:pt>
                <c:pt idx="823">
                  <c:v>78.5</c:v>
                </c:pt>
                <c:pt idx="824">
                  <c:v>78.39</c:v>
                </c:pt>
                <c:pt idx="825">
                  <c:v>77.88</c:v>
                </c:pt>
                <c:pt idx="826">
                  <c:v>77.8</c:v>
                </c:pt>
                <c:pt idx="827">
                  <c:v>77.71</c:v>
                </c:pt>
                <c:pt idx="828">
                  <c:v>77.63</c:v>
                </c:pt>
                <c:pt idx="829">
                  <c:v>77.55</c:v>
                </c:pt>
                <c:pt idx="830">
                  <c:v>77.47</c:v>
                </c:pt>
                <c:pt idx="831">
                  <c:v>77.39</c:v>
                </c:pt>
                <c:pt idx="832">
                  <c:v>77.3</c:v>
                </c:pt>
                <c:pt idx="833">
                  <c:v>77.22</c:v>
                </c:pt>
                <c:pt idx="834">
                  <c:v>77.14</c:v>
                </c:pt>
                <c:pt idx="835">
                  <c:v>75.95</c:v>
                </c:pt>
                <c:pt idx="836">
                  <c:v>75.95</c:v>
                </c:pt>
                <c:pt idx="837">
                  <c:v>75.95</c:v>
                </c:pt>
                <c:pt idx="838">
                  <c:v>75.95</c:v>
                </c:pt>
                <c:pt idx="839">
                  <c:v>75.95</c:v>
                </c:pt>
                <c:pt idx="840">
                  <c:v>75.95</c:v>
                </c:pt>
                <c:pt idx="841">
                  <c:v>74.85</c:v>
                </c:pt>
                <c:pt idx="842">
                  <c:v>74.78</c:v>
                </c:pt>
                <c:pt idx="843">
                  <c:v>74.7</c:v>
                </c:pt>
                <c:pt idx="844">
                  <c:v>74.62</c:v>
                </c:pt>
                <c:pt idx="845">
                  <c:v>74.54</c:v>
                </c:pt>
                <c:pt idx="846">
                  <c:v>74.46</c:v>
                </c:pt>
                <c:pt idx="847">
                  <c:v>74.38</c:v>
                </c:pt>
                <c:pt idx="848">
                  <c:v>74.3</c:v>
                </c:pt>
                <c:pt idx="849">
                  <c:v>74.23</c:v>
                </c:pt>
                <c:pt idx="850">
                  <c:v>74.15</c:v>
                </c:pt>
                <c:pt idx="851">
                  <c:v>74.07</c:v>
                </c:pt>
                <c:pt idx="852">
                  <c:v>72.98</c:v>
                </c:pt>
                <c:pt idx="853">
                  <c:v>72.95</c:v>
                </c:pt>
                <c:pt idx="854">
                  <c:v>72.92</c:v>
                </c:pt>
                <c:pt idx="855">
                  <c:v>73</c:v>
                </c:pt>
                <c:pt idx="856">
                  <c:v>73</c:v>
                </c:pt>
                <c:pt idx="857">
                  <c:v>73</c:v>
                </c:pt>
                <c:pt idx="858">
                  <c:v>71.92</c:v>
                </c:pt>
                <c:pt idx="859">
                  <c:v>71.83</c:v>
                </c:pt>
                <c:pt idx="860">
                  <c:v>71.75</c:v>
                </c:pt>
                <c:pt idx="861">
                  <c:v>71.67</c:v>
                </c:pt>
                <c:pt idx="862">
                  <c:v>71.59</c:v>
                </c:pt>
                <c:pt idx="863">
                  <c:v>71.5</c:v>
                </c:pt>
                <c:pt idx="864">
                  <c:v>71.42</c:v>
                </c:pt>
                <c:pt idx="865">
                  <c:v>71.34</c:v>
                </c:pt>
                <c:pt idx="866">
                  <c:v>71.25</c:v>
                </c:pt>
                <c:pt idx="867">
                  <c:v>71.17</c:v>
                </c:pt>
                <c:pt idx="868">
                  <c:v>71.09</c:v>
                </c:pt>
                <c:pt idx="869">
                  <c:v>71.01</c:v>
                </c:pt>
                <c:pt idx="870">
                  <c:v>69.97</c:v>
                </c:pt>
                <c:pt idx="871">
                  <c:v>69.97</c:v>
                </c:pt>
                <c:pt idx="872">
                  <c:v>69.97</c:v>
                </c:pt>
                <c:pt idx="873">
                  <c:v>69.97</c:v>
                </c:pt>
                <c:pt idx="874">
                  <c:v>69.97</c:v>
                </c:pt>
                <c:pt idx="875">
                  <c:v>69.97</c:v>
                </c:pt>
                <c:pt idx="876">
                  <c:v>69.97</c:v>
                </c:pt>
                <c:pt idx="877">
                  <c:v>68.82</c:v>
                </c:pt>
                <c:pt idx="878">
                  <c:v>68.71</c:v>
                </c:pt>
                <c:pt idx="879">
                  <c:v>68.6</c:v>
                </c:pt>
                <c:pt idx="880">
                  <c:v>68.5</c:v>
                </c:pt>
                <c:pt idx="881">
                  <c:v>68.39</c:v>
                </c:pt>
                <c:pt idx="882">
                  <c:v>68.28</c:v>
                </c:pt>
                <c:pt idx="883">
                  <c:v>68.17</c:v>
                </c:pt>
                <c:pt idx="884">
                  <c:v>68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88596"/>
        <c:axId val="76928157"/>
      </c:lineChart>
      <c:lineChart>
        <c:grouping val="standard"/>
        <c:varyColors val="0"/>
        <c:ser>
          <c:idx val="3"/>
          <c:order val="3"/>
          <c:tx>
            <c:strRef>
              <c:f>'REPORT '!$B$1</c:f>
              <c:strCache>
                <c:ptCount val="1"/>
                <c:pt idx="0">
                  <c:v>                     PT0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 '!$A$2:$A$886</c:f>
              <c:strCache>
                <c:ptCount val="885"/>
                <c:pt idx="0">
                  <c:v>                 14:01:34</c:v>
                </c:pt>
                <c:pt idx="1">
                  <c:v>                 14:01:54</c:v>
                </c:pt>
                <c:pt idx="2">
                  <c:v>                 14:02:14</c:v>
                </c:pt>
                <c:pt idx="3">
                  <c:v>                 14:02:34</c:v>
                </c:pt>
                <c:pt idx="4">
                  <c:v>                 14:02:54</c:v>
                </c:pt>
                <c:pt idx="5">
                  <c:v>                 14:03:14</c:v>
                </c:pt>
                <c:pt idx="6">
                  <c:v>                 14:03:34</c:v>
                </c:pt>
                <c:pt idx="7">
                  <c:v>                 14:03:54</c:v>
                </c:pt>
                <c:pt idx="8">
                  <c:v>                 14:04:14</c:v>
                </c:pt>
                <c:pt idx="9">
                  <c:v>                 14:04:34</c:v>
                </c:pt>
                <c:pt idx="10">
                  <c:v>                 14:04:54</c:v>
                </c:pt>
                <c:pt idx="11">
                  <c:v>                 14:05:14</c:v>
                </c:pt>
                <c:pt idx="12">
                  <c:v>                 14:05:34</c:v>
                </c:pt>
                <c:pt idx="13">
                  <c:v>                 14:05:54</c:v>
                </c:pt>
                <c:pt idx="14">
                  <c:v>                 14:06:14</c:v>
                </c:pt>
                <c:pt idx="15">
                  <c:v>                 14:06:34</c:v>
                </c:pt>
                <c:pt idx="16">
                  <c:v>                 14:06:54</c:v>
                </c:pt>
                <c:pt idx="17">
                  <c:v>                 14:07:14</c:v>
                </c:pt>
                <c:pt idx="18">
                  <c:v>                 14:07:34</c:v>
                </c:pt>
                <c:pt idx="19">
                  <c:v>                 14:07:54</c:v>
                </c:pt>
                <c:pt idx="20">
                  <c:v>                 14:08:14</c:v>
                </c:pt>
                <c:pt idx="21">
                  <c:v>                 14:08:34</c:v>
                </c:pt>
                <c:pt idx="22">
                  <c:v>                 14:08:54</c:v>
                </c:pt>
                <c:pt idx="23">
                  <c:v>                 14:09:14</c:v>
                </c:pt>
                <c:pt idx="24">
                  <c:v>                 14:09:34</c:v>
                </c:pt>
                <c:pt idx="25">
                  <c:v>                 14:09:54</c:v>
                </c:pt>
                <c:pt idx="26">
                  <c:v>                 14:10:14</c:v>
                </c:pt>
                <c:pt idx="27">
                  <c:v>                 14:10:34</c:v>
                </c:pt>
                <c:pt idx="28">
                  <c:v>                 14:10:54</c:v>
                </c:pt>
                <c:pt idx="29">
                  <c:v>                 14:11:14</c:v>
                </c:pt>
                <c:pt idx="30">
                  <c:v>                 14:11:34</c:v>
                </c:pt>
                <c:pt idx="31">
                  <c:v>                 14:11:54</c:v>
                </c:pt>
                <c:pt idx="32">
                  <c:v>                 14:12:14</c:v>
                </c:pt>
                <c:pt idx="33">
                  <c:v>                 14:12:34</c:v>
                </c:pt>
                <c:pt idx="34">
                  <c:v>                 14:12:54</c:v>
                </c:pt>
                <c:pt idx="35">
                  <c:v>                 14:13:14</c:v>
                </c:pt>
                <c:pt idx="36">
                  <c:v>                 14:13:34</c:v>
                </c:pt>
                <c:pt idx="37">
                  <c:v>                 14:13:54</c:v>
                </c:pt>
                <c:pt idx="38">
                  <c:v>                 14:14:14</c:v>
                </c:pt>
                <c:pt idx="39">
                  <c:v>                 14:14:34</c:v>
                </c:pt>
                <c:pt idx="40">
                  <c:v>                 14:14:54</c:v>
                </c:pt>
                <c:pt idx="41">
                  <c:v>                 14:15:14</c:v>
                </c:pt>
                <c:pt idx="42">
                  <c:v>                 14:15:34</c:v>
                </c:pt>
                <c:pt idx="43">
                  <c:v>                 14:15:54</c:v>
                </c:pt>
                <c:pt idx="44">
                  <c:v>                 14:16:14</c:v>
                </c:pt>
                <c:pt idx="45">
                  <c:v>                 14:16:33</c:v>
                </c:pt>
                <c:pt idx="46">
                  <c:v>                 14:16:53</c:v>
                </c:pt>
                <c:pt idx="47">
                  <c:v>                 14:17:13</c:v>
                </c:pt>
                <c:pt idx="48">
                  <c:v>                 14:17:33</c:v>
                </c:pt>
                <c:pt idx="49">
                  <c:v>                 14:17:53</c:v>
                </c:pt>
                <c:pt idx="50">
                  <c:v>                 14:18:13</c:v>
                </c:pt>
                <c:pt idx="51">
                  <c:v>                 14:18:33</c:v>
                </c:pt>
                <c:pt idx="52">
                  <c:v>                 14:18:53</c:v>
                </c:pt>
                <c:pt idx="53">
                  <c:v>                 14:19:13</c:v>
                </c:pt>
                <c:pt idx="54">
                  <c:v>                 14:19:33</c:v>
                </c:pt>
                <c:pt idx="55">
                  <c:v>                 14:19:53</c:v>
                </c:pt>
                <c:pt idx="56">
                  <c:v>                 14:20:13</c:v>
                </c:pt>
                <c:pt idx="57">
                  <c:v>                 14:20:33</c:v>
                </c:pt>
                <c:pt idx="58">
                  <c:v>                 14:20:53</c:v>
                </c:pt>
                <c:pt idx="59">
                  <c:v>                 14:21:13</c:v>
                </c:pt>
                <c:pt idx="60">
                  <c:v>                 14:21:33</c:v>
                </c:pt>
                <c:pt idx="61">
                  <c:v>                 14:21:53</c:v>
                </c:pt>
                <c:pt idx="62">
                  <c:v>                 14:22:13</c:v>
                </c:pt>
                <c:pt idx="63">
                  <c:v>                 14:22:33</c:v>
                </c:pt>
                <c:pt idx="64">
                  <c:v>                 14:22:53</c:v>
                </c:pt>
                <c:pt idx="65">
                  <c:v>                 14:23:13</c:v>
                </c:pt>
                <c:pt idx="66">
                  <c:v>                 14:23:33</c:v>
                </c:pt>
                <c:pt idx="67">
                  <c:v>                 14:23:53</c:v>
                </c:pt>
                <c:pt idx="68">
                  <c:v>                 14:24:13</c:v>
                </c:pt>
                <c:pt idx="69">
                  <c:v>                 14:24:33</c:v>
                </c:pt>
                <c:pt idx="70">
                  <c:v>                 14:24:53</c:v>
                </c:pt>
                <c:pt idx="71">
                  <c:v>                 14:25:13</c:v>
                </c:pt>
                <c:pt idx="72">
                  <c:v>                 14:25:33</c:v>
                </c:pt>
                <c:pt idx="73">
                  <c:v>                 14:25:53</c:v>
                </c:pt>
                <c:pt idx="74">
                  <c:v>                 14:26:13</c:v>
                </c:pt>
                <c:pt idx="75">
                  <c:v>                 14:26:33</c:v>
                </c:pt>
                <c:pt idx="76">
                  <c:v>                 14:26:53</c:v>
                </c:pt>
                <c:pt idx="77">
                  <c:v>                 14:27:13</c:v>
                </c:pt>
                <c:pt idx="78">
                  <c:v>                 14:27:33</c:v>
                </c:pt>
                <c:pt idx="79">
                  <c:v>                 14:27:53</c:v>
                </c:pt>
                <c:pt idx="80">
                  <c:v>                 14:28:13</c:v>
                </c:pt>
                <c:pt idx="81">
                  <c:v>                 14:28:33</c:v>
                </c:pt>
                <c:pt idx="82">
                  <c:v>                 14:28:53</c:v>
                </c:pt>
                <c:pt idx="83">
                  <c:v>                 14:29:13</c:v>
                </c:pt>
                <c:pt idx="84">
                  <c:v>                 14:29:33</c:v>
                </c:pt>
                <c:pt idx="85">
                  <c:v>                 14:29:53</c:v>
                </c:pt>
                <c:pt idx="86">
                  <c:v>                 14:30:13</c:v>
                </c:pt>
                <c:pt idx="87">
                  <c:v>                 14:30:33</c:v>
                </c:pt>
                <c:pt idx="88">
                  <c:v>                 14:30:53</c:v>
                </c:pt>
                <c:pt idx="89">
                  <c:v>                 14:31:13</c:v>
                </c:pt>
                <c:pt idx="90">
                  <c:v>                 14:31:33</c:v>
                </c:pt>
                <c:pt idx="91">
                  <c:v>                 14:31:53</c:v>
                </c:pt>
                <c:pt idx="92">
                  <c:v>                 14:32:13</c:v>
                </c:pt>
                <c:pt idx="93">
                  <c:v>                 14:32:33</c:v>
                </c:pt>
                <c:pt idx="94">
                  <c:v>                 14:32:53</c:v>
                </c:pt>
                <c:pt idx="95">
                  <c:v>                 14:33:13</c:v>
                </c:pt>
                <c:pt idx="96">
                  <c:v>                 14:33:33</c:v>
                </c:pt>
                <c:pt idx="97">
                  <c:v>                 14:33:53</c:v>
                </c:pt>
                <c:pt idx="98">
                  <c:v>                 14:34:13</c:v>
                </c:pt>
                <c:pt idx="99">
                  <c:v>                 14:34:33</c:v>
                </c:pt>
                <c:pt idx="100">
                  <c:v>                 14:34:53</c:v>
                </c:pt>
                <c:pt idx="101">
                  <c:v>                 14:35:13</c:v>
                </c:pt>
                <c:pt idx="102">
                  <c:v>                 14:35:33</c:v>
                </c:pt>
                <c:pt idx="103">
                  <c:v>                 14:35:53</c:v>
                </c:pt>
                <c:pt idx="104">
                  <c:v>                 14:36:13</c:v>
                </c:pt>
                <c:pt idx="105">
                  <c:v>                 14:36:32</c:v>
                </c:pt>
                <c:pt idx="106">
                  <c:v>                 14:36:52</c:v>
                </c:pt>
                <c:pt idx="107">
                  <c:v>                 14:37:12</c:v>
                </c:pt>
                <c:pt idx="108">
                  <c:v>                 14:37:32</c:v>
                </c:pt>
                <c:pt idx="109">
                  <c:v>                 14:37:52</c:v>
                </c:pt>
                <c:pt idx="110">
                  <c:v>                 14:38:12</c:v>
                </c:pt>
                <c:pt idx="111">
                  <c:v>                 14:38:32</c:v>
                </c:pt>
                <c:pt idx="112">
                  <c:v>                 14:38:52</c:v>
                </c:pt>
                <c:pt idx="113">
                  <c:v>                 14:39:12</c:v>
                </c:pt>
                <c:pt idx="114">
                  <c:v>                 14:39:32</c:v>
                </c:pt>
                <c:pt idx="115">
                  <c:v>                 14:39:52</c:v>
                </c:pt>
                <c:pt idx="116">
                  <c:v>                 14:40:12</c:v>
                </c:pt>
                <c:pt idx="117">
                  <c:v>                 14:40:32</c:v>
                </c:pt>
                <c:pt idx="118">
                  <c:v>                 14:40:52</c:v>
                </c:pt>
                <c:pt idx="119">
                  <c:v>                 14:41:12</c:v>
                </c:pt>
                <c:pt idx="120">
                  <c:v>                 14:41:32</c:v>
                </c:pt>
                <c:pt idx="121">
                  <c:v>                 14:41:52</c:v>
                </c:pt>
                <c:pt idx="122">
                  <c:v>                 14:42:12</c:v>
                </c:pt>
                <c:pt idx="123">
                  <c:v>                 14:42:32</c:v>
                </c:pt>
                <c:pt idx="124">
                  <c:v>                 14:42:52</c:v>
                </c:pt>
                <c:pt idx="125">
                  <c:v>                 14:43:12</c:v>
                </c:pt>
                <c:pt idx="126">
                  <c:v>                 14:43:32</c:v>
                </c:pt>
                <c:pt idx="127">
                  <c:v>                 14:43:52</c:v>
                </c:pt>
                <c:pt idx="128">
                  <c:v>                 14:44:12</c:v>
                </c:pt>
                <c:pt idx="129">
                  <c:v>                 14:44:32</c:v>
                </c:pt>
                <c:pt idx="130">
                  <c:v>                 14:44:52</c:v>
                </c:pt>
                <c:pt idx="131">
                  <c:v>                 14:45:12</c:v>
                </c:pt>
                <c:pt idx="132">
                  <c:v>                 14:45:32</c:v>
                </c:pt>
                <c:pt idx="133">
                  <c:v>                 14:45:52</c:v>
                </c:pt>
                <c:pt idx="134">
                  <c:v>                 14:46:12</c:v>
                </c:pt>
                <c:pt idx="135">
                  <c:v>                 14:46:32</c:v>
                </c:pt>
                <c:pt idx="136">
                  <c:v>                 14:46:52</c:v>
                </c:pt>
                <c:pt idx="137">
                  <c:v>                 14:47:12</c:v>
                </c:pt>
                <c:pt idx="138">
                  <c:v>                 14:47:32</c:v>
                </c:pt>
                <c:pt idx="139">
                  <c:v>                 14:47:52</c:v>
                </c:pt>
                <c:pt idx="140">
                  <c:v>                 14:48:12</c:v>
                </c:pt>
                <c:pt idx="141">
                  <c:v>                 14:48:32</c:v>
                </c:pt>
                <c:pt idx="142">
                  <c:v>                 14:48:52</c:v>
                </c:pt>
                <c:pt idx="143">
                  <c:v>                 14:49:12</c:v>
                </c:pt>
                <c:pt idx="144">
                  <c:v>                 14:49:32</c:v>
                </c:pt>
                <c:pt idx="145">
                  <c:v>                 14:49:52</c:v>
                </c:pt>
                <c:pt idx="146">
                  <c:v>                 14:50:12</c:v>
                </c:pt>
                <c:pt idx="147">
                  <c:v>                 14:50:32</c:v>
                </c:pt>
                <c:pt idx="148">
                  <c:v>                 14:50:52</c:v>
                </c:pt>
                <c:pt idx="149">
                  <c:v>                 14:51:12</c:v>
                </c:pt>
                <c:pt idx="150">
                  <c:v>                 14:51:31</c:v>
                </c:pt>
                <c:pt idx="151">
                  <c:v>                 14:51:51</c:v>
                </c:pt>
                <c:pt idx="152">
                  <c:v>                 14:52:11</c:v>
                </c:pt>
                <c:pt idx="153">
                  <c:v>                 14:52:31</c:v>
                </c:pt>
                <c:pt idx="154">
                  <c:v>                 14:52:51</c:v>
                </c:pt>
                <c:pt idx="155">
                  <c:v>                 14:53:11</c:v>
                </c:pt>
                <c:pt idx="156">
                  <c:v>                 14:53:31</c:v>
                </c:pt>
                <c:pt idx="157">
                  <c:v>                 14:53:51</c:v>
                </c:pt>
                <c:pt idx="158">
                  <c:v>                 14:54:11</c:v>
                </c:pt>
                <c:pt idx="159">
                  <c:v>                 14:54:31</c:v>
                </c:pt>
                <c:pt idx="160">
                  <c:v>                 14:54:51</c:v>
                </c:pt>
                <c:pt idx="161">
                  <c:v>                 14:55:11</c:v>
                </c:pt>
                <c:pt idx="162">
                  <c:v>                 14:55:31</c:v>
                </c:pt>
                <c:pt idx="163">
                  <c:v>                 14:55:51</c:v>
                </c:pt>
                <c:pt idx="164">
                  <c:v>                 14:56:11</c:v>
                </c:pt>
                <c:pt idx="165">
                  <c:v>                 14:56:31</c:v>
                </c:pt>
                <c:pt idx="166">
                  <c:v>                 14:56:51</c:v>
                </c:pt>
                <c:pt idx="167">
                  <c:v>                 14:57:11</c:v>
                </c:pt>
                <c:pt idx="168">
                  <c:v>                 14:57:31</c:v>
                </c:pt>
                <c:pt idx="169">
                  <c:v>                 14:57:51</c:v>
                </c:pt>
                <c:pt idx="170">
                  <c:v>                 14:58:11</c:v>
                </c:pt>
                <c:pt idx="171">
                  <c:v>                 14:58:31</c:v>
                </c:pt>
                <c:pt idx="172">
                  <c:v>                 14:58:51</c:v>
                </c:pt>
                <c:pt idx="173">
                  <c:v>                 14:59:11</c:v>
                </c:pt>
                <c:pt idx="174">
                  <c:v>                 14:59:31</c:v>
                </c:pt>
                <c:pt idx="175">
                  <c:v>                 14:59:51</c:v>
                </c:pt>
                <c:pt idx="176">
                  <c:v>                 15:00:11</c:v>
                </c:pt>
                <c:pt idx="177">
                  <c:v>                 15:00:31</c:v>
                </c:pt>
                <c:pt idx="178">
                  <c:v>                 15:00:51</c:v>
                </c:pt>
                <c:pt idx="179">
                  <c:v>                 15:01:11</c:v>
                </c:pt>
                <c:pt idx="180">
                  <c:v>                 15:01:31</c:v>
                </c:pt>
                <c:pt idx="181">
                  <c:v>                 15:01:51</c:v>
                </c:pt>
                <c:pt idx="182">
                  <c:v>                 15:02:11</c:v>
                </c:pt>
                <c:pt idx="183">
                  <c:v>                 15:02:31</c:v>
                </c:pt>
                <c:pt idx="184">
                  <c:v>                 15:02:51</c:v>
                </c:pt>
                <c:pt idx="185">
                  <c:v>                 15:03:11</c:v>
                </c:pt>
                <c:pt idx="186">
                  <c:v>                 15:03:31</c:v>
                </c:pt>
                <c:pt idx="187">
                  <c:v>                 15:03:51</c:v>
                </c:pt>
                <c:pt idx="188">
                  <c:v>                 15:04:11</c:v>
                </c:pt>
                <c:pt idx="189">
                  <c:v>                 15:04:31</c:v>
                </c:pt>
                <c:pt idx="190">
                  <c:v>                 15:04:51</c:v>
                </c:pt>
                <c:pt idx="191">
                  <c:v>                 15:05:11</c:v>
                </c:pt>
                <c:pt idx="192">
                  <c:v>                 15:05:31</c:v>
                </c:pt>
                <c:pt idx="193">
                  <c:v>                 15:05:51</c:v>
                </c:pt>
                <c:pt idx="194">
                  <c:v>                 15:06:11</c:v>
                </c:pt>
                <c:pt idx="195">
                  <c:v>                 15:06:30</c:v>
                </c:pt>
                <c:pt idx="196">
                  <c:v>                 15:06:50</c:v>
                </c:pt>
                <c:pt idx="197">
                  <c:v>                 15:07:10</c:v>
                </c:pt>
                <c:pt idx="198">
                  <c:v>                 15:07:30</c:v>
                </c:pt>
                <c:pt idx="199">
                  <c:v>                 15:07:50</c:v>
                </c:pt>
                <c:pt idx="200">
                  <c:v>                 15:08:10</c:v>
                </c:pt>
                <c:pt idx="201">
                  <c:v>                 15:08:30</c:v>
                </c:pt>
                <c:pt idx="202">
                  <c:v>                 15:08:50</c:v>
                </c:pt>
                <c:pt idx="203">
                  <c:v>                 15:09:10</c:v>
                </c:pt>
                <c:pt idx="204">
                  <c:v>                 15:09:30</c:v>
                </c:pt>
                <c:pt idx="205">
                  <c:v>                 15:09:50</c:v>
                </c:pt>
                <c:pt idx="206">
                  <c:v>                 15:10:10</c:v>
                </c:pt>
                <c:pt idx="207">
                  <c:v>                 15:10:30</c:v>
                </c:pt>
                <c:pt idx="208">
                  <c:v>                 15:10:50</c:v>
                </c:pt>
                <c:pt idx="209">
                  <c:v>                 15:11:10</c:v>
                </c:pt>
                <c:pt idx="210">
                  <c:v>                 15:11:30</c:v>
                </c:pt>
                <c:pt idx="211">
                  <c:v>                 15:11:50</c:v>
                </c:pt>
                <c:pt idx="212">
                  <c:v>                 15:12:10</c:v>
                </c:pt>
                <c:pt idx="213">
                  <c:v>                 15:12:30</c:v>
                </c:pt>
                <c:pt idx="214">
                  <c:v>                 15:12:50</c:v>
                </c:pt>
                <c:pt idx="215">
                  <c:v>                 15:13:10</c:v>
                </c:pt>
                <c:pt idx="216">
                  <c:v>                 15:13:30</c:v>
                </c:pt>
                <c:pt idx="217">
                  <c:v>                 15:13:50</c:v>
                </c:pt>
                <c:pt idx="218">
                  <c:v>                 15:14:10</c:v>
                </c:pt>
                <c:pt idx="219">
                  <c:v>                 15:14:30</c:v>
                </c:pt>
                <c:pt idx="220">
                  <c:v>                 15:14:50</c:v>
                </c:pt>
                <c:pt idx="221">
                  <c:v>                 15:15:10</c:v>
                </c:pt>
                <c:pt idx="222">
                  <c:v>                 15:15:30</c:v>
                </c:pt>
                <c:pt idx="223">
                  <c:v>                 15:15:50</c:v>
                </c:pt>
                <c:pt idx="224">
                  <c:v>                 15:16:10</c:v>
                </c:pt>
                <c:pt idx="225">
                  <c:v>                 15:16:30</c:v>
                </c:pt>
                <c:pt idx="226">
                  <c:v>                 15:16:50</c:v>
                </c:pt>
                <c:pt idx="227">
                  <c:v>                 15:17:10</c:v>
                </c:pt>
                <c:pt idx="228">
                  <c:v>                 15:17:30</c:v>
                </c:pt>
                <c:pt idx="229">
                  <c:v>                 15:17:50</c:v>
                </c:pt>
                <c:pt idx="230">
                  <c:v>                 15:18:10</c:v>
                </c:pt>
                <c:pt idx="231">
                  <c:v>                 15:18:30</c:v>
                </c:pt>
                <c:pt idx="232">
                  <c:v>                 15:18:50</c:v>
                </c:pt>
                <c:pt idx="233">
                  <c:v>                 15:19:10</c:v>
                </c:pt>
                <c:pt idx="234">
                  <c:v>                 15:19:30</c:v>
                </c:pt>
                <c:pt idx="235">
                  <c:v>                 15:19:50</c:v>
                </c:pt>
                <c:pt idx="236">
                  <c:v>                 15:20:10</c:v>
                </c:pt>
                <c:pt idx="237">
                  <c:v>                 15:20:30</c:v>
                </c:pt>
                <c:pt idx="238">
                  <c:v>                 15:20:50</c:v>
                </c:pt>
                <c:pt idx="239">
                  <c:v>                 15:21:10</c:v>
                </c:pt>
                <c:pt idx="240">
                  <c:v>                 15:21:30</c:v>
                </c:pt>
                <c:pt idx="241">
                  <c:v>                 15:21:50</c:v>
                </c:pt>
                <c:pt idx="242">
                  <c:v>                 15:22:10</c:v>
                </c:pt>
                <c:pt idx="243">
                  <c:v>                 15:22:30</c:v>
                </c:pt>
                <c:pt idx="244">
                  <c:v>                 15:22:50</c:v>
                </c:pt>
                <c:pt idx="245">
                  <c:v>                 15:23:10</c:v>
                </c:pt>
                <c:pt idx="246">
                  <c:v>                 15:23:30</c:v>
                </c:pt>
                <c:pt idx="247">
                  <c:v>                 15:23:50</c:v>
                </c:pt>
                <c:pt idx="248">
                  <c:v>                 15:24:10</c:v>
                </c:pt>
                <c:pt idx="249">
                  <c:v>                 15:24:30</c:v>
                </c:pt>
                <c:pt idx="250">
                  <c:v>                 15:24:50</c:v>
                </c:pt>
                <c:pt idx="251">
                  <c:v>                 15:25:10</c:v>
                </c:pt>
                <c:pt idx="252">
                  <c:v>                 15:25:30</c:v>
                </c:pt>
                <c:pt idx="253">
                  <c:v>                 15:25:50</c:v>
                </c:pt>
                <c:pt idx="254">
                  <c:v>                 15:26:10</c:v>
                </c:pt>
                <c:pt idx="255">
                  <c:v>                 15:26:29</c:v>
                </c:pt>
                <c:pt idx="256">
                  <c:v>                 15:26:49</c:v>
                </c:pt>
                <c:pt idx="257">
                  <c:v>                 15:27:09</c:v>
                </c:pt>
                <c:pt idx="258">
                  <c:v>                 15:27:29</c:v>
                </c:pt>
                <c:pt idx="259">
                  <c:v>                 15:27:49</c:v>
                </c:pt>
                <c:pt idx="260">
                  <c:v>                 15:28:09</c:v>
                </c:pt>
                <c:pt idx="261">
                  <c:v>                 15:28:29</c:v>
                </c:pt>
                <c:pt idx="262">
                  <c:v>                 15:28:49</c:v>
                </c:pt>
                <c:pt idx="263">
                  <c:v>                 15:29:09</c:v>
                </c:pt>
                <c:pt idx="264">
                  <c:v>                 15:29:29</c:v>
                </c:pt>
                <c:pt idx="265">
                  <c:v>                 15:29:49</c:v>
                </c:pt>
                <c:pt idx="266">
                  <c:v>                 15:30:09</c:v>
                </c:pt>
                <c:pt idx="267">
                  <c:v>                 15:30:29</c:v>
                </c:pt>
                <c:pt idx="268">
                  <c:v>                 15:30:49</c:v>
                </c:pt>
                <c:pt idx="269">
                  <c:v>                 15:31:09</c:v>
                </c:pt>
                <c:pt idx="270">
                  <c:v>                 15:31:29</c:v>
                </c:pt>
                <c:pt idx="271">
                  <c:v>                 15:31:49</c:v>
                </c:pt>
                <c:pt idx="272">
                  <c:v>                 15:32:09</c:v>
                </c:pt>
                <c:pt idx="273">
                  <c:v>                 15:32:29</c:v>
                </c:pt>
                <c:pt idx="274">
                  <c:v>                 15:32:49</c:v>
                </c:pt>
                <c:pt idx="275">
                  <c:v>                 15:33:09</c:v>
                </c:pt>
                <c:pt idx="276">
                  <c:v>                 15:33:29</c:v>
                </c:pt>
                <c:pt idx="277">
                  <c:v>                 15:33:49</c:v>
                </c:pt>
                <c:pt idx="278">
                  <c:v>                 15:34:09</c:v>
                </c:pt>
                <c:pt idx="279">
                  <c:v>                 15:34:29</c:v>
                </c:pt>
                <c:pt idx="280">
                  <c:v>                 15:34:49</c:v>
                </c:pt>
                <c:pt idx="281">
                  <c:v>                 15:35:09</c:v>
                </c:pt>
                <c:pt idx="282">
                  <c:v>                 15:35:29</c:v>
                </c:pt>
                <c:pt idx="283">
                  <c:v>                 15:35:49</c:v>
                </c:pt>
                <c:pt idx="284">
                  <c:v>                 15:36:09</c:v>
                </c:pt>
                <c:pt idx="285">
                  <c:v>                 15:36:29</c:v>
                </c:pt>
                <c:pt idx="286">
                  <c:v>                 15:36:49</c:v>
                </c:pt>
                <c:pt idx="287">
                  <c:v>                 15:37:09</c:v>
                </c:pt>
                <c:pt idx="288">
                  <c:v>                 15:37:29</c:v>
                </c:pt>
                <c:pt idx="289">
                  <c:v>                 15:37:49</c:v>
                </c:pt>
                <c:pt idx="290">
                  <c:v>                 15:38:09</c:v>
                </c:pt>
                <c:pt idx="291">
                  <c:v>                 15:38:29</c:v>
                </c:pt>
                <c:pt idx="292">
                  <c:v>                 15:38:49</c:v>
                </c:pt>
                <c:pt idx="293">
                  <c:v>                 15:39:09</c:v>
                </c:pt>
                <c:pt idx="294">
                  <c:v>                 15:39:29</c:v>
                </c:pt>
                <c:pt idx="295">
                  <c:v>                 15:39:49</c:v>
                </c:pt>
                <c:pt idx="296">
                  <c:v>                 15:40:09</c:v>
                </c:pt>
                <c:pt idx="297">
                  <c:v>                 15:40:29</c:v>
                </c:pt>
                <c:pt idx="298">
                  <c:v>                 15:40:49</c:v>
                </c:pt>
                <c:pt idx="299">
                  <c:v>                 15:41:09</c:v>
                </c:pt>
                <c:pt idx="300">
                  <c:v>                 15:41:28</c:v>
                </c:pt>
                <c:pt idx="301">
                  <c:v>                 15:41:48</c:v>
                </c:pt>
                <c:pt idx="302">
                  <c:v>                 15:42:08</c:v>
                </c:pt>
                <c:pt idx="303">
                  <c:v>                 15:42:28</c:v>
                </c:pt>
                <c:pt idx="304">
                  <c:v>                 15:42:48</c:v>
                </c:pt>
                <c:pt idx="305">
                  <c:v>                 15:43:08</c:v>
                </c:pt>
                <c:pt idx="306">
                  <c:v>                 15:43:28</c:v>
                </c:pt>
                <c:pt idx="307">
                  <c:v>                 15:43:48</c:v>
                </c:pt>
                <c:pt idx="308">
                  <c:v>                 15:44:08</c:v>
                </c:pt>
                <c:pt idx="309">
                  <c:v>                 15:44:28</c:v>
                </c:pt>
                <c:pt idx="310">
                  <c:v>                 15:44:48</c:v>
                </c:pt>
                <c:pt idx="311">
                  <c:v>                 15:45:08</c:v>
                </c:pt>
                <c:pt idx="312">
                  <c:v>                 15:45:28</c:v>
                </c:pt>
                <c:pt idx="313">
                  <c:v>                 15:45:48</c:v>
                </c:pt>
                <c:pt idx="314">
                  <c:v>                 15:46:08</c:v>
                </c:pt>
                <c:pt idx="315">
                  <c:v>                 15:46:28</c:v>
                </c:pt>
                <c:pt idx="316">
                  <c:v>                 15:46:48</c:v>
                </c:pt>
                <c:pt idx="317">
                  <c:v>                 15:47:08</c:v>
                </c:pt>
                <c:pt idx="318">
                  <c:v>                 15:47:28</c:v>
                </c:pt>
                <c:pt idx="319">
                  <c:v>                 15:47:48</c:v>
                </c:pt>
                <c:pt idx="320">
                  <c:v>                 15:48:08</c:v>
                </c:pt>
                <c:pt idx="321">
                  <c:v>                 15:48:28</c:v>
                </c:pt>
                <c:pt idx="322">
                  <c:v>                 15:48:48</c:v>
                </c:pt>
                <c:pt idx="323">
                  <c:v>                 15:49:08</c:v>
                </c:pt>
                <c:pt idx="324">
                  <c:v>                 15:49:28</c:v>
                </c:pt>
                <c:pt idx="325">
                  <c:v>                 15:49:48</c:v>
                </c:pt>
                <c:pt idx="326">
                  <c:v>                 15:50:08</c:v>
                </c:pt>
                <c:pt idx="327">
                  <c:v>                 15:50:28</c:v>
                </c:pt>
                <c:pt idx="328">
                  <c:v>                 15:50:48</c:v>
                </c:pt>
                <c:pt idx="329">
                  <c:v>                 15:51:08</c:v>
                </c:pt>
                <c:pt idx="330">
                  <c:v>                 15:51:28</c:v>
                </c:pt>
                <c:pt idx="331">
                  <c:v>                 15:51:48</c:v>
                </c:pt>
                <c:pt idx="332">
                  <c:v>                 15:52:08</c:v>
                </c:pt>
                <c:pt idx="333">
                  <c:v>                 15:52:28</c:v>
                </c:pt>
                <c:pt idx="334">
                  <c:v>                 15:52:48</c:v>
                </c:pt>
                <c:pt idx="335">
                  <c:v>                 15:53:08</c:v>
                </c:pt>
                <c:pt idx="336">
                  <c:v>                 15:53:28</c:v>
                </c:pt>
                <c:pt idx="337">
                  <c:v>                 15:53:48</c:v>
                </c:pt>
                <c:pt idx="338">
                  <c:v>                 15:54:08</c:v>
                </c:pt>
                <c:pt idx="339">
                  <c:v>                 15:54:28</c:v>
                </c:pt>
                <c:pt idx="340">
                  <c:v>                 15:54:48</c:v>
                </c:pt>
                <c:pt idx="341">
                  <c:v>                 15:55:08</c:v>
                </c:pt>
                <c:pt idx="342">
                  <c:v>                 15:55:28</c:v>
                </c:pt>
                <c:pt idx="343">
                  <c:v>                 15:55:48</c:v>
                </c:pt>
                <c:pt idx="344">
                  <c:v>                 15:56:08</c:v>
                </c:pt>
                <c:pt idx="345">
                  <c:v>                 15:56:27</c:v>
                </c:pt>
                <c:pt idx="346">
                  <c:v>                 15:56:47</c:v>
                </c:pt>
                <c:pt idx="347">
                  <c:v>                 15:57:07</c:v>
                </c:pt>
                <c:pt idx="348">
                  <c:v>                 15:57:27</c:v>
                </c:pt>
                <c:pt idx="349">
                  <c:v>                 15:57:47</c:v>
                </c:pt>
                <c:pt idx="350">
                  <c:v>                 15:58:07</c:v>
                </c:pt>
                <c:pt idx="351">
                  <c:v>                 15:58:27</c:v>
                </c:pt>
                <c:pt idx="352">
                  <c:v>                 15:58:47</c:v>
                </c:pt>
                <c:pt idx="353">
                  <c:v>                 15:59:07</c:v>
                </c:pt>
                <c:pt idx="354">
                  <c:v>                 15:59:27</c:v>
                </c:pt>
                <c:pt idx="355">
                  <c:v>                 15:59:47</c:v>
                </c:pt>
                <c:pt idx="356">
                  <c:v>                 16:00:07</c:v>
                </c:pt>
                <c:pt idx="357">
                  <c:v>                 16:00:27</c:v>
                </c:pt>
                <c:pt idx="358">
                  <c:v>                 16:00:47</c:v>
                </c:pt>
                <c:pt idx="359">
                  <c:v>                 16:01:07</c:v>
                </c:pt>
                <c:pt idx="360">
                  <c:v>                 16:01:27</c:v>
                </c:pt>
                <c:pt idx="361">
                  <c:v>                 16:01:47</c:v>
                </c:pt>
                <c:pt idx="362">
                  <c:v>                 16:02:07</c:v>
                </c:pt>
                <c:pt idx="363">
                  <c:v>                 16:02:27</c:v>
                </c:pt>
                <c:pt idx="364">
                  <c:v>                 16:02:47</c:v>
                </c:pt>
                <c:pt idx="365">
                  <c:v>                 16:03:07</c:v>
                </c:pt>
                <c:pt idx="366">
                  <c:v>                 16:03:27</c:v>
                </c:pt>
                <c:pt idx="367">
                  <c:v>                 16:03:47</c:v>
                </c:pt>
                <c:pt idx="368">
                  <c:v>                 16:04:07</c:v>
                </c:pt>
                <c:pt idx="369">
                  <c:v>                 16:04:27</c:v>
                </c:pt>
                <c:pt idx="370">
                  <c:v>                 16:04:47</c:v>
                </c:pt>
                <c:pt idx="371">
                  <c:v>                 16:05:07</c:v>
                </c:pt>
                <c:pt idx="372">
                  <c:v>                 16:05:27</c:v>
                </c:pt>
                <c:pt idx="373">
                  <c:v>                 16:05:47</c:v>
                </c:pt>
                <c:pt idx="374">
                  <c:v>                 16:06:07</c:v>
                </c:pt>
                <c:pt idx="375">
                  <c:v>                 16:06:27</c:v>
                </c:pt>
                <c:pt idx="376">
                  <c:v>                 16:06:47</c:v>
                </c:pt>
                <c:pt idx="377">
                  <c:v>                 16:07:07</c:v>
                </c:pt>
                <c:pt idx="378">
                  <c:v>                 16:07:27</c:v>
                </c:pt>
                <c:pt idx="379">
                  <c:v>                 16:07:47</c:v>
                </c:pt>
                <c:pt idx="380">
                  <c:v>                 16:08:07</c:v>
                </c:pt>
                <c:pt idx="381">
                  <c:v>                 16:08:27</c:v>
                </c:pt>
                <c:pt idx="382">
                  <c:v>                 16:08:47</c:v>
                </c:pt>
                <c:pt idx="383">
                  <c:v>                 16:09:07</c:v>
                </c:pt>
                <c:pt idx="384">
                  <c:v>                 16:09:27</c:v>
                </c:pt>
                <c:pt idx="385">
                  <c:v>                 16:09:47</c:v>
                </c:pt>
                <c:pt idx="386">
                  <c:v>                 16:10:07</c:v>
                </c:pt>
                <c:pt idx="387">
                  <c:v>                 16:10:27</c:v>
                </c:pt>
                <c:pt idx="388">
                  <c:v>                 16:10:47</c:v>
                </c:pt>
                <c:pt idx="389">
                  <c:v>                 16:11:07</c:v>
                </c:pt>
                <c:pt idx="390">
                  <c:v>                 16:11:27</c:v>
                </c:pt>
                <c:pt idx="391">
                  <c:v>                 16:11:47</c:v>
                </c:pt>
                <c:pt idx="392">
                  <c:v>                 16:12:07</c:v>
                </c:pt>
                <c:pt idx="393">
                  <c:v>                 16:12:27</c:v>
                </c:pt>
                <c:pt idx="394">
                  <c:v>                 16:12:47</c:v>
                </c:pt>
                <c:pt idx="395">
                  <c:v>                 16:13:07</c:v>
                </c:pt>
                <c:pt idx="396">
                  <c:v>                 16:13:27</c:v>
                </c:pt>
                <c:pt idx="397">
                  <c:v>                 16:13:47</c:v>
                </c:pt>
                <c:pt idx="398">
                  <c:v>                 16:14:07</c:v>
                </c:pt>
                <c:pt idx="399">
                  <c:v>                 16:14:27</c:v>
                </c:pt>
                <c:pt idx="400">
                  <c:v>                 16:14:47</c:v>
                </c:pt>
                <c:pt idx="401">
                  <c:v>                 16:15:07</c:v>
                </c:pt>
                <c:pt idx="402">
                  <c:v>                 16:15:27</c:v>
                </c:pt>
                <c:pt idx="403">
                  <c:v>                 16:15:47</c:v>
                </c:pt>
                <c:pt idx="404">
                  <c:v>                 16:16:07</c:v>
                </c:pt>
                <c:pt idx="405">
                  <c:v>                 16:16:26</c:v>
                </c:pt>
                <c:pt idx="406">
                  <c:v>                 16:16:46</c:v>
                </c:pt>
                <c:pt idx="407">
                  <c:v>                 16:17:06</c:v>
                </c:pt>
                <c:pt idx="408">
                  <c:v>                 16:17:26</c:v>
                </c:pt>
                <c:pt idx="409">
                  <c:v>                 16:17:46</c:v>
                </c:pt>
                <c:pt idx="410">
                  <c:v>                 16:18:06</c:v>
                </c:pt>
                <c:pt idx="411">
                  <c:v>                 16:18:26</c:v>
                </c:pt>
                <c:pt idx="412">
                  <c:v>                 16:18:46</c:v>
                </c:pt>
                <c:pt idx="413">
                  <c:v>                 16:19:06</c:v>
                </c:pt>
                <c:pt idx="414">
                  <c:v>                 16:19:26</c:v>
                </c:pt>
                <c:pt idx="415">
                  <c:v>                 16:19:46</c:v>
                </c:pt>
                <c:pt idx="416">
                  <c:v>                 16:20:06</c:v>
                </c:pt>
                <c:pt idx="417">
                  <c:v>                 16:20:26</c:v>
                </c:pt>
                <c:pt idx="418">
                  <c:v>                 16:20:46</c:v>
                </c:pt>
                <c:pt idx="419">
                  <c:v>                 16:21:06</c:v>
                </c:pt>
                <c:pt idx="420">
                  <c:v>                 16:21:26</c:v>
                </c:pt>
                <c:pt idx="421">
                  <c:v>                 16:21:46</c:v>
                </c:pt>
                <c:pt idx="422">
                  <c:v>                 16:22:06</c:v>
                </c:pt>
                <c:pt idx="423">
                  <c:v>                 16:22:26</c:v>
                </c:pt>
                <c:pt idx="424">
                  <c:v>                 16:22:46</c:v>
                </c:pt>
                <c:pt idx="425">
                  <c:v>                 16:23:06</c:v>
                </c:pt>
                <c:pt idx="426">
                  <c:v>                 16:23:26</c:v>
                </c:pt>
                <c:pt idx="427">
                  <c:v>                 16:23:46</c:v>
                </c:pt>
                <c:pt idx="428">
                  <c:v>                 16:24:06</c:v>
                </c:pt>
                <c:pt idx="429">
                  <c:v>                 16:24:26</c:v>
                </c:pt>
                <c:pt idx="430">
                  <c:v>                 16:24:46</c:v>
                </c:pt>
                <c:pt idx="431">
                  <c:v>                 16:25:06</c:v>
                </c:pt>
                <c:pt idx="432">
                  <c:v>                 16:25:26</c:v>
                </c:pt>
                <c:pt idx="433">
                  <c:v>                 16:25:46</c:v>
                </c:pt>
                <c:pt idx="434">
                  <c:v>                 16:26:06</c:v>
                </c:pt>
                <c:pt idx="435">
                  <c:v>                 16:26:26</c:v>
                </c:pt>
                <c:pt idx="436">
                  <c:v>                 16:26:46</c:v>
                </c:pt>
                <c:pt idx="437">
                  <c:v>                 16:27:06</c:v>
                </c:pt>
                <c:pt idx="438">
                  <c:v>                 16:27:26</c:v>
                </c:pt>
                <c:pt idx="439">
                  <c:v>                 16:27:46</c:v>
                </c:pt>
                <c:pt idx="440">
                  <c:v>                 16:28:06</c:v>
                </c:pt>
                <c:pt idx="441">
                  <c:v>                 16:28:26</c:v>
                </c:pt>
                <c:pt idx="442">
                  <c:v>                 16:28:46</c:v>
                </c:pt>
                <c:pt idx="443">
                  <c:v>                 16:29:06</c:v>
                </c:pt>
                <c:pt idx="444">
                  <c:v>                 16:29:26</c:v>
                </c:pt>
                <c:pt idx="445">
                  <c:v>                 16:29:46</c:v>
                </c:pt>
                <c:pt idx="446">
                  <c:v>                 16:30:06</c:v>
                </c:pt>
                <c:pt idx="447">
                  <c:v>                 16:30:26</c:v>
                </c:pt>
                <c:pt idx="448">
                  <c:v>                 16:30:46</c:v>
                </c:pt>
                <c:pt idx="449">
                  <c:v>                 16:31:06</c:v>
                </c:pt>
                <c:pt idx="450">
                  <c:v>                 16:31:25</c:v>
                </c:pt>
                <c:pt idx="451">
                  <c:v>                 16:31:45</c:v>
                </c:pt>
                <c:pt idx="452">
                  <c:v>                 16:32:05</c:v>
                </c:pt>
                <c:pt idx="453">
                  <c:v>                 16:32:25</c:v>
                </c:pt>
                <c:pt idx="454">
                  <c:v>                 16:32:45</c:v>
                </c:pt>
                <c:pt idx="455">
                  <c:v>                 16:33:05</c:v>
                </c:pt>
                <c:pt idx="456">
                  <c:v>                 16:33:25</c:v>
                </c:pt>
                <c:pt idx="457">
                  <c:v>                 16:33:45</c:v>
                </c:pt>
                <c:pt idx="458">
                  <c:v>                 16:34:05</c:v>
                </c:pt>
                <c:pt idx="459">
                  <c:v>                 16:34:25</c:v>
                </c:pt>
                <c:pt idx="460">
                  <c:v>                 16:34:45</c:v>
                </c:pt>
                <c:pt idx="461">
                  <c:v>                 16:35:05</c:v>
                </c:pt>
                <c:pt idx="462">
                  <c:v>                 16:35:25</c:v>
                </c:pt>
                <c:pt idx="463">
                  <c:v>                 16:35:45</c:v>
                </c:pt>
                <c:pt idx="464">
                  <c:v>                 16:36:05</c:v>
                </c:pt>
                <c:pt idx="465">
                  <c:v>                 16:36:25</c:v>
                </c:pt>
                <c:pt idx="466">
                  <c:v>                 16:36:45</c:v>
                </c:pt>
                <c:pt idx="467">
                  <c:v>                 16:37:05</c:v>
                </c:pt>
                <c:pt idx="468">
                  <c:v>                 16:37:25</c:v>
                </c:pt>
                <c:pt idx="469">
                  <c:v>                 16:37:45</c:v>
                </c:pt>
                <c:pt idx="470">
                  <c:v>                 16:38:05</c:v>
                </c:pt>
                <c:pt idx="471">
                  <c:v>                 16:38:25</c:v>
                </c:pt>
                <c:pt idx="472">
                  <c:v>                 16:38:45</c:v>
                </c:pt>
                <c:pt idx="473">
                  <c:v>                 16:39:05</c:v>
                </c:pt>
                <c:pt idx="474">
                  <c:v>                 16:39:25</c:v>
                </c:pt>
                <c:pt idx="475">
                  <c:v>                 16:39:45</c:v>
                </c:pt>
                <c:pt idx="476">
                  <c:v>                 16:40:05</c:v>
                </c:pt>
                <c:pt idx="477">
                  <c:v>                 16:40:25</c:v>
                </c:pt>
                <c:pt idx="478">
                  <c:v>                 16:40:45</c:v>
                </c:pt>
                <c:pt idx="479">
                  <c:v>                 16:41:05</c:v>
                </c:pt>
                <c:pt idx="480">
                  <c:v>                 16:41:25</c:v>
                </c:pt>
                <c:pt idx="481">
                  <c:v>                 16:41:45</c:v>
                </c:pt>
                <c:pt idx="482">
                  <c:v>                 16:42:05</c:v>
                </c:pt>
                <c:pt idx="483">
                  <c:v>                 16:42:25</c:v>
                </c:pt>
                <c:pt idx="484">
                  <c:v>                 16:42:45</c:v>
                </c:pt>
                <c:pt idx="485">
                  <c:v>                 16:43:05</c:v>
                </c:pt>
                <c:pt idx="486">
                  <c:v>                 16:43:25</c:v>
                </c:pt>
                <c:pt idx="487">
                  <c:v>                 16:43:45</c:v>
                </c:pt>
                <c:pt idx="488">
                  <c:v>                 16:44:05</c:v>
                </c:pt>
                <c:pt idx="489">
                  <c:v>                 16:44:25</c:v>
                </c:pt>
                <c:pt idx="490">
                  <c:v>                 16:44:45</c:v>
                </c:pt>
                <c:pt idx="491">
                  <c:v>                 16:45:05</c:v>
                </c:pt>
                <c:pt idx="492">
                  <c:v>                 16:45:25</c:v>
                </c:pt>
                <c:pt idx="493">
                  <c:v>                 16:45:45</c:v>
                </c:pt>
                <c:pt idx="494">
                  <c:v>                 16:46:05</c:v>
                </c:pt>
                <c:pt idx="495">
                  <c:v>                 16:46:24</c:v>
                </c:pt>
                <c:pt idx="496">
                  <c:v>                 16:46:44</c:v>
                </c:pt>
                <c:pt idx="497">
                  <c:v>                 16:47:04</c:v>
                </c:pt>
                <c:pt idx="498">
                  <c:v>                 16:47:24</c:v>
                </c:pt>
                <c:pt idx="499">
                  <c:v>                 16:47:44</c:v>
                </c:pt>
                <c:pt idx="500">
                  <c:v>                 16:48:04</c:v>
                </c:pt>
                <c:pt idx="501">
                  <c:v>                 16:48:24</c:v>
                </c:pt>
                <c:pt idx="502">
                  <c:v>                 16:48:44</c:v>
                </c:pt>
                <c:pt idx="503">
                  <c:v>                 16:49:04</c:v>
                </c:pt>
                <c:pt idx="504">
                  <c:v>                 16:49:24</c:v>
                </c:pt>
                <c:pt idx="505">
                  <c:v>                 16:49:44</c:v>
                </c:pt>
                <c:pt idx="506">
                  <c:v>                 16:50:04</c:v>
                </c:pt>
                <c:pt idx="507">
                  <c:v>                 16:50:24</c:v>
                </c:pt>
                <c:pt idx="508">
                  <c:v>                 16:50:44</c:v>
                </c:pt>
                <c:pt idx="509">
                  <c:v>                 16:51:04</c:v>
                </c:pt>
                <c:pt idx="510">
                  <c:v>                 16:51:24</c:v>
                </c:pt>
                <c:pt idx="511">
                  <c:v>                 16:51:44</c:v>
                </c:pt>
                <c:pt idx="512">
                  <c:v>                 16:52:04</c:v>
                </c:pt>
                <c:pt idx="513">
                  <c:v>                 16:52:24</c:v>
                </c:pt>
                <c:pt idx="514">
                  <c:v>                 16:52:44</c:v>
                </c:pt>
                <c:pt idx="515">
                  <c:v>                 16:53:04</c:v>
                </c:pt>
                <c:pt idx="516">
                  <c:v>                 16:53:24</c:v>
                </c:pt>
                <c:pt idx="517">
                  <c:v>                 16:53:44</c:v>
                </c:pt>
                <c:pt idx="518">
                  <c:v>                 16:54:04</c:v>
                </c:pt>
                <c:pt idx="519">
                  <c:v>                 16:54:24</c:v>
                </c:pt>
                <c:pt idx="520">
                  <c:v>                 16:54:44</c:v>
                </c:pt>
                <c:pt idx="521">
                  <c:v>                 16:55:04</c:v>
                </c:pt>
                <c:pt idx="522">
                  <c:v>                 16:55:24</c:v>
                </c:pt>
                <c:pt idx="523">
                  <c:v>                 16:55:44</c:v>
                </c:pt>
                <c:pt idx="524">
                  <c:v>                 16:56:04</c:v>
                </c:pt>
                <c:pt idx="525">
                  <c:v>                 16:56:24</c:v>
                </c:pt>
                <c:pt idx="526">
                  <c:v>                 16:56:44</c:v>
                </c:pt>
                <c:pt idx="527">
                  <c:v>                 16:57:04</c:v>
                </c:pt>
                <c:pt idx="528">
                  <c:v>                 16:57:24</c:v>
                </c:pt>
                <c:pt idx="529">
                  <c:v>                 16:57:44</c:v>
                </c:pt>
                <c:pt idx="530">
                  <c:v>                 16:58:04</c:v>
                </c:pt>
                <c:pt idx="531">
                  <c:v>                 16:58:24</c:v>
                </c:pt>
                <c:pt idx="532">
                  <c:v>                 16:58:44</c:v>
                </c:pt>
                <c:pt idx="533">
                  <c:v>                 16:59:04</c:v>
                </c:pt>
                <c:pt idx="534">
                  <c:v>                 16:59:24</c:v>
                </c:pt>
                <c:pt idx="535">
                  <c:v>                 16:59:44</c:v>
                </c:pt>
                <c:pt idx="536">
                  <c:v>                 17:00:04</c:v>
                </c:pt>
                <c:pt idx="537">
                  <c:v>                 17:00:24</c:v>
                </c:pt>
                <c:pt idx="538">
                  <c:v>                 17:00:44</c:v>
                </c:pt>
                <c:pt idx="539">
                  <c:v>                 17:01:04</c:v>
                </c:pt>
                <c:pt idx="540">
                  <c:v>                 17:01:24</c:v>
                </c:pt>
                <c:pt idx="541">
                  <c:v>                 17:01:44</c:v>
                </c:pt>
                <c:pt idx="542">
                  <c:v>                 17:02:04</c:v>
                </c:pt>
                <c:pt idx="543">
                  <c:v>                 17:02:24</c:v>
                </c:pt>
                <c:pt idx="544">
                  <c:v>                 17:02:44</c:v>
                </c:pt>
                <c:pt idx="545">
                  <c:v>                 17:03:04</c:v>
                </c:pt>
                <c:pt idx="546">
                  <c:v>                 17:03:24</c:v>
                </c:pt>
                <c:pt idx="547">
                  <c:v>                 17:03:44</c:v>
                </c:pt>
                <c:pt idx="548">
                  <c:v>                 17:04:04</c:v>
                </c:pt>
                <c:pt idx="549">
                  <c:v>                 17:04:24</c:v>
                </c:pt>
                <c:pt idx="550">
                  <c:v>                 17:04:44</c:v>
                </c:pt>
                <c:pt idx="551">
                  <c:v>                 17:05:04</c:v>
                </c:pt>
                <c:pt idx="552">
                  <c:v>                 17:05:24</c:v>
                </c:pt>
                <c:pt idx="553">
                  <c:v>                 17:05:44</c:v>
                </c:pt>
                <c:pt idx="554">
                  <c:v>                 17:06:04</c:v>
                </c:pt>
                <c:pt idx="555">
                  <c:v>                 17:06:23</c:v>
                </c:pt>
                <c:pt idx="556">
                  <c:v>                 17:06:43</c:v>
                </c:pt>
                <c:pt idx="557">
                  <c:v>                 17:07:03</c:v>
                </c:pt>
                <c:pt idx="558">
                  <c:v>                 17:07:23</c:v>
                </c:pt>
                <c:pt idx="559">
                  <c:v>                 17:07:43</c:v>
                </c:pt>
                <c:pt idx="560">
                  <c:v>                 17:08:03</c:v>
                </c:pt>
                <c:pt idx="561">
                  <c:v>                 17:08:23</c:v>
                </c:pt>
                <c:pt idx="562">
                  <c:v>                 17:08:43</c:v>
                </c:pt>
                <c:pt idx="563">
                  <c:v>                 17:09:03</c:v>
                </c:pt>
                <c:pt idx="564">
                  <c:v>                 17:09:23</c:v>
                </c:pt>
                <c:pt idx="565">
                  <c:v>                 17:09:43</c:v>
                </c:pt>
                <c:pt idx="566">
                  <c:v>                 17:10:03</c:v>
                </c:pt>
                <c:pt idx="567">
                  <c:v>                 17:10:23</c:v>
                </c:pt>
                <c:pt idx="568">
                  <c:v>                 17:10:43</c:v>
                </c:pt>
                <c:pt idx="569">
                  <c:v>                 17:11:03</c:v>
                </c:pt>
                <c:pt idx="570">
                  <c:v>                 17:11:23</c:v>
                </c:pt>
                <c:pt idx="571">
                  <c:v>                 17:11:43</c:v>
                </c:pt>
                <c:pt idx="572">
                  <c:v>                 17:12:03</c:v>
                </c:pt>
                <c:pt idx="573">
                  <c:v>                 17:12:23</c:v>
                </c:pt>
                <c:pt idx="574">
                  <c:v>                 17:12:43</c:v>
                </c:pt>
                <c:pt idx="575">
                  <c:v>                 17:13:03</c:v>
                </c:pt>
                <c:pt idx="576">
                  <c:v>                 17:13:23</c:v>
                </c:pt>
                <c:pt idx="577">
                  <c:v>                 17:13:43</c:v>
                </c:pt>
                <c:pt idx="578">
                  <c:v>                 17:14:03</c:v>
                </c:pt>
                <c:pt idx="579">
                  <c:v>                 17:14:23</c:v>
                </c:pt>
                <c:pt idx="580">
                  <c:v>                 17:14:43</c:v>
                </c:pt>
                <c:pt idx="581">
                  <c:v>                 17:15:03</c:v>
                </c:pt>
                <c:pt idx="582">
                  <c:v>                 17:15:23</c:v>
                </c:pt>
                <c:pt idx="583">
                  <c:v>                 17:15:43</c:v>
                </c:pt>
                <c:pt idx="584">
                  <c:v>                 17:16:03</c:v>
                </c:pt>
                <c:pt idx="585">
                  <c:v>                 17:16:23</c:v>
                </c:pt>
                <c:pt idx="586">
                  <c:v>                 17:16:43</c:v>
                </c:pt>
                <c:pt idx="587">
                  <c:v>                 17:17:03</c:v>
                </c:pt>
                <c:pt idx="588">
                  <c:v>                 17:17:23</c:v>
                </c:pt>
                <c:pt idx="589">
                  <c:v>                 17:17:43</c:v>
                </c:pt>
                <c:pt idx="590">
                  <c:v>                 17:18:03</c:v>
                </c:pt>
                <c:pt idx="591">
                  <c:v>                 17:18:23</c:v>
                </c:pt>
                <c:pt idx="592">
                  <c:v>                 17:18:43</c:v>
                </c:pt>
                <c:pt idx="593">
                  <c:v>                 17:19:03</c:v>
                </c:pt>
                <c:pt idx="594">
                  <c:v>                 17:19:23</c:v>
                </c:pt>
                <c:pt idx="595">
                  <c:v>                 17:19:43</c:v>
                </c:pt>
                <c:pt idx="596">
                  <c:v>                 17:20:03</c:v>
                </c:pt>
                <c:pt idx="597">
                  <c:v>                 17:20:23</c:v>
                </c:pt>
                <c:pt idx="598">
                  <c:v>                 17:20:43</c:v>
                </c:pt>
                <c:pt idx="599">
                  <c:v>                 17:21:03</c:v>
                </c:pt>
                <c:pt idx="600">
                  <c:v>                 17:21:22</c:v>
                </c:pt>
                <c:pt idx="601">
                  <c:v>                 17:21:42</c:v>
                </c:pt>
                <c:pt idx="602">
                  <c:v>                 17:22:02</c:v>
                </c:pt>
                <c:pt idx="603">
                  <c:v>                 17:22:22</c:v>
                </c:pt>
                <c:pt idx="604">
                  <c:v>                 17:22:42</c:v>
                </c:pt>
                <c:pt idx="605">
                  <c:v>                 17:23:02</c:v>
                </c:pt>
                <c:pt idx="606">
                  <c:v>                 17:23:22</c:v>
                </c:pt>
                <c:pt idx="607">
                  <c:v>                 17:23:42</c:v>
                </c:pt>
                <c:pt idx="608">
                  <c:v>                 17:24:02</c:v>
                </c:pt>
                <c:pt idx="609">
                  <c:v>                 17:24:22</c:v>
                </c:pt>
                <c:pt idx="610">
                  <c:v>                 17:24:42</c:v>
                </c:pt>
                <c:pt idx="611">
                  <c:v>                 17:25:02</c:v>
                </c:pt>
                <c:pt idx="612">
                  <c:v>                 17:25:22</c:v>
                </c:pt>
                <c:pt idx="613">
                  <c:v>                 17:25:42</c:v>
                </c:pt>
                <c:pt idx="614">
                  <c:v>                 17:26:02</c:v>
                </c:pt>
                <c:pt idx="615">
                  <c:v>                 17:26:22</c:v>
                </c:pt>
                <c:pt idx="616">
                  <c:v>                 17:26:42</c:v>
                </c:pt>
                <c:pt idx="617">
                  <c:v>                 17:27:02</c:v>
                </c:pt>
                <c:pt idx="618">
                  <c:v>                 17:27:22</c:v>
                </c:pt>
                <c:pt idx="619">
                  <c:v>                 17:27:42</c:v>
                </c:pt>
                <c:pt idx="620">
                  <c:v>                 17:28:02</c:v>
                </c:pt>
                <c:pt idx="621">
                  <c:v>                 17:28:22</c:v>
                </c:pt>
                <c:pt idx="622">
                  <c:v>                 17:28:42</c:v>
                </c:pt>
                <c:pt idx="623">
                  <c:v>                 17:29:02</c:v>
                </c:pt>
                <c:pt idx="624">
                  <c:v>                 17:29:22</c:v>
                </c:pt>
                <c:pt idx="625">
                  <c:v>                 17:29:42</c:v>
                </c:pt>
                <c:pt idx="626">
                  <c:v>                 17:30:02</c:v>
                </c:pt>
                <c:pt idx="627">
                  <c:v>                 17:30:22</c:v>
                </c:pt>
                <c:pt idx="628">
                  <c:v>                 17:30:42</c:v>
                </c:pt>
                <c:pt idx="629">
                  <c:v>                 17:31:02</c:v>
                </c:pt>
                <c:pt idx="630">
                  <c:v>                 17:31:22</c:v>
                </c:pt>
                <c:pt idx="631">
                  <c:v>                 17:31:42</c:v>
                </c:pt>
                <c:pt idx="632">
                  <c:v>                 17:32:02</c:v>
                </c:pt>
                <c:pt idx="633">
                  <c:v>                 17:32:22</c:v>
                </c:pt>
                <c:pt idx="634">
                  <c:v>                 17:32:42</c:v>
                </c:pt>
                <c:pt idx="635">
                  <c:v>                 17:33:02</c:v>
                </c:pt>
                <c:pt idx="636">
                  <c:v>                 17:33:22</c:v>
                </c:pt>
                <c:pt idx="637">
                  <c:v>                 17:33:42</c:v>
                </c:pt>
                <c:pt idx="638">
                  <c:v>                 17:34:02</c:v>
                </c:pt>
                <c:pt idx="639">
                  <c:v>                 17:34:22</c:v>
                </c:pt>
                <c:pt idx="640">
                  <c:v>                 17:34:42</c:v>
                </c:pt>
                <c:pt idx="641">
                  <c:v>                 17:35:02</c:v>
                </c:pt>
                <c:pt idx="642">
                  <c:v>                 17:35:22</c:v>
                </c:pt>
                <c:pt idx="643">
                  <c:v>                 17:35:42</c:v>
                </c:pt>
                <c:pt idx="644">
                  <c:v>                 17:36:02</c:v>
                </c:pt>
                <c:pt idx="645">
                  <c:v>                 17:36:21</c:v>
                </c:pt>
                <c:pt idx="646">
                  <c:v>                 17:36:41</c:v>
                </c:pt>
                <c:pt idx="647">
                  <c:v>                 17:37:01</c:v>
                </c:pt>
                <c:pt idx="648">
                  <c:v>                 17:37:21</c:v>
                </c:pt>
                <c:pt idx="649">
                  <c:v>                 17:37:41</c:v>
                </c:pt>
                <c:pt idx="650">
                  <c:v>                 17:38:01</c:v>
                </c:pt>
                <c:pt idx="651">
                  <c:v>                 17:38:21</c:v>
                </c:pt>
                <c:pt idx="652">
                  <c:v>                 17:38:41</c:v>
                </c:pt>
                <c:pt idx="653">
                  <c:v>                 17:39:01</c:v>
                </c:pt>
                <c:pt idx="654">
                  <c:v>                 17:39:21</c:v>
                </c:pt>
                <c:pt idx="655">
                  <c:v>                 17:39:41</c:v>
                </c:pt>
                <c:pt idx="656">
                  <c:v>                 17:40:01</c:v>
                </c:pt>
                <c:pt idx="657">
                  <c:v>                 17:40:21</c:v>
                </c:pt>
                <c:pt idx="658">
                  <c:v>                 17:40:41</c:v>
                </c:pt>
                <c:pt idx="659">
                  <c:v>                 17:41:01</c:v>
                </c:pt>
                <c:pt idx="660">
                  <c:v>                 17:41:21</c:v>
                </c:pt>
                <c:pt idx="661">
                  <c:v>                 17:41:41</c:v>
                </c:pt>
                <c:pt idx="662">
                  <c:v>                 17:42:01</c:v>
                </c:pt>
                <c:pt idx="663">
                  <c:v>                 17:42:21</c:v>
                </c:pt>
                <c:pt idx="664">
                  <c:v>                 17:42:41</c:v>
                </c:pt>
                <c:pt idx="665">
                  <c:v>                 17:43:01</c:v>
                </c:pt>
                <c:pt idx="666">
                  <c:v>                 17:43:21</c:v>
                </c:pt>
                <c:pt idx="667">
                  <c:v>                 17:43:41</c:v>
                </c:pt>
                <c:pt idx="668">
                  <c:v>                 17:44:01</c:v>
                </c:pt>
                <c:pt idx="669">
                  <c:v>                 17:44:21</c:v>
                </c:pt>
                <c:pt idx="670">
                  <c:v>                 17:44:41</c:v>
                </c:pt>
                <c:pt idx="671">
                  <c:v>                 17:45:01</c:v>
                </c:pt>
                <c:pt idx="672">
                  <c:v>                 17:45:21</c:v>
                </c:pt>
                <c:pt idx="673">
                  <c:v>                 17:45:41</c:v>
                </c:pt>
                <c:pt idx="674">
                  <c:v>                 17:46:01</c:v>
                </c:pt>
                <c:pt idx="675">
                  <c:v>                 17:46:21</c:v>
                </c:pt>
                <c:pt idx="676">
                  <c:v>                 17:46:41</c:v>
                </c:pt>
                <c:pt idx="677">
                  <c:v>                 17:47:01</c:v>
                </c:pt>
                <c:pt idx="678">
                  <c:v>                 17:47:21</c:v>
                </c:pt>
                <c:pt idx="679">
                  <c:v>                 17:47:41</c:v>
                </c:pt>
                <c:pt idx="680">
                  <c:v>                 17:48:01</c:v>
                </c:pt>
                <c:pt idx="681">
                  <c:v>                 17:48:21</c:v>
                </c:pt>
                <c:pt idx="682">
                  <c:v>                 17:48:41</c:v>
                </c:pt>
                <c:pt idx="683">
                  <c:v>                 17:49:01</c:v>
                </c:pt>
                <c:pt idx="684">
                  <c:v>                 17:49:21</c:v>
                </c:pt>
                <c:pt idx="685">
                  <c:v>                 17:49:41</c:v>
                </c:pt>
                <c:pt idx="686">
                  <c:v>                 17:50:01</c:v>
                </c:pt>
                <c:pt idx="687">
                  <c:v>                 17:50:21</c:v>
                </c:pt>
                <c:pt idx="688">
                  <c:v>                 17:50:41</c:v>
                </c:pt>
                <c:pt idx="689">
                  <c:v>                 17:51:01</c:v>
                </c:pt>
                <c:pt idx="690">
                  <c:v>                 17:51:20</c:v>
                </c:pt>
                <c:pt idx="691">
                  <c:v>                 17:51:40</c:v>
                </c:pt>
                <c:pt idx="692">
                  <c:v>                 17:52:00</c:v>
                </c:pt>
                <c:pt idx="693">
                  <c:v>                 17:52:20</c:v>
                </c:pt>
                <c:pt idx="694">
                  <c:v>                 17:52:40</c:v>
                </c:pt>
                <c:pt idx="695">
                  <c:v>                 17:53:00</c:v>
                </c:pt>
                <c:pt idx="696">
                  <c:v>                 17:53:20</c:v>
                </c:pt>
                <c:pt idx="697">
                  <c:v>                 17:53:40</c:v>
                </c:pt>
                <c:pt idx="698">
                  <c:v>                 17:54:00</c:v>
                </c:pt>
                <c:pt idx="699">
                  <c:v>                 17:54:20</c:v>
                </c:pt>
                <c:pt idx="700">
                  <c:v>                 17:54:40</c:v>
                </c:pt>
                <c:pt idx="701">
                  <c:v>                 17:55:00</c:v>
                </c:pt>
                <c:pt idx="702">
                  <c:v>                 17:55:20</c:v>
                </c:pt>
                <c:pt idx="703">
                  <c:v>                 17:55:40</c:v>
                </c:pt>
                <c:pt idx="704">
                  <c:v>                 17:56:00</c:v>
                </c:pt>
                <c:pt idx="705">
                  <c:v>                 17:56:20</c:v>
                </c:pt>
                <c:pt idx="706">
                  <c:v>                 17:56:40</c:v>
                </c:pt>
                <c:pt idx="707">
                  <c:v>                 17:57:00</c:v>
                </c:pt>
                <c:pt idx="708">
                  <c:v>                 17:57:20</c:v>
                </c:pt>
                <c:pt idx="709">
                  <c:v>                 17:57:40</c:v>
                </c:pt>
                <c:pt idx="710">
                  <c:v>                 17:58:00</c:v>
                </c:pt>
                <c:pt idx="711">
                  <c:v>                 17:58:20</c:v>
                </c:pt>
                <c:pt idx="712">
                  <c:v>                 17:58:40</c:v>
                </c:pt>
                <c:pt idx="713">
                  <c:v>                 17:59:00</c:v>
                </c:pt>
                <c:pt idx="714">
                  <c:v>                 17:59:20</c:v>
                </c:pt>
                <c:pt idx="715">
                  <c:v>                 17:59:40</c:v>
                </c:pt>
                <c:pt idx="716">
                  <c:v>                 18:00:00</c:v>
                </c:pt>
                <c:pt idx="717">
                  <c:v>                 18:00:20</c:v>
                </c:pt>
                <c:pt idx="718">
                  <c:v>                 18:00:40</c:v>
                </c:pt>
                <c:pt idx="719">
                  <c:v>                 18:01:00</c:v>
                </c:pt>
                <c:pt idx="720">
                  <c:v>                 18:01:20</c:v>
                </c:pt>
                <c:pt idx="721">
                  <c:v>                 18:01:40</c:v>
                </c:pt>
                <c:pt idx="722">
                  <c:v>                 18:02:00</c:v>
                </c:pt>
                <c:pt idx="723">
                  <c:v>                 18:02:20</c:v>
                </c:pt>
                <c:pt idx="724">
                  <c:v>                 18:02:40</c:v>
                </c:pt>
                <c:pt idx="725">
                  <c:v>                 18:03:00</c:v>
                </c:pt>
                <c:pt idx="726">
                  <c:v>                 18:03:20</c:v>
                </c:pt>
                <c:pt idx="727">
                  <c:v>                 18:03:40</c:v>
                </c:pt>
                <c:pt idx="728">
                  <c:v>                 18:04:00</c:v>
                </c:pt>
                <c:pt idx="729">
                  <c:v>                 18:04:20</c:v>
                </c:pt>
                <c:pt idx="730">
                  <c:v>                 18:04:40</c:v>
                </c:pt>
                <c:pt idx="731">
                  <c:v>                 18:05:00</c:v>
                </c:pt>
                <c:pt idx="732">
                  <c:v>                 18:05:20</c:v>
                </c:pt>
                <c:pt idx="733">
                  <c:v>                 18:05:40</c:v>
                </c:pt>
                <c:pt idx="734">
                  <c:v>                 18:06:00</c:v>
                </c:pt>
                <c:pt idx="735">
                  <c:v>                 18:06:20</c:v>
                </c:pt>
                <c:pt idx="736">
                  <c:v>                 18:06:40</c:v>
                </c:pt>
                <c:pt idx="737">
                  <c:v>                 18:07:00</c:v>
                </c:pt>
                <c:pt idx="738">
                  <c:v>                 18:07:20</c:v>
                </c:pt>
                <c:pt idx="739">
                  <c:v>                 18:07:40</c:v>
                </c:pt>
                <c:pt idx="740">
                  <c:v>                 18:08:00</c:v>
                </c:pt>
                <c:pt idx="741">
                  <c:v>                 18:08:20</c:v>
                </c:pt>
                <c:pt idx="742">
                  <c:v>                 18:08:40</c:v>
                </c:pt>
                <c:pt idx="743">
                  <c:v>                 18:09:00</c:v>
                </c:pt>
                <c:pt idx="744">
                  <c:v>                 18:09:20</c:v>
                </c:pt>
                <c:pt idx="745">
                  <c:v>                 18:09:40</c:v>
                </c:pt>
                <c:pt idx="746">
                  <c:v>                 18:10:00</c:v>
                </c:pt>
                <c:pt idx="747">
                  <c:v>                 18:10:20</c:v>
                </c:pt>
                <c:pt idx="748">
                  <c:v>                 18:10:40</c:v>
                </c:pt>
                <c:pt idx="749">
                  <c:v>                 18:11:00</c:v>
                </c:pt>
                <c:pt idx="750">
                  <c:v>                 18:11:19</c:v>
                </c:pt>
                <c:pt idx="751">
                  <c:v>                 18:11:39</c:v>
                </c:pt>
                <c:pt idx="752">
                  <c:v>                 18:11:59</c:v>
                </c:pt>
                <c:pt idx="753">
                  <c:v>                 18:12:19</c:v>
                </c:pt>
                <c:pt idx="754">
                  <c:v>                 18:12:39</c:v>
                </c:pt>
                <c:pt idx="755">
                  <c:v>                 18:12:59</c:v>
                </c:pt>
                <c:pt idx="756">
                  <c:v>                 18:13:19</c:v>
                </c:pt>
                <c:pt idx="757">
                  <c:v>                 18:13:39</c:v>
                </c:pt>
                <c:pt idx="758">
                  <c:v>                 18:13:59</c:v>
                </c:pt>
                <c:pt idx="759">
                  <c:v>                 18:14:19</c:v>
                </c:pt>
                <c:pt idx="760">
                  <c:v>                 18:14:39</c:v>
                </c:pt>
                <c:pt idx="761">
                  <c:v>                 18:14:59</c:v>
                </c:pt>
                <c:pt idx="762">
                  <c:v>                 18:15:19</c:v>
                </c:pt>
                <c:pt idx="763">
                  <c:v>                 18:15:39</c:v>
                </c:pt>
                <c:pt idx="764">
                  <c:v>                 18:15:59</c:v>
                </c:pt>
                <c:pt idx="765">
                  <c:v>                 18:16:19</c:v>
                </c:pt>
                <c:pt idx="766">
                  <c:v>                 18:16:39</c:v>
                </c:pt>
                <c:pt idx="767">
                  <c:v>                 18:16:59</c:v>
                </c:pt>
                <c:pt idx="768">
                  <c:v>                 18:17:19</c:v>
                </c:pt>
                <c:pt idx="769">
                  <c:v>                 18:17:39</c:v>
                </c:pt>
                <c:pt idx="770">
                  <c:v>                 18:17:59</c:v>
                </c:pt>
                <c:pt idx="771">
                  <c:v>                 18:18:19</c:v>
                </c:pt>
                <c:pt idx="772">
                  <c:v>                 18:18:39</c:v>
                </c:pt>
                <c:pt idx="773">
                  <c:v>                 18:18:59</c:v>
                </c:pt>
                <c:pt idx="774">
                  <c:v>                 18:19:19</c:v>
                </c:pt>
                <c:pt idx="775">
                  <c:v>                 18:19:39</c:v>
                </c:pt>
                <c:pt idx="776">
                  <c:v>                 18:19:59</c:v>
                </c:pt>
                <c:pt idx="777">
                  <c:v>                 18:20:19</c:v>
                </c:pt>
                <c:pt idx="778">
                  <c:v>                 18:20:39</c:v>
                </c:pt>
                <c:pt idx="779">
                  <c:v>                 18:20:59</c:v>
                </c:pt>
                <c:pt idx="780">
                  <c:v>                 18:21:19</c:v>
                </c:pt>
                <c:pt idx="781">
                  <c:v>                 18:21:39</c:v>
                </c:pt>
                <c:pt idx="782">
                  <c:v>                 18:21:59</c:v>
                </c:pt>
                <c:pt idx="783">
                  <c:v>                 18:22:19</c:v>
                </c:pt>
                <c:pt idx="784">
                  <c:v>                 18:22:39</c:v>
                </c:pt>
                <c:pt idx="785">
                  <c:v>                 18:22:59</c:v>
                </c:pt>
                <c:pt idx="786">
                  <c:v>                 18:23:19</c:v>
                </c:pt>
                <c:pt idx="787">
                  <c:v>                 18:23:39</c:v>
                </c:pt>
                <c:pt idx="788">
                  <c:v>                 18:23:59</c:v>
                </c:pt>
                <c:pt idx="789">
                  <c:v>                 18:24:19</c:v>
                </c:pt>
                <c:pt idx="790">
                  <c:v>                 18:24:39</c:v>
                </c:pt>
                <c:pt idx="791">
                  <c:v>                 18:24:59</c:v>
                </c:pt>
                <c:pt idx="792">
                  <c:v>                 18:25:19</c:v>
                </c:pt>
                <c:pt idx="793">
                  <c:v>                 18:25:39</c:v>
                </c:pt>
                <c:pt idx="794">
                  <c:v>                 18:25:59</c:v>
                </c:pt>
                <c:pt idx="795">
                  <c:v>                 18:26:18</c:v>
                </c:pt>
                <c:pt idx="796">
                  <c:v>                 18:26:38</c:v>
                </c:pt>
                <c:pt idx="797">
                  <c:v>                 18:26:58</c:v>
                </c:pt>
                <c:pt idx="798">
                  <c:v>                 18:27:18</c:v>
                </c:pt>
                <c:pt idx="799">
                  <c:v>                 18:27:38</c:v>
                </c:pt>
                <c:pt idx="800">
                  <c:v>                 18:27:58</c:v>
                </c:pt>
                <c:pt idx="801">
                  <c:v>                 18:28:18</c:v>
                </c:pt>
                <c:pt idx="802">
                  <c:v>                 18:28:38</c:v>
                </c:pt>
                <c:pt idx="803">
                  <c:v>                 18:28:58</c:v>
                </c:pt>
                <c:pt idx="804">
                  <c:v>                 18:29:18</c:v>
                </c:pt>
                <c:pt idx="805">
                  <c:v>                 18:29:38</c:v>
                </c:pt>
                <c:pt idx="806">
                  <c:v>                 18:29:58</c:v>
                </c:pt>
                <c:pt idx="807">
                  <c:v>                 18:30:18</c:v>
                </c:pt>
                <c:pt idx="808">
                  <c:v>                 18:30:38</c:v>
                </c:pt>
                <c:pt idx="809">
                  <c:v>                 18:30:58</c:v>
                </c:pt>
                <c:pt idx="810">
                  <c:v>                 18:31:18</c:v>
                </c:pt>
                <c:pt idx="811">
                  <c:v>                 18:31:38</c:v>
                </c:pt>
                <c:pt idx="812">
                  <c:v>                 18:31:58</c:v>
                </c:pt>
                <c:pt idx="813">
                  <c:v>                 18:32:18</c:v>
                </c:pt>
                <c:pt idx="814">
                  <c:v>                 18:32:38</c:v>
                </c:pt>
                <c:pt idx="815">
                  <c:v>                 18:32:58</c:v>
                </c:pt>
                <c:pt idx="816">
                  <c:v>                 18:33:18</c:v>
                </c:pt>
                <c:pt idx="817">
                  <c:v>                 18:33:38</c:v>
                </c:pt>
                <c:pt idx="818">
                  <c:v>                 18:33:58</c:v>
                </c:pt>
                <c:pt idx="819">
                  <c:v>                 18:34:18</c:v>
                </c:pt>
                <c:pt idx="820">
                  <c:v>                 18:34:38</c:v>
                </c:pt>
                <c:pt idx="821">
                  <c:v>                 18:34:58</c:v>
                </c:pt>
                <c:pt idx="822">
                  <c:v>                 18:35:18</c:v>
                </c:pt>
                <c:pt idx="823">
                  <c:v>                 18:35:38</c:v>
                </c:pt>
                <c:pt idx="824">
                  <c:v>                 18:35:58</c:v>
                </c:pt>
                <c:pt idx="825">
                  <c:v>                 18:36:18</c:v>
                </c:pt>
                <c:pt idx="826">
                  <c:v>                 18:36:38</c:v>
                </c:pt>
                <c:pt idx="827">
                  <c:v>                 18:36:58</c:v>
                </c:pt>
                <c:pt idx="828">
                  <c:v>                 18:37:18</c:v>
                </c:pt>
                <c:pt idx="829">
                  <c:v>                 18:37:38</c:v>
                </c:pt>
                <c:pt idx="830">
                  <c:v>                 18:37:58</c:v>
                </c:pt>
                <c:pt idx="831">
                  <c:v>                 18:38:18</c:v>
                </c:pt>
                <c:pt idx="832">
                  <c:v>                 18:38:38</c:v>
                </c:pt>
                <c:pt idx="833">
                  <c:v>                 18:38:58</c:v>
                </c:pt>
                <c:pt idx="834">
                  <c:v>                 18:39:18</c:v>
                </c:pt>
                <c:pt idx="835">
                  <c:v>                 18:39:38</c:v>
                </c:pt>
                <c:pt idx="836">
                  <c:v>                 18:39:58</c:v>
                </c:pt>
                <c:pt idx="837">
                  <c:v>                 18:40:18</c:v>
                </c:pt>
                <c:pt idx="838">
                  <c:v>                 18:40:38</c:v>
                </c:pt>
                <c:pt idx="839">
                  <c:v>                 18:40:58</c:v>
                </c:pt>
                <c:pt idx="840">
                  <c:v>                 18:41:17</c:v>
                </c:pt>
                <c:pt idx="841">
                  <c:v>                 18:41:37</c:v>
                </c:pt>
                <c:pt idx="842">
                  <c:v>                 18:41:57</c:v>
                </c:pt>
                <c:pt idx="843">
                  <c:v>                 18:42:17</c:v>
                </c:pt>
                <c:pt idx="844">
                  <c:v>                 18:42:37</c:v>
                </c:pt>
                <c:pt idx="845">
                  <c:v>                 18:42:57</c:v>
                </c:pt>
                <c:pt idx="846">
                  <c:v>                 18:43:17</c:v>
                </c:pt>
                <c:pt idx="847">
                  <c:v>                 18:43:37</c:v>
                </c:pt>
                <c:pt idx="848">
                  <c:v>                 18:43:57</c:v>
                </c:pt>
                <c:pt idx="849">
                  <c:v>                 18:44:17</c:v>
                </c:pt>
                <c:pt idx="850">
                  <c:v>                 18:44:37</c:v>
                </c:pt>
                <c:pt idx="851">
                  <c:v>                 18:44:57</c:v>
                </c:pt>
                <c:pt idx="852">
                  <c:v>                 18:45:17</c:v>
                </c:pt>
                <c:pt idx="853">
                  <c:v>                 18:45:37</c:v>
                </c:pt>
                <c:pt idx="854">
                  <c:v>                 18:45:57</c:v>
                </c:pt>
                <c:pt idx="855">
                  <c:v>                 18:46:17</c:v>
                </c:pt>
                <c:pt idx="856">
                  <c:v>                 18:46:37</c:v>
                </c:pt>
                <c:pt idx="857">
                  <c:v>                 18:46:57</c:v>
                </c:pt>
                <c:pt idx="858">
                  <c:v>                 18:47:17</c:v>
                </c:pt>
                <c:pt idx="859">
                  <c:v>                 18:47:37</c:v>
                </c:pt>
                <c:pt idx="860">
                  <c:v>                 18:47:57</c:v>
                </c:pt>
                <c:pt idx="861">
                  <c:v>                 18:48:17</c:v>
                </c:pt>
                <c:pt idx="862">
                  <c:v>                 18:48:37</c:v>
                </c:pt>
                <c:pt idx="863">
                  <c:v>                 18:48:57</c:v>
                </c:pt>
                <c:pt idx="864">
                  <c:v>                 18:49:17</c:v>
                </c:pt>
                <c:pt idx="865">
                  <c:v>                 18:49:37</c:v>
                </c:pt>
                <c:pt idx="866">
                  <c:v>                 18:49:57</c:v>
                </c:pt>
                <c:pt idx="867">
                  <c:v>                 18:50:17</c:v>
                </c:pt>
                <c:pt idx="868">
                  <c:v>                 18:50:37</c:v>
                </c:pt>
                <c:pt idx="869">
                  <c:v>                 18:50:57</c:v>
                </c:pt>
                <c:pt idx="870">
                  <c:v>                 18:51:17</c:v>
                </c:pt>
                <c:pt idx="871">
                  <c:v>                 18:51:37</c:v>
                </c:pt>
                <c:pt idx="872">
                  <c:v>                 18:51:57</c:v>
                </c:pt>
                <c:pt idx="873">
                  <c:v>                 18:52:17</c:v>
                </c:pt>
                <c:pt idx="874">
                  <c:v>                 18:52:37</c:v>
                </c:pt>
                <c:pt idx="875">
                  <c:v>                 18:52:57</c:v>
                </c:pt>
                <c:pt idx="876">
                  <c:v>                 18:53:17</c:v>
                </c:pt>
                <c:pt idx="877">
                  <c:v>                 18:53:37</c:v>
                </c:pt>
                <c:pt idx="878">
                  <c:v>                 18:53:57</c:v>
                </c:pt>
                <c:pt idx="879">
                  <c:v>                 18:54:17</c:v>
                </c:pt>
                <c:pt idx="880">
                  <c:v>                 18:54:37</c:v>
                </c:pt>
                <c:pt idx="881">
                  <c:v>                 18:54:57</c:v>
                </c:pt>
                <c:pt idx="882">
                  <c:v>                 18:55:17</c:v>
                </c:pt>
                <c:pt idx="883">
                  <c:v>                 18:55:37</c:v>
                </c:pt>
                <c:pt idx="884">
                  <c:v>                 18:55:57</c:v>
                </c:pt>
              </c:strCache>
            </c:strRef>
          </c:cat>
          <c:val>
            <c:numRef>
              <c:f>'REPORT '!$B$2:$B$886</c:f>
              <c:numCache>
                <c:formatCode>General</c:formatCode>
                <c:ptCount val="885"/>
                <c:pt idx="0">
                  <c:v>44.47</c:v>
                </c:pt>
                <c:pt idx="1">
                  <c:v>44.42</c:v>
                </c:pt>
                <c:pt idx="2">
                  <c:v>44.36</c:v>
                </c:pt>
                <c:pt idx="3">
                  <c:v>44.31</c:v>
                </c:pt>
                <c:pt idx="4">
                  <c:v>44.25</c:v>
                </c:pt>
                <c:pt idx="5">
                  <c:v>44.17</c:v>
                </c:pt>
                <c:pt idx="6">
                  <c:v>44.04</c:v>
                </c:pt>
                <c:pt idx="7">
                  <c:v>43.91</c:v>
                </c:pt>
                <c:pt idx="8">
                  <c:v>43.78</c:v>
                </c:pt>
                <c:pt idx="9">
                  <c:v>43.64</c:v>
                </c:pt>
                <c:pt idx="10">
                  <c:v>43.51</c:v>
                </c:pt>
                <c:pt idx="11">
                  <c:v>43.38</c:v>
                </c:pt>
                <c:pt idx="12">
                  <c:v>43.25</c:v>
                </c:pt>
                <c:pt idx="13">
                  <c:v>43.12</c:v>
                </c:pt>
                <c:pt idx="14">
                  <c:v>43.06</c:v>
                </c:pt>
                <c:pt idx="15">
                  <c:v>42.68</c:v>
                </c:pt>
                <c:pt idx="16">
                  <c:v>42.44</c:v>
                </c:pt>
                <c:pt idx="17">
                  <c:v>42.2</c:v>
                </c:pt>
                <c:pt idx="18">
                  <c:v>41.96</c:v>
                </c:pt>
                <c:pt idx="19">
                  <c:v>41.72</c:v>
                </c:pt>
                <c:pt idx="20">
                  <c:v>41.48</c:v>
                </c:pt>
                <c:pt idx="21">
                  <c:v>41.24</c:v>
                </c:pt>
                <c:pt idx="22">
                  <c:v>41</c:v>
                </c:pt>
                <c:pt idx="23">
                  <c:v>40.76</c:v>
                </c:pt>
                <c:pt idx="24">
                  <c:v>40.6</c:v>
                </c:pt>
                <c:pt idx="25">
                  <c:v>40.44</c:v>
                </c:pt>
                <c:pt idx="26">
                  <c:v>40.29</c:v>
                </c:pt>
                <c:pt idx="27">
                  <c:v>40.13</c:v>
                </c:pt>
                <c:pt idx="28">
                  <c:v>39.97</c:v>
                </c:pt>
                <c:pt idx="29">
                  <c:v>39.81</c:v>
                </c:pt>
                <c:pt idx="30">
                  <c:v>39.52</c:v>
                </c:pt>
                <c:pt idx="31">
                  <c:v>39.38</c:v>
                </c:pt>
                <c:pt idx="32">
                  <c:v>39.25</c:v>
                </c:pt>
                <c:pt idx="33">
                  <c:v>39.12</c:v>
                </c:pt>
                <c:pt idx="34">
                  <c:v>38.98</c:v>
                </c:pt>
                <c:pt idx="35">
                  <c:v>38.85</c:v>
                </c:pt>
                <c:pt idx="36">
                  <c:v>38.72</c:v>
                </c:pt>
                <c:pt idx="37">
                  <c:v>38.59</c:v>
                </c:pt>
                <c:pt idx="38">
                  <c:v>38.45</c:v>
                </c:pt>
                <c:pt idx="39">
                  <c:v>38.39</c:v>
                </c:pt>
                <c:pt idx="40">
                  <c:v>38.35</c:v>
                </c:pt>
                <c:pt idx="41">
                  <c:v>38.31</c:v>
                </c:pt>
                <c:pt idx="42">
                  <c:v>38.27</c:v>
                </c:pt>
                <c:pt idx="43">
                  <c:v>38.23</c:v>
                </c:pt>
                <c:pt idx="44">
                  <c:v>38.19</c:v>
                </c:pt>
                <c:pt idx="45">
                  <c:v>38.18</c:v>
                </c:pt>
                <c:pt idx="46">
                  <c:v>38.14</c:v>
                </c:pt>
                <c:pt idx="47">
                  <c:v>38.11</c:v>
                </c:pt>
                <c:pt idx="48">
                  <c:v>38.07</c:v>
                </c:pt>
                <c:pt idx="49">
                  <c:v>38.03</c:v>
                </c:pt>
                <c:pt idx="50">
                  <c:v>38</c:v>
                </c:pt>
                <c:pt idx="51">
                  <c:v>37.96</c:v>
                </c:pt>
                <c:pt idx="52">
                  <c:v>37.96</c:v>
                </c:pt>
                <c:pt idx="53">
                  <c:v>37.96</c:v>
                </c:pt>
                <c:pt idx="54">
                  <c:v>37.96</c:v>
                </c:pt>
                <c:pt idx="55">
                  <c:v>37.96</c:v>
                </c:pt>
                <c:pt idx="56">
                  <c:v>37.96</c:v>
                </c:pt>
                <c:pt idx="57">
                  <c:v>37.96</c:v>
                </c:pt>
                <c:pt idx="58">
                  <c:v>37.96</c:v>
                </c:pt>
                <c:pt idx="59">
                  <c:v>37.96</c:v>
                </c:pt>
                <c:pt idx="60">
                  <c:v>37.96</c:v>
                </c:pt>
                <c:pt idx="61">
                  <c:v>37.96</c:v>
                </c:pt>
                <c:pt idx="62">
                  <c:v>37.96</c:v>
                </c:pt>
                <c:pt idx="63">
                  <c:v>37.96</c:v>
                </c:pt>
                <c:pt idx="64">
                  <c:v>37.98</c:v>
                </c:pt>
                <c:pt idx="65">
                  <c:v>38.02</c:v>
                </c:pt>
                <c:pt idx="66">
                  <c:v>38.07</c:v>
                </c:pt>
                <c:pt idx="67">
                  <c:v>38.11</c:v>
                </c:pt>
                <c:pt idx="68">
                  <c:v>38.16</c:v>
                </c:pt>
                <c:pt idx="69">
                  <c:v>38.2</c:v>
                </c:pt>
                <c:pt idx="70">
                  <c:v>38.25</c:v>
                </c:pt>
                <c:pt idx="71">
                  <c:v>38.29</c:v>
                </c:pt>
                <c:pt idx="72">
                  <c:v>38.34</c:v>
                </c:pt>
                <c:pt idx="73">
                  <c:v>38.38</c:v>
                </c:pt>
                <c:pt idx="74">
                  <c:v>38.43</c:v>
                </c:pt>
                <c:pt idx="75">
                  <c:v>38.38</c:v>
                </c:pt>
                <c:pt idx="76">
                  <c:v>38.41</c:v>
                </c:pt>
                <c:pt idx="77">
                  <c:v>38.46</c:v>
                </c:pt>
                <c:pt idx="78">
                  <c:v>38.52</c:v>
                </c:pt>
                <c:pt idx="79">
                  <c:v>38.57</c:v>
                </c:pt>
                <c:pt idx="80">
                  <c:v>38.63</c:v>
                </c:pt>
                <c:pt idx="81">
                  <c:v>38.68</c:v>
                </c:pt>
                <c:pt idx="82">
                  <c:v>38.74</c:v>
                </c:pt>
                <c:pt idx="83">
                  <c:v>38.79</c:v>
                </c:pt>
                <c:pt idx="84">
                  <c:v>38.85</c:v>
                </c:pt>
                <c:pt idx="85">
                  <c:v>38.9</c:v>
                </c:pt>
                <c:pt idx="86">
                  <c:v>38.96</c:v>
                </c:pt>
                <c:pt idx="87">
                  <c:v>39.01</c:v>
                </c:pt>
                <c:pt idx="88">
                  <c:v>39.07</c:v>
                </c:pt>
                <c:pt idx="89">
                  <c:v>39.12</c:v>
                </c:pt>
                <c:pt idx="90">
                  <c:v>39.17</c:v>
                </c:pt>
                <c:pt idx="91">
                  <c:v>39.23</c:v>
                </c:pt>
                <c:pt idx="92">
                  <c:v>39.28</c:v>
                </c:pt>
                <c:pt idx="93">
                  <c:v>39.34</c:v>
                </c:pt>
                <c:pt idx="94">
                  <c:v>39.39</c:v>
                </c:pt>
                <c:pt idx="95">
                  <c:v>39.45</c:v>
                </c:pt>
                <c:pt idx="96">
                  <c:v>39.5</c:v>
                </c:pt>
                <c:pt idx="97">
                  <c:v>39.56</c:v>
                </c:pt>
                <c:pt idx="98">
                  <c:v>39.61</c:v>
                </c:pt>
                <c:pt idx="99">
                  <c:v>39.66</c:v>
                </c:pt>
                <c:pt idx="100">
                  <c:v>39.72</c:v>
                </c:pt>
                <c:pt idx="101">
                  <c:v>39.77</c:v>
                </c:pt>
                <c:pt idx="102">
                  <c:v>39.81</c:v>
                </c:pt>
                <c:pt idx="103">
                  <c:v>39.81</c:v>
                </c:pt>
                <c:pt idx="104">
                  <c:v>39.81</c:v>
                </c:pt>
                <c:pt idx="105">
                  <c:v>40.05</c:v>
                </c:pt>
                <c:pt idx="106">
                  <c:v>40.12</c:v>
                </c:pt>
                <c:pt idx="107">
                  <c:v>40.19</c:v>
                </c:pt>
                <c:pt idx="108">
                  <c:v>40.27</c:v>
                </c:pt>
                <c:pt idx="109">
                  <c:v>40.34</c:v>
                </c:pt>
                <c:pt idx="110">
                  <c:v>40.41</c:v>
                </c:pt>
                <c:pt idx="111">
                  <c:v>40.49</c:v>
                </c:pt>
                <c:pt idx="112">
                  <c:v>40.56</c:v>
                </c:pt>
                <c:pt idx="113">
                  <c:v>40.63</c:v>
                </c:pt>
                <c:pt idx="114">
                  <c:v>40.7</c:v>
                </c:pt>
                <c:pt idx="115">
                  <c:v>40.77</c:v>
                </c:pt>
                <c:pt idx="116">
                  <c:v>40.82</c:v>
                </c:pt>
                <c:pt idx="117">
                  <c:v>40.87</c:v>
                </c:pt>
                <c:pt idx="118">
                  <c:v>40.92</c:v>
                </c:pt>
                <c:pt idx="119">
                  <c:v>40.97</c:v>
                </c:pt>
                <c:pt idx="120">
                  <c:v>41.14</c:v>
                </c:pt>
                <c:pt idx="121">
                  <c:v>41.21</c:v>
                </c:pt>
                <c:pt idx="122">
                  <c:v>41.29</c:v>
                </c:pt>
                <c:pt idx="123">
                  <c:v>41.36</c:v>
                </c:pt>
                <c:pt idx="124">
                  <c:v>41.43</c:v>
                </c:pt>
                <c:pt idx="125">
                  <c:v>41.51</c:v>
                </c:pt>
                <c:pt idx="126">
                  <c:v>41.58</c:v>
                </c:pt>
                <c:pt idx="127">
                  <c:v>41.65</c:v>
                </c:pt>
                <c:pt idx="128">
                  <c:v>41.69</c:v>
                </c:pt>
                <c:pt idx="129">
                  <c:v>41.73</c:v>
                </c:pt>
                <c:pt idx="130">
                  <c:v>41.76</c:v>
                </c:pt>
                <c:pt idx="131">
                  <c:v>41.8</c:v>
                </c:pt>
                <c:pt idx="132">
                  <c:v>41.83</c:v>
                </c:pt>
                <c:pt idx="133">
                  <c:v>41.86</c:v>
                </c:pt>
                <c:pt idx="134">
                  <c:v>41.9</c:v>
                </c:pt>
                <c:pt idx="135">
                  <c:v>42.24</c:v>
                </c:pt>
                <c:pt idx="136">
                  <c:v>42.31</c:v>
                </c:pt>
                <c:pt idx="137">
                  <c:v>42.38</c:v>
                </c:pt>
                <c:pt idx="138">
                  <c:v>42.45</c:v>
                </c:pt>
                <c:pt idx="139">
                  <c:v>42.53</c:v>
                </c:pt>
                <c:pt idx="140">
                  <c:v>42.6</c:v>
                </c:pt>
                <c:pt idx="141">
                  <c:v>42.65</c:v>
                </c:pt>
                <c:pt idx="142">
                  <c:v>42.7</c:v>
                </c:pt>
                <c:pt idx="143">
                  <c:v>42.75</c:v>
                </c:pt>
                <c:pt idx="144">
                  <c:v>42.8</c:v>
                </c:pt>
                <c:pt idx="145">
                  <c:v>42.85</c:v>
                </c:pt>
                <c:pt idx="146">
                  <c:v>42.9</c:v>
                </c:pt>
                <c:pt idx="147">
                  <c:v>42.95</c:v>
                </c:pt>
                <c:pt idx="148">
                  <c:v>43</c:v>
                </c:pt>
                <c:pt idx="149">
                  <c:v>43.06</c:v>
                </c:pt>
                <c:pt idx="150">
                  <c:v>43.14</c:v>
                </c:pt>
                <c:pt idx="151">
                  <c:v>43.2</c:v>
                </c:pt>
                <c:pt idx="152">
                  <c:v>43.25</c:v>
                </c:pt>
                <c:pt idx="153">
                  <c:v>43.32</c:v>
                </c:pt>
                <c:pt idx="154">
                  <c:v>43.4</c:v>
                </c:pt>
                <c:pt idx="155">
                  <c:v>43.48</c:v>
                </c:pt>
                <c:pt idx="156">
                  <c:v>43.56</c:v>
                </c:pt>
                <c:pt idx="157">
                  <c:v>43.64</c:v>
                </c:pt>
                <c:pt idx="158">
                  <c:v>43.72</c:v>
                </c:pt>
                <c:pt idx="159">
                  <c:v>43.81</c:v>
                </c:pt>
                <c:pt idx="160">
                  <c:v>43.89</c:v>
                </c:pt>
                <c:pt idx="161">
                  <c:v>43.97</c:v>
                </c:pt>
                <c:pt idx="162">
                  <c:v>44.05</c:v>
                </c:pt>
                <c:pt idx="163">
                  <c:v>44.13</c:v>
                </c:pt>
                <c:pt idx="164">
                  <c:v>44.21</c:v>
                </c:pt>
                <c:pt idx="165">
                  <c:v>44.46</c:v>
                </c:pt>
                <c:pt idx="166">
                  <c:v>44.53</c:v>
                </c:pt>
                <c:pt idx="167">
                  <c:v>44.6</c:v>
                </c:pt>
                <c:pt idx="168">
                  <c:v>44.67</c:v>
                </c:pt>
                <c:pt idx="169">
                  <c:v>44.75</c:v>
                </c:pt>
                <c:pt idx="170">
                  <c:v>44.82</c:v>
                </c:pt>
                <c:pt idx="171">
                  <c:v>44.89</c:v>
                </c:pt>
                <c:pt idx="172">
                  <c:v>44.97</c:v>
                </c:pt>
                <c:pt idx="173">
                  <c:v>45.04</c:v>
                </c:pt>
                <c:pt idx="174">
                  <c:v>45.11</c:v>
                </c:pt>
                <c:pt idx="175">
                  <c:v>45.18</c:v>
                </c:pt>
                <c:pt idx="176">
                  <c:v>45.26</c:v>
                </c:pt>
                <c:pt idx="177">
                  <c:v>45.33</c:v>
                </c:pt>
                <c:pt idx="178">
                  <c:v>45.37</c:v>
                </c:pt>
                <c:pt idx="179">
                  <c:v>45.37</c:v>
                </c:pt>
                <c:pt idx="180">
                  <c:v>45.55</c:v>
                </c:pt>
                <c:pt idx="181">
                  <c:v>45.62</c:v>
                </c:pt>
                <c:pt idx="182">
                  <c:v>45.69</c:v>
                </c:pt>
                <c:pt idx="183">
                  <c:v>45.77</c:v>
                </c:pt>
                <c:pt idx="184">
                  <c:v>45.84</c:v>
                </c:pt>
                <c:pt idx="185">
                  <c:v>45.91</c:v>
                </c:pt>
                <c:pt idx="186">
                  <c:v>45.99</c:v>
                </c:pt>
                <c:pt idx="187">
                  <c:v>46.06</c:v>
                </c:pt>
                <c:pt idx="188">
                  <c:v>46.13</c:v>
                </c:pt>
                <c:pt idx="189">
                  <c:v>46.21</c:v>
                </c:pt>
                <c:pt idx="190">
                  <c:v>46.28</c:v>
                </c:pt>
                <c:pt idx="191">
                  <c:v>46.34</c:v>
                </c:pt>
                <c:pt idx="192">
                  <c:v>46.4</c:v>
                </c:pt>
                <c:pt idx="193">
                  <c:v>46.47</c:v>
                </c:pt>
                <c:pt idx="194">
                  <c:v>46.53</c:v>
                </c:pt>
                <c:pt idx="195">
                  <c:v>46.82</c:v>
                </c:pt>
                <c:pt idx="196">
                  <c:v>46.94</c:v>
                </c:pt>
                <c:pt idx="197">
                  <c:v>47.05</c:v>
                </c:pt>
                <c:pt idx="198">
                  <c:v>47.16</c:v>
                </c:pt>
                <c:pt idx="199">
                  <c:v>47.27</c:v>
                </c:pt>
                <c:pt idx="200">
                  <c:v>47.39</c:v>
                </c:pt>
                <c:pt idx="201">
                  <c:v>47.46</c:v>
                </c:pt>
                <c:pt idx="202">
                  <c:v>47.49</c:v>
                </c:pt>
                <c:pt idx="203">
                  <c:v>47.52</c:v>
                </c:pt>
                <c:pt idx="204">
                  <c:v>47.55</c:v>
                </c:pt>
                <c:pt idx="205">
                  <c:v>47.57</c:v>
                </c:pt>
                <c:pt idx="206">
                  <c:v>47.6</c:v>
                </c:pt>
                <c:pt idx="207">
                  <c:v>47.63</c:v>
                </c:pt>
                <c:pt idx="208">
                  <c:v>47.66</c:v>
                </c:pt>
                <c:pt idx="209">
                  <c:v>47.69</c:v>
                </c:pt>
                <c:pt idx="210">
                  <c:v>48.14</c:v>
                </c:pt>
                <c:pt idx="211">
                  <c:v>48.21</c:v>
                </c:pt>
                <c:pt idx="212">
                  <c:v>48.28</c:v>
                </c:pt>
                <c:pt idx="213">
                  <c:v>48.36</c:v>
                </c:pt>
                <c:pt idx="214">
                  <c:v>48.43</c:v>
                </c:pt>
                <c:pt idx="215">
                  <c:v>48.49</c:v>
                </c:pt>
                <c:pt idx="216">
                  <c:v>48.55</c:v>
                </c:pt>
                <c:pt idx="217">
                  <c:v>48.62</c:v>
                </c:pt>
                <c:pt idx="218">
                  <c:v>48.68</c:v>
                </c:pt>
                <c:pt idx="219">
                  <c:v>48.75</c:v>
                </c:pt>
                <c:pt idx="220">
                  <c:v>48.81</c:v>
                </c:pt>
                <c:pt idx="221">
                  <c:v>48.88</c:v>
                </c:pt>
                <c:pt idx="222">
                  <c:v>48.94</c:v>
                </c:pt>
                <c:pt idx="223">
                  <c:v>49.01</c:v>
                </c:pt>
                <c:pt idx="224">
                  <c:v>49.07</c:v>
                </c:pt>
                <c:pt idx="225">
                  <c:v>49.55</c:v>
                </c:pt>
                <c:pt idx="226">
                  <c:v>49.61</c:v>
                </c:pt>
                <c:pt idx="227">
                  <c:v>49.66</c:v>
                </c:pt>
                <c:pt idx="228">
                  <c:v>49.71</c:v>
                </c:pt>
                <c:pt idx="229">
                  <c:v>49.77</c:v>
                </c:pt>
                <c:pt idx="230">
                  <c:v>49.82</c:v>
                </c:pt>
                <c:pt idx="231">
                  <c:v>49.88</c:v>
                </c:pt>
                <c:pt idx="232">
                  <c:v>49.93</c:v>
                </c:pt>
                <c:pt idx="233">
                  <c:v>49.99</c:v>
                </c:pt>
                <c:pt idx="234">
                  <c:v>50.04</c:v>
                </c:pt>
                <c:pt idx="235">
                  <c:v>50.1</c:v>
                </c:pt>
                <c:pt idx="236">
                  <c:v>50.15</c:v>
                </c:pt>
                <c:pt idx="237">
                  <c:v>50.21</c:v>
                </c:pt>
                <c:pt idx="238">
                  <c:v>50.23</c:v>
                </c:pt>
                <c:pt idx="239">
                  <c:v>50.23</c:v>
                </c:pt>
                <c:pt idx="240">
                  <c:v>50.42</c:v>
                </c:pt>
                <c:pt idx="241">
                  <c:v>50.49</c:v>
                </c:pt>
                <c:pt idx="242">
                  <c:v>50.56</c:v>
                </c:pt>
                <c:pt idx="243">
                  <c:v>50.64</c:v>
                </c:pt>
                <c:pt idx="244">
                  <c:v>50.71</c:v>
                </c:pt>
                <c:pt idx="245">
                  <c:v>50.78</c:v>
                </c:pt>
                <c:pt idx="246">
                  <c:v>50.85</c:v>
                </c:pt>
                <c:pt idx="247">
                  <c:v>50.93</c:v>
                </c:pt>
                <c:pt idx="248">
                  <c:v>51</c:v>
                </c:pt>
                <c:pt idx="249">
                  <c:v>51.07</c:v>
                </c:pt>
                <c:pt idx="250">
                  <c:v>51.15</c:v>
                </c:pt>
                <c:pt idx="251">
                  <c:v>51.21</c:v>
                </c:pt>
                <c:pt idx="252">
                  <c:v>51.27</c:v>
                </c:pt>
                <c:pt idx="253">
                  <c:v>51.33</c:v>
                </c:pt>
                <c:pt idx="254">
                  <c:v>51.39</c:v>
                </c:pt>
                <c:pt idx="255">
                  <c:v>51.6</c:v>
                </c:pt>
                <c:pt idx="256">
                  <c:v>51.7</c:v>
                </c:pt>
                <c:pt idx="257">
                  <c:v>51.79</c:v>
                </c:pt>
                <c:pt idx="258">
                  <c:v>51.88</c:v>
                </c:pt>
                <c:pt idx="259">
                  <c:v>51.98</c:v>
                </c:pt>
                <c:pt idx="260">
                  <c:v>52.07</c:v>
                </c:pt>
                <c:pt idx="261">
                  <c:v>52.16</c:v>
                </c:pt>
                <c:pt idx="262">
                  <c:v>52.25</c:v>
                </c:pt>
                <c:pt idx="263">
                  <c:v>52.33</c:v>
                </c:pt>
                <c:pt idx="264">
                  <c:v>52.36</c:v>
                </c:pt>
                <c:pt idx="265">
                  <c:v>52.4</c:v>
                </c:pt>
                <c:pt idx="266">
                  <c:v>52.44</c:v>
                </c:pt>
                <c:pt idx="267">
                  <c:v>52.47</c:v>
                </c:pt>
                <c:pt idx="268">
                  <c:v>52.51</c:v>
                </c:pt>
                <c:pt idx="269">
                  <c:v>52.55</c:v>
                </c:pt>
                <c:pt idx="270">
                  <c:v>52.85</c:v>
                </c:pt>
                <c:pt idx="271">
                  <c:v>52.92</c:v>
                </c:pt>
                <c:pt idx="272">
                  <c:v>53</c:v>
                </c:pt>
                <c:pt idx="273">
                  <c:v>53.07</c:v>
                </c:pt>
                <c:pt idx="274">
                  <c:v>53.14</c:v>
                </c:pt>
                <c:pt idx="275">
                  <c:v>53.22</c:v>
                </c:pt>
                <c:pt idx="276">
                  <c:v>53.26</c:v>
                </c:pt>
                <c:pt idx="277">
                  <c:v>53.3</c:v>
                </c:pt>
                <c:pt idx="278">
                  <c:v>53.33</c:v>
                </c:pt>
                <c:pt idx="279">
                  <c:v>53.37</c:v>
                </c:pt>
                <c:pt idx="280">
                  <c:v>53.41</c:v>
                </c:pt>
                <c:pt idx="281">
                  <c:v>53.44</c:v>
                </c:pt>
                <c:pt idx="282">
                  <c:v>58.26</c:v>
                </c:pt>
                <c:pt idx="283">
                  <c:v>110.04</c:v>
                </c:pt>
                <c:pt idx="284">
                  <c:v>160.19</c:v>
                </c:pt>
                <c:pt idx="285">
                  <c:v>209.95</c:v>
                </c:pt>
                <c:pt idx="286">
                  <c:v>260.57</c:v>
                </c:pt>
                <c:pt idx="287">
                  <c:v>310.29</c:v>
                </c:pt>
                <c:pt idx="288">
                  <c:v>352.08</c:v>
                </c:pt>
                <c:pt idx="289">
                  <c:v>347.88</c:v>
                </c:pt>
                <c:pt idx="290">
                  <c:v>345.05</c:v>
                </c:pt>
                <c:pt idx="291">
                  <c:v>344.14</c:v>
                </c:pt>
                <c:pt idx="292">
                  <c:v>343.24</c:v>
                </c:pt>
                <c:pt idx="293">
                  <c:v>342.33</c:v>
                </c:pt>
                <c:pt idx="294">
                  <c:v>341.42</c:v>
                </c:pt>
                <c:pt idx="295">
                  <c:v>340.64</c:v>
                </c:pt>
                <c:pt idx="296">
                  <c:v>340.23</c:v>
                </c:pt>
                <c:pt idx="297">
                  <c:v>339.83</c:v>
                </c:pt>
                <c:pt idx="298">
                  <c:v>339.52</c:v>
                </c:pt>
                <c:pt idx="299">
                  <c:v>339.35</c:v>
                </c:pt>
                <c:pt idx="300">
                  <c:v>339.65</c:v>
                </c:pt>
                <c:pt idx="301">
                  <c:v>339.44</c:v>
                </c:pt>
                <c:pt idx="302">
                  <c:v>339.23</c:v>
                </c:pt>
                <c:pt idx="303">
                  <c:v>350.54</c:v>
                </c:pt>
                <c:pt idx="304">
                  <c:v>349.85</c:v>
                </c:pt>
                <c:pt idx="305">
                  <c:v>349.62</c:v>
                </c:pt>
                <c:pt idx="306">
                  <c:v>349.39</c:v>
                </c:pt>
                <c:pt idx="307">
                  <c:v>349.16</c:v>
                </c:pt>
                <c:pt idx="308">
                  <c:v>348.93</c:v>
                </c:pt>
                <c:pt idx="309">
                  <c:v>348.7</c:v>
                </c:pt>
                <c:pt idx="310">
                  <c:v>348.47</c:v>
                </c:pt>
                <c:pt idx="311">
                  <c:v>348.24</c:v>
                </c:pt>
                <c:pt idx="312">
                  <c:v>348.01</c:v>
                </c:pt>
                <c:pt idx="313">
                  <c:v>347.78</c:v>
                </c:pt>
                <c:pt idx="314">
                  <c:v>347.69</c:v>
                </c:pt>
                <c:pt idx="315">
                  <c:v>346.99</c:v>
                </c:pt>
                <c:pt idx="316">
                  <c:v>297.22</c:v>
                </c:pt>
                <c:pt idx="317">
                  <c:v>246.76</c:v>
                </c:pt>
                <c:pt idx="318">
                  <c:v>197.92</c:v>
                </c:pt>
                <c:pt idx="319">
                  <c:v>146.99</c:v>
                </c:pt>
                <c:pt idx="320">
                  <c:v>96.99</c:v>
                </c:pt>
                <c:pt idx="321">
                  <c:v>58.88</c:v>
                </c:pt>
                <c:pt idx="322">
                  <c:v>59.75</c:v>
                </c:pt>
                <c:pt idx="323">
                  <c:v>60.62</c:v>
                </c:pt>
                <c:pt idx="324">
                  <c:v>61.49</c:v>
                </c:pt>
                <c:pt idx="325">
                  <c:v>62.3</c:v>
                </c:pt>
                <c:pt idx="326">
                  <c:v>62.6</c:v>
                </c:pt>
                <c:pt idx="327">
                  <c:v>62.91</c:v>
                </c:pt>
                <c:pt idx="328">
                  <c:v>63.21</c:v>
                </c:pt>
                <c:pt idx="329">
                  <c:v>63.43</c:v>
                </c:pt>
                <c:pt idx="330">
                  <c:v>63.38</c:v>
                </c:pt>
                <c:pt idx="331">
                  <c:v>63.59</c:v>
                </c:pt>
                <c:pt idx="332">
                  <c:v>63.81</c:v>
                </c:pt>
                <c:pt idx="333">
                  <c:v>64.03</c:v>
                </c:pt>
                <c:pt idx="334">
                  <c:v>64.25</c:v>
                </c:pt>
                <c:pt idx="335">
                  <c:v>64.46</c:v>
                </c:pt>
                <c:pt idx="336">
                  <c:v>64.65</c:v>
                </c:pt>
                <c:pt idx="337">
                  <c:v>64.79</c:v>
                </c:pt>
                <c:pt idx="338">
                  <c:v>64.93</c:v>
                </c:pt>
                <c:pt idx="339">
                  <c:v>65.07</c:v>
                </c:pt>
                <c:pt idx="340">
                  <c:v>65.21</c:v>
                </c:pt>
                <c:pt idx="341">
                  <c:v>65.35</c:v>
                </c:pt>
                <c:pt idx="342">
                  <c:v>65.49</c:v>
                </c:pt>
                <c:pt idx="343">
                  <c:v>65.63</c:v>
                </c:pt>
                <c:pt idx="344">
                  <c:v>65.74</c:v>
                </c:pt>
                <c:pt idx="345">
                  <c:v>65.93</c:v>
                </c:pt>
                <c:pt idx="346">
                  <c:v>66.09</c:v>
                </c:pt>
                <c:pt idx="347">
                  <c:v>66.26</c:v>
                </c:pt>
                <c:pt idx="348">
                  <c:v>66.42</c:v>
                </c:pt>
                <c:pt idx="349">
                  <c:v>66.58</c:v>
                </c:pt>
                <c:pt idx="350">
                  <c:v>66.74</c:v>
                </c:pt>
                <c:pt idx="351">
                  <c:v>66.9</c:v>
                </c:pt>
                <c:pt idx="352">
                  <c:v>67.08</c:v>
                </c:pt>
                <c:pt idx="353">
                  <c:v>67.27</c:v>
                </c:pt>
                <c:pt idx="354">
                  <c:v>67.45</c:v>
                </c:pt>
                <c:pt idx="355">
                  <c:v>67.64</c:v>
                </c:pt>
                <c:pt idx="356">
                  <c:v>67.82</c:v>
                </c:pt>
                <c:pt idx="357">
                  <c:v>68.01</c:v>
                </c:pt>
                <c:pt idx="358">
                  <c:v>68.15</c:v>
                </c:pt>
                <c:pt idx="359">
                  <c:v>68.29</c:v>
                </c:pt>
                <c:pt idx="360">
                  <c:v>68.62</c:v>
                </c:pt>
                <c:pt idx="361">
                  <c:v>68.81</c:v>
                </c:pt>
                <c:pt idx="362">
                  <c:v>69</c:v>
                </c:pt>
                <c:pt idx="363">
                  <c:v>69.19</c:v>
                </c:pt>
                <c:pt idx="364">
                  <c:v>69.3</c:v>
                </c:pt>
                <c:pt idx="365">
                  <c:v>69.41</c:v>
                </c:pt>
                <c:pt idx="366">
                  <c:v>69.51</c:v>
                </c:pt>
                <c:pt idx="367">
                  <c:v>69.61</c:v>
                </c:pt>
                <c:pt idx="368">
                  <c:v>69.71</c:v>
                </c:pt>
                <c:pt idx="369">
                  <c:v>69.82</c:v>
                </c:pt>
                <c:pt idx="370">
                  <c:v>66.2</c:v>
                </c:pt>
                <c:pt idx="371">
                  <c:v>58.43</c:v>
                </c:pt>
                <c:pt idx="372">
                  <c:v>59.09</c:v>
                </c:pt>
                <c:pt idx="373">
                  <c:v>59.62</c:v>
                </c:pt>
                <c:pt idx="374">
                  <c:v>59.95</c:v>
                </c:pt>
                <c:pt idx="375">
                  <c:v>59.88</c:v>
                </c:pt>
                <c:pt idx="376">
                  <c:v>60.26</c:v>
                </c:pt>
                <c:pt idx="377">
                  <c:v>60.63</c:v>
                </c:pt>
                <c:pt idx="378">
                  <c:v>61</c:v>
                </c:pt>
                <c:pt idx="379">
                  <c:v>61.38</c:v>
                </c:pt>
                <c:pt idx="380">
                  <c:v>61.75</c:v>
                </c:pt>
                <c:pt idx="381">
                  <c:v>62.05</c:v>
                </c:pt>
                <c:pt idx="382">
                  <c:v>62.33</c:v>
                </c:pt>
                <c:pt idx="383">
                  <c:v>62.62</c:v>
                </c:pt>
                <c:pt idx="384">
                  <c:v>62.9</c:v>
                </c:pt>
                <c:pt idx="385">
                  <c:v>63.18</c:v>
                </c:pt>
                <c:pt idx="386">
                  <c:v>63.47</c:v>
                </c:pt>
                <c:pt idx="387">
                  <c:v>63.75</c:v>
                </c:pt>
                <c:pt idx="388">
                  <c:v>64.04</c:v>
                </c:pt>
                <c:pt idx="389">
                  <c:v>64.12</c:v>
                </c:pt>
                <c:pt idx="390">
                  <c:v>64.67</c:v>
                </c:pt>
                <c:pt idx="391">
                  <c:v>64.96</c:v>
                </c:pt>
                <c:pt idx="392">
                  <c:v>65.25</c:v>
                </c:pt>
                <c:pt idx="393">
                  <c:v>65.51</c:v>
                </c:pt>
                <c:pt idx="394">
                  <c:v>65.78</c:v>
                </c:pt>
                <c:pt idx="395">
                  <c:v>66.04</c:v>
                </c:pt>
                <c:pt idx="396">
                  <c:v>66.3</c:v>
                </c:pt>
                <c:pt idx="397">
                  <c:v>66.57</c:v>
                </c:pt>
                <c:pt idx="398">
                  <c:v>66.83</c:v>
                </c:pt>
                <c:pt idx="399">
                  <c:v>67.09</c:v>
                </c:pt>
                <c:pt idx="400">
                  <c:v>67.36</c:v>
                </c:pt>
                <c:pt idx="401">
                  <c:v>67.62</c:v>
                </c:pt>
                <c:pt idx="402">
                  <c:v>67.92</c:v>
                </c:pt>
                <c:pt idx="403">
                  <c:v>68.22</c:v>
                </c:pt>
                <c:pt idx="404">
                  <c:v>68.52</c:v>
                </c:pt>
                <c:pt idx="405">
                  <c:v>68.54</c:v>
                </c:pt>
                <c:pt idx="406">
                  <c:v>68.68</c:v>
                </c:pt>
                <c:pt idx="407">
                  <c:v>68.81</c:v>
                </c:pt>
                <c:pt idx="408">
                  <c:v>68.95</c:v>
                </c:pt>
                <c:pt idx="409">
                  <c:v>69.09</c:v>
                </c:pt>
                <c:pt idx="410">
                  <c:v>69.22</c:v>
                </c:pt>
                <c:pt idx="411">
                  <c:v>69.36</c:v>
                </c:pt>
                <c:pt idx="412">
                  <c:v>69.5</c:v>
                </c:pt>
                <c:pt idx="413">
                  <c:v>69.63</c:v>
                </c:pt>
                <c:pt idx="414">
                  <c:v>59.27</c:v>
                </c:pt>
                <c:pt idx="415">
                  <c:v>59.59</c:v>
                </c:pt>
                <c:pt idx="416">
                  <c:v>59.9</c:v>
                </c:pt>
                <c:pt idx="417">
                  <c:v>60.21</c:v>
                </c:pt>
                <c:pt idx="418">
                  <c:v>60.48</c:v>
                </c:pt>
                <c:pt idx="419">
                  <c:v>60.65</c:v>
                </c:pt>
                <c:pt idx="420">
                  <c:v>61.2</c:v>
                </c:pt>
                <c:pt idx="421">
                  <c:v>61.53</c:v>
                </c:pt>
                <c:pt idx="422">
                  <c:v>61.85</c:v>
                </c:pt>
                <c:pt idx="423">
                  <c:v>62.17</c:v>
                </c:pt>
                <c:pt idx="424">
                  <c:v>62.49</c:v>
                </c:pt>
                <c:pt idx="425">
                  <c:v>62.8</c:v>
                </c:pt>
                <c:pt idx="426">
                  <c:v>63.09</c:v>
                </c:pt>
                <c:pt idx="427">
                  <c:v>63.38</c:v>
                </c:pt>
                <c:pt idx="428">
                  <c:v>63.67</c:v>
                </c:pt>
                <c:pt idx="429">
                  <c:v>63.95</c:v>
                </c:pt>
                <c:pt idx="430">
                  <c:v>64.24</c:v>
                </c:pt>
                <c:pt idx="431">
                  <c:v>64.53</c:v>
                </c:pt>
                <c:pt idx="432">
                  <c:v>64.82</c:v>
                </c:pt>
                <c:pt idx="433">
                  <c:v>65.08</c:v>
                </c:pt>
                <c:pt idx="434">
                  <c:v>65.28</c:v>
                </c:pt>
                <c:pt idx="435">
                  <c:v>65.71</c:v>
                </c:pt>
                <c:pt idx="436">
                  <c:v>66</c:v>
                </c:pt>
                <c:pt idx="437">
                  <c:v>66.29</c:v>
                </c:pt>
                <c:pt idx="438">
                  <c:v>66.57</c:v>
                </c:pt>
                <c:pt idx="439">
                  <c:v>66.85</c:v>
                </c:pt>
                <c:pt idx="440">
                  <c:v>67.14</c:v>
                </c:pt>
                <c:pt idx="441">
                  <c:v>67.42</c:v>
                </c:pt>
                <c:pt idx="442">
                  <c:v>67.7</c:v>
                </c:pt>
                <c:pt idx="443">
                  <c:v>67.98</c:v>
                </c:pt>
                <c:pt idx="444">
                  <c:v>68.26</c:v>
                </c:pt>
                <c:pt idx="445">
                  <c:v>68.55</c:v>
                </c:pt>
                <c:pt idx="446">
                  <c:v>68.83</c:v>
                </c:pt>
                <c:pt idx="447">
                  <c:v>69.11</c:v>
                </c:pt>
                <c:pt idx="448">
                  <c:v>69.39</c:v>
                </c:pt>
                <c:pt idx="449">
                  <c:v>69.68</c:v>
                </c:pt>
                <c:pt idx="450">
                  <c:v>69.82</c:v>
                </c:pt>
                <c:pt idx="451">
                  <c:v>69.97</c:v>
                </c:pt>
                <c:pt idx="452">
                  <c:v>70.12</c:v>
                </c:pt>
                <c:pt idx="453">
                  <c:v>70.27</c:v>
                </c:pt>
                <c:pt idx="454">
                  <c:v>60.27</c:v>
                </c:pt>
                <c:pt idx="455">
                  <c:v>59.48</c:v>
                </c:pt>
                <c:pt idx="456">
                  <c:v>59.82</c:v>
                </c:pt>
                <c:pt idx="457">
                  <c:v>60.16</c:v>
                </c:pt>
                <c:pt idx="458">
                  <c:v>60.51</c:v>
                </c:pt>
                <c:pt idx="459">
                  <c:v>60.85</c:v>
                </c:pt>
                <c:pt idx="460">
                  <c:v>61.19</c:v>
                </c:pt>
                <c:pt idx="461">
                  <c:v>61.53</c:v>
                </c:pt>
                <c:pt idx="462">
                  <c:v>71.41</c:v>
                </c:pt>
                <c:pt idx="463">
                  <c:v>122.69</c:v>
                </c:pt>
                <c:pt idx="464">
                  <c:v>173.38</c:v>
                </c:pt>
                <c:pt idx="465">
                  <c:v>222.35</c:v>
                </c:pt>
                <c:pt idx="466">
                  <c:v>273.61</c:v>
                </c:pt>
                <c:pt idx="467">
                  <c:v>321.99</c:v>
                </c:pt>
                <c:pt idx="468">
                  <c:v>351.64</c:v>
                </c:pt>
                <c:pt idx="469">
                  <c:v>349.09</c:v>
                </c:pt>
                <c:pt idx="470">
                  <c:v>348.2</c:v>
                </c:pt>
                <c:pt idx="471">
                  <c:v>347.31</c:v>
                </c:pt>
                <c:pt idx="472">
                  <c:v>346.42</c:v>
                </c:pt>
                <c:pt idx="473">
                  <c:v>345.92</c:v>
                </c:pt>
                <c:pt idx="474">
                  <c:v>345.67</c:v>
                </c:pt>
                <c:pt idx="475">
                  <c:v>345.43</c:v>
                </c:pt>
                <c:pt idx="476">
                  <c:v>345.19</c:v>
                </c:pt>
                <c:pt idx="477">
                  <c:v>344.94</c:v>
                </c:pt>
                <c:pt idx="478">
                  <c:v>344.91</c:v>
                </c:pt>
                <c:pt idx="479">
                  <c:v>344.91</c:v>
                </c:pt>
                <c:pt idx="480">
                  <c:v>344.7</c:v>
                </c:pt>
                <c:pt idx="481">
                  <c:v>344.63</c:v>
                </c:pt>
                <c:pt idx="482">
                  <c:v>344.55</c:v>
                </c:pt>
                <c:pt idx="483">
                  <c:v>344.48</c:v>
                </c:pt>
                <c:pt idx="484">
                  <c:v>344.41</c:v>
                </c:pt>
                <c:pt idx="485">
                  <c:v>344.34</c:v>
                </c:pt>
                <c:pt idx="486">
                  <c:v>344.26</c:v>
                </c:pt>
                <c:pt idx="487">
                  <c:v>344.19</c:v>
                </c:pt>
                <c:pt idx="488">
                  <c:v>344.12</c:v>
                </c:pt>
                <c:pt idx="489">
                  <c:v>344.04</c:v>
                </c:pt>
                <c:pt idx="490">
                  <c:v>343.98</c:v>
                </c:pt>
                <c:pt idx="491">
                  <c:v>343.98</c:v>
                </c:pt>
                <c:pt idx="492">
                  <c:v>343.98</c:v>
                </c:pt>
                <c:pt idx="493">
                  <c:v>343.98</c:v>
                </c:pt>
                <c:pt idx="494">
                  <c:v>343.98</c:v>
                </c:pt>
                <c:pt idx="495">
                  <c:v>343.89</c:v>
                </c:pt>
                <c:pt idx="496">
                  <c:v>343.87</c:v>
                </c:pt>
                <c:pt idx="497">
                  <c:v>343.85</c:v>
                </c:pt>
                <c:pt idx="498">
                  <c:v>343.83</c:v>
                </c:pt>
                <c:pt idx="499">
                  <c:v>343.82</c:v>
                </c:pt>
                <c:pt idx="500">
                  <c:v>343.8</c:v>
                </c:pt>
                <c:pt idx="501">
                  <c:v>343.78</c:v>
                </c:pt>
                <c:pt idx="502">
                  <c:v>343.76</c:v>
                </c:pt>
                <c:pt idx="503">
                  <c:v>343.71</c:v>
                </c:pt>
                <c:pt idx="504">
                  <c:v>343.6</c:v>
                </c:pt>
                <c:pt idx="505">
                  <c:v>343.49</c:v>
                </c:pt>
                <c:pt idx="506">
                  <c:v>343.38</c:v>
                </c:pt>
                <c:pt idx="507">
                  <c:v>343.27</c:v>
                </c:pt>
                <c:pt idx="508">
                  <c:v>343.16</c:v>
                </c:pt>
                <c:pt idx="509">
                  <c:v>343.06</c:v>
                </c:pt>
                <c:pt idx="510">
                  <c:v>343.21</c:v>
                </c:pt>
                <c:pt idx="511">
                  <c:v>343.14</c:v>
                </c:pt>
                <c:pt idx="512">
                  <c:v>343.06</c:v>
                </c:pt>
                <c:pt idx="513">
                  <c:v>342.99</c:v>
                </c:pt>
                <c:pt idx="514">
                  <c:v>342.92</c:v>
                </c:pt>
                <c:pt idx="515">
                  <c:v>342.85</c:v>
                </c:pt>
                <c:pt idx="516">
                  <c:v>342.75</c:v>
                </c:pt>
                <c:pt idx="517">
                  <c:v>342.64</c:v>
                </c:pt>
                <c:pt idx="518">
                  <c:v>342.54</c:v>
                </c:pt>
                <c:pt idx="519">
                  <c:v>342.43</c:v>
                </c:pt>
                <c:pt idx="520">
                  <c:v>342.32</c:v>
                </c:pt>
                <c:pt idx="521">
                  <c:v>342.22</c:v>
                </c:pt>
                <c:pt idx="522">
                  <c:v>342.11</c:v>
                </c:pt>
                <c:pt idx="523">
                  <c:v>342</c:v>
                </c:pt>
                <c:pt idx="524">
                  <c:v>341.9</c:v>
                </c:pt>
                <c:pt idx="525">
                  <c:v>341.76</c:v>
                </c:pt>
                <c:pt idx="526">
                  <c:v>341.66</c:v>
                </c:pt>
                <c:pt idx="527">
                  <c:v>341.58</c:v>
                </c:pt>
                <c:pt idx="528">
                  <c:v>341.51</c:v>
                </c:pt>
                <c:pt idx="529">
                  <c:v>341.44</c:v>
                </c:pt>
                <c:pt idx="530">
                  <c:v>341.36</c:v>
                </c:pt>
                <c:pt idx="531">
                  <c:v>341.29</c:v>
                </c:pt>
                <c:pt idx="532">
                  <c:v>341.22</c:v>
                </c:pt>
                <c:pt idx="533">
                  <c:v>341.15</c:v>
                </c:pt>
                <c:pt idx="534">
                  <c:v>341.07</c:v>
                </c:pt>
                <c:pt idx="535">
                  <c:v>341</c:v>
                </c:pt>
                <c:pt idx="536">
                  <c:v>340.93</c:v>
                </c:pt>
                <c:pt idx="537">
                  <c:v>340.85</c:v>
                </c:pt>
                <c:pt idx="538">
                  <c:v>340.78</c:v>
                </c:pt>
                <c:pt idx="539">
                  <c:v>340.51</c:v>
                </c:pt>
                <c:pt idx="540">
                  <c:v>340.58</c:v>
                </c:pt>
                <c:pt idx="541">
                  <c:v>340.47</c:v>
                </c:pt>
                <c:pt idx="542">
                  <c:v>340.35</c:v>
                </c:pt>
                <c:pt idx="543">
                  <c:v>340.24</c:v>
                </c:pt>
                <c:pt idx="544">
                  <c:v>340.13</c:v>
                </c:pt>
                <c:pt idx="545">
                  <c:v>340.02</c:v>
                </c:pt>
                <c:pt idx="546">
                  <c:v>339.91</c:v>
                </c:pt>
                <c:pt idx="547">
                  <c:v>339.8</c:v>
                </c:pt>
                <c:pt idx="548">
                  <c:v>339.68</c:v>
                </c:pt>
                <c:pt idx="549">
                  <c:v>339.58</c:v>
                </c:pt>
                <c:pt idx="550">
                  <c:v>339.53</c:v>
                </c:pt>
                <c:pt idx="551">
                  <c:v>339.49</c:v>
                </c:pt>
                <c:pt idx="552">
                  <c:v>339.44</c:v>
                </c:pt>
                <c:pt idx="553">
                  <c:v>339.4</c:v>
                </c:pt>
                <c:pt idx="554">
                  <c:v>339.35</c:v>
                </c:pt>
                <c:pt idx="555">
                  <c:v>351.09</c:v>
                </c:pt>
                <c:pt idx="556">
                  <c:v>350.74</c:v>
                </c:pt>
                <c:pt idx="557">
                  <c:v>350.4</c:v>
                </c:pt>
                <c:pt idx="558">
                  <c:v>350.05</c:v>
                </c:pt>
                <c:pt idx="559">
                  <c:v>349.71</c:v>
                </c:pt>
                <c:pt idx="560">
                  <c:v>349.36</c:v>
                </c:pt>
                <c:pt idx="561">
                  <c:v>349.02</c:v>
                </c:pt>
                <c:pt idx="562">
                  <c:v>348.67</c:v>
                </c:pt>
                <c:pt idx="563">
                  <c:v>348.32</c:v>
                </c:pt>
                <c:pt idx="564">
                  <c:v>347.98</c:v>
                </c:pt>
                <c:pt idx="565">
                  <c:v>347.64</c:v>
                </c:pt>
                <c:pt idx="566">
                  <c:v>347.31</c:v>
                </c:pt>
                <c:pt idx="567">
                  <c:v>346.98</c:v>
                </c:pt>
                <c:pt idx="568">
                  <c:v>346.66</c:v>
                </c:pt>
                <c:pt idx="569">
                  <c:v>346.53</c:v>
                </c:pt>
                <c:pt idx="570">
                  <c:v>345.91</c:v>
                </c:pt>
                <c:pt idx="571">
                  <c:v>345.57</c:v>
                </c:pt>
                <c:pt idx="572">
                  <c:v>345.23</c:v>
                </c:pt>
                <c:pt idx="573">
                  <c:v>344.88</c:v>
                </c:pt>
                <c:pt idx="574">
                  <c:v>344.54</c:v>
                </c:pt>
                <c:pt idx="575">
                  <c:v>344.19</c:v>
                </c:pt>
                <c:pt idx="576">
                  <c:v>343.8</c:v>
                </c:pt>
                <c:pt idx="577">
                  <c:v>343.4</c:v>
                </c:pt>
                <c:pt idx="578">
                  <c:v>343</c:v>
                </c:pt>
                <c:pt idx="579">
                  <c:v>342.61</c:v>
                </c:pt>
                <c:pt idx="580">
                  <c:v>342.21</c:v>
                </c:pt>
                <c:pt idx="581">
                  <c:v>341.81</c:v>
                </c:pt>
                <c:pt idx="582">
                  <c:v>341.42</c:v>
                </c:pt>
                <c:pt idx="583">
                  <c:v>341.02</c:v>
                </c:pt>
                <c:pt idx="584">
                  <c:v>340.74</c:v>
                </c:pt>
                <c:pt idx="585">
                  <c:v>340.2</c:v>
                </c:pt>
                <c:pt idx="586">
                  <c:v>339.8</c:v>
                </c:pt>
                <c:pt idx="587">
                  <c:v>339.48</c:v>
                </c:pt>
                <c:pt idx="588">
                  <c:v>339.24</c:v>
                </c:pt>
                <c:pt idx="589">
                  <c:v>339</c:v>
                </c:pt>
                <c:pt idx="590">
                  <c:v>338.76</c:v>
                </c:pt>
                <c:pt idx="591">
                  <c:v>338.52</c:v>
                </c:pt>
                <c:pt idx="592">
                  <c:v>352.08</c:v>
                </c:pt>
                <c:pt idx="593">
                  <c:v>350.37</c:v>
                </c:pt>
                <c:pt idx="594">
                  <c:v>349.44</c:v>
                </c:pt>
                <c:pt idx="595">
                  <c:v>348.94</c:v>
                </c:pt>
                <c:pt idx="596">
                  <c:v>348.43</c:v>
                </c:pt>
                <c:pt idx="597">
                  <c:v>347.93</c:v>
                </c:pt>
                <c:pt idx="598">
                  <c:v>347.44</c:v>
                </c:pt>
                <c:pt idx="599">
                  <c:v>347.22</c:v>
                </c:pt>
                <c:pt idx="600">
                  <c:v>346.64</c:v>
                </c:pt>
                <c:pt idx="601">
                  <c:v>346.16</c:v>
                </c:pt>
                <c:pt idx="602">
                  <c:v>345.69</c:v>
                </c:pt>
                <c:pt idx="603">
                  <c:v>345.21</c:v>
                </c:pt>
                <c:pt idx="604">
                  <c:v>344.74</c:v>
                </c:pt>
                <c:pt idx="605">
                  <c:v>344.27</c:v>
                </c:pt>
                <c:pt idx="606">
                  <c:v>343.8</c:v>
                </c:pt>
                <c:pt idx="607">
                  <c:v>343.35</c:v>
                </c:pt>
                <c:pt idx="608">
                  <c:v>342.91</c:v>
                </c:pt>
                <c:pt idx="609">
                  <c:v>342.46</c:v>
                </c:pt>
                <c:pt idx="610">
                  <c:v>342.01</c:v>
                </c:pt>
                <c:pt idx="611">
                  <c:v>341.56</c:v>
                </c:pt>
                <c:pt idx="612">
                  <c:v>341.11</c:v>
                </c:pt>
                <c:pt idx="613">
                  <c:v>340.67</c:v>
                </c:pt>
                <c:pt idx="614">
                  <c:v>340.51</c:v>
                </c:pt>
                <c:pt idx="615">
                  <c:v>339.82</c:v>
                </c:pt>
                <c:pt idx="616">
                  <c:v>339.37</c:v>
                </c:pt>
                <c:pt idx="617">
                  <c:v>339.24</c:v>
                </c:pt>
                <c:pt idx="618">
                  <c:v>339.13</c:v>
                </c:pt>
                <c:pt idx="619">
                  <c:v>339.01</c:v>
                </c:pt>
                <c:pt idx="620">
                  <c:v>338.89</c:v>
                </c:pt>
                <c:pt idx="621">
                  <c:v>351.69</c:v>
                </c:pt>
                <c:pt idx="622">
                  <c:v>350.71</c:v>
                </c:pt>
                <c:pt idx="623">
                  <c:v>349.74</c:v>
                </c:pt>
                <c:pt idx="624">
                  <c:v>348.76</c:v>
                </c:pt>
                <c:pt idx="625">
                  <c:v>348.23</c:v>
                </c:pt>
                <c:pt idx="626">
                  <c:v>347.77</c:v>
                </c:pt>
                <c:pt idx="627">
                  <c:v>347.33</c:v>
                </c:pt>
                <c:pt idx="628">
                  <c:v>346.93</c:v>
                </c:pt>
                <c:pt idx="629">
                  <c:v>346.53</c:v>
                </c:pt>
                <c:pt idx="630">
                  <c:v>346.02</c:v>
                </c:pt>
                <c:pt idx="631">
                  <c:v>345.58</c:v>
                </c:pt>
                <c:pt idx="632">
                  <c:v>345.13</c:v>
                </c:pt>
                <c:pt idx="633">
                  <c:v>344.69</c:v>
                </c:pt>
                <c:pt idx="634">
                  <c:v>344.25</c:v>
                </c:pt>
                <c:pt idx="635">
                  <c:v>343.79</c:v>
                </c:pt>
                <c:pt idx="636">
                  <c:v>343.3</c:v>
                </c:pt>
                <c:pt idx="637">
                  <c:v>342.82</c:v>
                </c:pt>
                <c:pt idx="638">
                  <c:v>342.33</c:v>
                </c:pt>
                <c:pt idx="639">
                  <c:v>341.85</c:v>
                </c:pt>
                <c:pt idx="640">
                  <c:v>333.4</c:v>
                </c:pt>
                <c:pt idx="641">
                  <c:v>281.71</c:v>
                </c:pt>
                <c:pt idx="642">
                  <c:v>233.56</c:v>
                </c:pt>
                <c:pt idx="643">
                  <c:v>182.75</c:v>
                </c:pt>
                <c:pt idx="644">
                  <c:v>133.1</c:v>
                </c:pt>
                <c:pt idx="645">
                  <c:v>84.72</c:v>
                </c:pt>
                <c:pt idx="646">
                  <c:v>43.79</c:v>
                </c:pt>
                <c:pt idx="647">
                  <c:v>44.66</c:v>
                </c:pt>
                <c:pt idx="648">
                  <c:v>45.53</c:v>
                </c:pt>
                <c:pt idx="649">
                  <c:v>46.4</c:v>
                </c:pt>
                <c:pt idx="650">
                  <c:v>47.23</c:v>
                </c:pt>
                <c:pt idx="651">
                  <c:v>47.47</c:v>
                </c:pt>
                <c:pt idx="652">
                  <c:v>47.71</c:v>
                </c:pt>
                <c:pt idx="653">
                  <c:v>47.95</c:v>
                </c:pt>
                <c:pt idx="654">
                  <c:v>48.19</c:v>
                </c:pt>
                <c:pt idx="655">
                  <c:v>48.39</c:v>
                </c:pt>
                <c:pt idx="656">
                  <c:v>48.45</c:v>
                </c:pt>
                <c:pt idx="657">
                  <c:v>48.5</c:v>
                </c:pt>
                <c:pt idx="658">
                  <c:v>48.56</c:v>
                </c:pt>
                <c:pt idx="659">
                  <c:v>48.61</c:v>
                </c:pt>
                <c:pt idx="660">
                  <c:v>48.38</c:v>
                </c:pt>
                <c:pt idx="661">
                  <c:v>48.38</c:v>
                </c:pt>
                <c:pt idx="662">
                  <c:v>48.38</c:v>
                </c:pt>
                <c:pt idx="663">
                  <c:v>48.38</c:v>
                </c:pt>
                <c:pt idx="664">
                  <c:v>48.38</c:v>
                </c:pt>
                <c:pt idx="665">
                  <c:v>48.38</c:v>
                </c:pt>
                <c:pt idx="666">
                  <c:v>48.38</c:v>
                </c:pt>
                <c:pt idx="667">
                  <c:v>48.38</c:v>
                </c:pt>
                <c:pt idx="668">
                  <c:v>48.34</c:v>
                </c:pt>
                <c:pt idx="669">
                  <c:v>48.27</c:v>
                </c:pt>
                <c:pt idx="670">
                  <c:v>48.2</c:v>
                </c:pt>
                <c:pt idx="671">
                  <c:v>48.13</c:v>
                </c:pt>
                <c:pt idx="672">
                  <c:v>48.06</c:v>
                </c:pt>
                <c:pt idx="673">
                  <c:v>47.99</c:v>
                </c:pt>
                <c:pt idx="674">
                  <c:v>47.92</c:v>
                </c:pt>
                <c:pt idx="675">
                  <c:v>47.83</c:v>
                </c:pt>
                <c:pt idx="676">
                  <c:v>47.76</c:v>
                </c:pt>
                <c:pt idx="677">
                  <c:v>47.69</c:v>
                </c:pt>
                <c:pt idx="678">
                  <c:v>47.61</c:v>
                </c:pt>
                <c:pt idx="679">
                  <c:v>47.54</c:v>
                </c:pt>
                <c:pt idx="680">
                  <c:v>47.47</c:v>
                </c:pt>
                <c:pt idx="681">
                  <c:v>47.37</c:v>
                </c:pt>
                <c:pt idx="682">
                  <c:v>47.26</c:v>
                </c:pt>
                <c:pt idx="683">
                  <c:v>47.16</c:v>
                </c:pt>
                <c:pt idx="684">
                  <c:v>47.05</c:v>
                </c:pt>
                <c:pt idx="685">
                  <c:v>46.95</c:v>
                </c:pt>
                <c:pt idx="686">
                  <c:v>46.84</c:v>
                </c:pt>
                <c:pt idx="687">
                  <c:v>46.74</c:v>
                </c:pt>
                <c:pt idx="688">
                  <c:v>46.63</c:v>
                </c:pt>
                <c:pt idx="689">
                  <c:v>46.53</c:v>
                </c:pt>
                <c:pt idx="690">
                  <c:v>46.38</c:v>
                </c:pt>
                <c:pt idx="691">
                  <c:v>46.28</c:v>
                </c:pt>
                <c:pt idx="692">
                  <c:v>46.17</c:v>
                </c:pt>
                <c:pt idx="693">
                  <c:v>46.07</c:v>
                </c:pt>
                <c:pt idx="694">
                  <c:v>45.97</c:v>
                </c:pt>
                <c:pt idx="695">
                  <c:v>45.87</c:v>
                </c:pt>
                <c:pt idx="696">
                  <c:v>45.76</c:v>
                </c:pt>
                <c:pt idx="697">
                  <c:v>45.66</c:v>
                </c:pt>
                <c:pt idx="698">
                  <c:v>45.56</c:v>
                </c:pt>
                <c:pt idx="699">
                  <c:v>45.46</c:v>
                </c:pt>
                <c:pt idx="700">
                  <c:v>45.35</c:v>
                </c:pt>
                <c:pt idx="701">
                  <c:v>45.25</c:v>
                </c:pt>
                <c:pt idx="702">
                  <c:v>45.15</c:v>
                </c:pt>
                <c:pt idx="703">
                  <c:v>45.14</c:v>
                </c:pt>
                <c:pt idx="704">
                  <c:v>45.14</c:v>
                </c:pt>
                <c:pt idx="705">
                  <c:v>44.85</c:v>
                </c:pt>
                <c:pt idx="706">
                  <c:v>44.75</c:v>
                </c:pt>
                <c:pt idx="707">
                  <c:v>44.65</c:v>
                </c:pt>
                <c:pt idx="708">
                  <c:v>44.55</c:v>
                </c:pt>
                <c:pt idx="709">
                  <c:v>44.44</c:v>
                </c:pt>
                <c:pt idx="710">
                  <c:v>44.34</c:v>
                </c:pt>
                <c:pt idx="711">
                  <c:v>44.24</c:v>
                </c:pt>
                <c:pt idx="712">
                  <c:v>44.14</c:v>
                </c:pt>
                <c:pt idx="713">
                  <c:v>44.04</c:v>
                </c:pt>
                <c:pt idx="714">
                  <c:v>43.96</c:v>
                </c:pt>
                <c:pt idx="715">
                  <c:v>43.92</c:v>
                </c:pt>
                <c:pt idx="716">
                  <c:v>43.88</c:v>
                </c:pt>
                <c:pt idx="717">
                  <c:v>43.84</c:v>
                </c:pt>
                <c:pt idx="718">
                  <c:v>43.79</c:v>
                </c:pt>
                <c:pt idx="719">
                  <c:v>43.75</c:v>
                </c:pt>
                <c:pt idx="720">
                  <c:v>43.35</c:v>
                </c:pt>
                <c:pt idx="721">
                  <c:v>43.25</c:v>
                </c:pt>
                <c:pt idx="722">
                  <c:v>43.15</c:v>
                </c:pt>
                <c:pt idx="723">
                  <c:v>43.06</c:v>
                </c:pt>
                <c:pt idx="724">
                  <c:v>42.96</c:v>
                </c:pt>
                <c:pt idx="725">
                  <c:v>42.86</c:v>
                </c:pt>
                <c:pt idx="726">
                  <c:v>42.77</c:v>
                </c:pt>
                <c:pt idx="727">
                  <c:v>42.69</c:v>
                </c:pt>
                <c:pt idx="728">
                  <c:v>42.61</c:v>
                </c:pt>
                <c:pt idx="729">
                  <c:v>42.53</c:v>
                </c:pt>
                <c:pt idx="730">
                  <c:v>42.45</c:v>
                </c:pt>
                <c:pt idx="731">
                  <c:v>42.37</c:v>
                </c:pt>
                <c:pt idx="732">
                  <c:v>42.29</c:v>
                </c:pt>
                <c:pt idx="733">
                  <c:v>42.21</c:v>
                </c:pt>
                <c:pt idx="734">
                  <c:v>42.13</c:v>
                </c:pt>
                <c:pt idx="735">
                  <c:v>41.88</c:v>
                </c:pt>
                <c:pt idx="736">
                  <c:v>41.78</c:v>
                </c:pt>
                <c:pt idx="737">
                  <c:v>41.69</c:v>
                </c:pt>
                <c:pt idx="738">
                  <c:v>41.6</c:v>
                </c:pt>
                <c:pt idx="739">
                  <c:v>41.53</c:v>
                </c:pt>
                <c:pt idx="740">
                  <c:v>41.45</c:v>
                </c:pt>
                <c:pt idx="741">
                  <c:v>41.37</c:v>
                </c:pt>
                <c:pt idx="742">
                  <c:v>41.29</c:v>
                </c:pt>
                <c:pt idx="743">
                  <c:v>41.21</c:v>
                </c:pt>
                <c:pt idx="744">
                  <c:v>41.13</c:v>
                </c:pt>
                <c:pt idx="745">
                  <c:v>41.05</c:v>
                </c:pt>
                <c:pt idx="746">
                  <c:v>40.98</c:v>
                </c:pt>
                <c:pt idx="747">
                  <c:v>40.9</c:v>
                </c:pt>
                <c:pt idx="748">
                  <c:v>40.82</c:v>
                </c:pt>
                <c:pt idx="749">
                  <c:v>40.74</c:v>
                </c:pt>
                <c:pt idx="750">
                  <c:v>40.47</c:v>
                </c:pt>
                <c:pt idx="751">
                  <c:v>40.4</c:v>
                </c:pt>
                <c:pt idx="752">
                  <c:v>40.32</c:v>
                </c:pt>
                <c:pt idx="753">
                  <c:v>40.25</c:v>
                </c:pt>
                <c:pt idx="754">
                  <c:v>40.18</c:v>
                </c:pt>
                <c:pt idx="755">
                  <c:v>40.1</c:v>
                </c:pt>
                <c:pt idx="756">
                  <c:v>40.03</c:v>
                </c:pt>
                <c:pt idx="757">
                  <c:v>39.96</c:v>
                </c:pt>
                <c:pt idx="758">
                  <c:v>39.89</c:v>
                </c:pt>
                <c:pt idx="759">
                  <c:v>39.81</c:v>
                </c:pt>
                <c:pt idx="760">
                  <c:v>39.74</c:v>
                </c:pt>
                <c:pt idx="761">
                  <c:v>39.67</c:v>
                </c:pt>
                <c:pt idx="762">
                  <c:v>39.59</c:v>
                </c:pt>
                <c:pt idx="763">
                  <c:v>39.48</c:v>
                </c:pt>
                <c:pt idx="764">
                  <c:v>39.35</c:v>
                </c:pt>
                <c:pt idx="765">
                  <c:v>39.31</c:v>
                </c:pt>
                <c:pt idx="766">
                  <c:v>39.21</c:v>
                </c:pt>
                <c:pt idx="767">
                  <c:v>39.12</c:v>
                </c:pt>
                <c:pt idx="768">
                  <c:v>39.02</c:v>
                </c:pt>
                <c:pt idx="769">
                  <c:v>38.93</c:v>
                </c:pt>
                <c:pt idx="770">
                  <c:v>38.83</c:v>
                </c:pt>
                <c:pt idx="771">
                  <c:v>38.73</c:v>
                </c:pt>
                <c:pt idx="772">
                  <c:v>38.64</c:v>
                </c:pt>
                <c:pt idx="773">
                  <c:v>38.54</c:v>
                </c:pt>
                <c:pt idx="774">
                  <c:v>38.45</c:v>
                </c:pt>
                <c:pt idx="775">
                  <c:v>38.39</c:v>
                </c:pt>
                <c:pt idx="776">
                  <c:v>38.34</c:v>
                </c:pt>
                <c:pt idx="777">
                  <c:v>38.29</c:v>
                </c:pt>
                <c:pt idx="778">
                  <c:v>38.24</c:v>
                </c:pt>
                <c:pt idx="779">
                  <c:v>38.19</c:v>
                </c:pt>
                <c:pt idx="780">
                  <c:v>38</c:v>
                </c:pt>
                <c:pt idx="781">
                  <c:v>37.93</c:v>
                </c:pt>
                <c:pt idx="782">
                  <c:v>37.86</c:v>
                </c:pt>
                <c:pt idx="783">
                  <c:v>37.78</c:v>
                </c:pt>
                <c:pt idx="784">
                  <c:v>37.71</c:v>
                </c:pt>
                <c:pt idx="785">
                  <c:v>37.64</c:v>
                </c:pt>
                <c:pt idx="786">
                  <c:v>37.57</c:v>
                </c:pt>
                <c:pt idx="787">
                  <c:v>37.5</c:v>
                </c:pt>
                <c:pt idx="788">
                  <c:v>37.46</c:v>
                </c:pt>
                <c:pt idx="789">
                  <c:v>37.43</c:v>
                </c:pt>
                <c:pt idx="790">
                  <c:v>37.4</c:v>
                </c:pt>
                <c:pt idx="791">
                  <c:v>37.37</c:v>
                </c:pt>
                <c:pt idx="792">
                  <c:v>37.33</c:v>
                </c:pt>
                <c:pt idx="793">
                  <c:v>37.3</c:v>
                </c:pt>
                <c:pt idx="794">
                  <c:v>37.27</c:v>
                </c:pt>
                <c:pt idx="795">
                  <c:v>37.21</c:v>
                </c:pt>
                <c:pt idx="796">
                  <c:v>37.17</c:v>
                </c:pt>
                <c:pt idx="797">
                  <c:v>37.13</c:v>
                </c:pt>
                <c:pt idx="798">
                  <c:v>37.1</c:v>
                </c:pt>
                <c:pt idx="799">
                  <c:v>37.06</c:v>
                </c:pt>
                <c:pt idx="800">
                  <c:v>37.01</c:v>
                </c:pt>
                <c:pt idx="801">
                  <c:v>36.94</c:v>
                </c:pt>
                <c:pt idx="802">
                  <c:v>36.86</c:v>
                </c:pt>
                <c:pt idx="803">
                  <c:v>36.79</c:v>
                </c:pt>
                <c:pt idx="804">
                  <c:v>36.71</c:v>
                </c:pt>
                <c:pt idx="805">
                  <c:v>36.64</c:v>
                </c:pt>
                <c:pt idx="806">
                  <c:v>36.57</c:v>
                </c:pt>
                <c:pt idx="807">
                  <c:v>36.49</c:v>
                </c:pt>
                <c:pt idx="808">
                  <c:v>36.42</c:v>
                </c:pt>
                <c:pt idx="809">
                  <c:v>36.34</c:v>
                </c:pt>
                <c:pt idx="810">
                  <c:v>36.47</c:v>
                </c:pt>
                <c:pt idx="811">
                  <c:v>36.42</c:v>
                </c:pt>
                <c:pt idx="812">
                  <c:v>36.36</c:v>
                </c:pt>
                <c:pt idx="813">
                  <c:v>36.32</c:v>
                </c:pt>
                <c:pt idx="814">
                  <c:v>36.28</c:v>
                </c:pt>
                <c:pt idx="815">
                  <c:v>36.24</c:v>
                </c:pt>
                <c:pt idx="816">
                  <c:v>36.2</c:v>
                </c:pt>
                <c:pt idx="817">
                  <c:v>36.16</c:v>
                </c:pt>
                <c:pt idx="818">
                  <c:v>36.12</c:v>
                </c:pt>
                <c:pt idx="819">
                  <c:v>36.08</c:v>
                </c:pt>
                <c:pt idx="820">
                  <c:v>36.04</c:v>
                </c:pt>
                <c:pt idx="821">
                  <c:v>36</c:v>
                </c:pt>
                <c:pt idx="822">
                  <c:v>35.96</c:v>
                </c:pt>
                <c:pt idx="823">
                  <c:v>35.92</c:v>
                </c:pt>
                <c:pt idx="824">
                  <c:v>35.88</c:v>
                </c:pt>
                <c:pt idx="825">
                  <c:v>35.88</c:v>
                </c:pt>
                <c:pt idx="826">
                  <c:v>35.86</c:v>
                </c:pt>
                <c:pt idx="827">
                  <c:v>35.84</c:v>
                </c:pt>
                <c:pt idx="828">
                  <c:v>35.83</c:v>
                </c:pt>
                <c:pt idx="829">
                  <c:v>35.81</c:v>
                </c:pt>
                <c:pt idx="830">
                  <c:v>35.79</c:v>
                </c:pt>
                <c:pt idx="831">
                  <c:v>35.77</c:v>
                </c:pt>
                <c:pt idx="832">
                  <c:v>35.75</c:v>
                </c:pt>
                <c:pt idx="833">
                  <c:v>35.73</c:v>
                </c:pt>
                <c:pt idx="834">
                  <c:v>35.72</c:v>
                </c:pt>
                <c:pt idx="835">
                  <c:v>35.7</c:v>
                </c:pt>
                <c:pt idx="836">
                  <c:v>35.68</c:v>
                </c:pt>
                <c:pt idx="837">
                  <c:v>35.66</c:v>
                </c:pt>
                <c:pt idx="838">
                  <c:v>35.56</c:v>
                </c:pt>
                <c:pt idx="839">
                  <c:v>35.19</c:v>
                </c:pt>
                <c:pt idx="840">
                  <c:v>35.53</c:v>
                </c:pt>
                <c:pt idx="841">
                  <c:v>35.47</c:v>
                </c:pt>
                <c:pt idx="842">
                  <c:v>35.42</c:v>
                </c:pt>
                <c:pt idx="843">
                  <c:v>35.36</c:v>
                </c:pt>
                <c:pt idx="844">
                  <c:v>35.31</c:v>
                </c:pt>
                <c:pt idx="845">
                  <c:v>35.25</c:v>
                </c:pt>
                <c:pt idx="846">
                  <c:v>35.2</c:v>
                </c:pt>
                <c:pt idx="847">
                  <c:v>35.15</c:v>
                </c:pt>
                <c:pt idx="848">
                  <c:v>35.09</c:v>
                </c:pt>
                <c:pt idx="849">
                  <c:v>35.04</c:v>
                </c:pt>
                <c:pt idx="850">
                  <c:v>34.98</c:v>
                </c:pt>
                <c:pt idx="851">
                  <c:v>34.95</c:v>
                </c:pt>
                <c:pt idx="852">
                  <c:v>34.95</c:v>
                </c:pt>
                <c:pt idx="853">
                  <c:v>34.95</c:v>
                </c:pt>
                <c:pt idx="854">
                  <c:v>34.95</c:v>
                </c:pt>
                <c:pt idx="855">
                  <c:v>44.21</c:v>
                </c:pt>
                <c:pt idx="856">
                  <c:v>45.56</c:v>
                </c:pt>
                <c:pt idx="857">
                  <c:v>45.5</c:v>
                </c:pt>
                <c:pt idx="858">
                  <c:v>45.45</c:v>
                </c:pt>
                <c:pt idx="859">
                  <c:v>45.39</c:v>
                </c:pt>
                <c:pt idx="860">
                  <c:v>45.34</c:v>
                </c:pt>
                <c:pt idx="861">
                  <c:v>45.28</c:v>
                </c:pt>
                <c:pt idx="862">
                  <c:v>45.23</c:v>
                </c:pt>
                <c:pt idx="863">
                  <c:v>45.17</c:v>
                </c:pt>
                <c:pt idx="864">
                  <c:v>45.12</c:v>
                </c:pt>
                <c:pt idx="865">
                  <c:v>45.06</c:v>
                </c:pt>
                <c:pt idx="866">
                  <c:v>45.01</c:v>
                </c:pt>
                <c:pt idx="867">
                  <c:v>44.95</c:v>
                </c:pt>
                <c:pt idx="868">
                  <c:v>44.91</c:v>
                </c:pt>
                <c:pt idx="869">
                  <c:v>44.91</c:v>
                </c:pt>
                <c:pt idx="870">
                  <c:v>44.75</c:v>
                </c:pt>
                <c:pt idx="871">
                  <c:v>44.68</c:v>
                </c:pt>
                <c:pt idx="872">
                  <c:v>44.6</c:v>
                </c:pt>
                <c:pt idx="873">
                  <c:v>44.53</c:v>
                </c:pt>
                <c:pt idx="874">
                  <c:v>44.46</c:v>
                </c:pt>
                <c:pt idx="875">
                  <c:v>44.39</c:v>
                </c:pt>
                <c:pt idx="876">
                  <c:v>44.31</c:v>
                </c:pt>
                <c:pt idx="877">
                  <c:v>44.24</c:v>
                </c:pt>
                <c:pt idx="878">
                  <c:v>44.17</c:v>
                </c:pt>
                <c:pt idx="879">
                  <c:v>44.09</c:v>
                </c:pt>
                <c:pt idx="880">
                  <c:v>44.02</c:v>
                </c:pt>
                <c:pt idx="881">
                  <c:v>43.98</c:v>
                </c:pt>
                <c:pt idx="882">
                  <c:v>25.52</c:v>
                </c:pt>
                <c:pt idx="883">
                  <c:v>24.67</c:v>
                </c:pt>
                <c:pt idx="884">
                  <c:v>16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63434"/>
        <c:axId val="78939711"/>
      </c:lineChart>
      <c:catAx>
        <c:axId val="25488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28157"/>
        <c:crossesAt val="0"/>
        <c:auto val="1"/>
        <c:lblAlgn val="ctr"/>
        <c:lblOffset val="100"/>
        <c:noMultiLvlLbl val="0"/>
      </c:catAx>
      <c:valAx>
        <c:axId val="76928157"/>
        <c:scaling>
          <c:orientation val="minMax"/>
          <c:max val="20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88596"/>
        <c:crossesAt val="1"/>
        <c:crossBetween val="midCat"/>
      </c:valAx>
      <c:catAx>
        <c:axId val="817634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9711"/>
        <c:auto val="1"/>
        <c:lblAlgn val="ctr"/>
        <c:lblOffset val="100"/>
        <c:noMultiLvlLbl val="0"/>
      </c:catAx>
      <c:valAx>
        <c:axId val="78939711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6343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89366575632103"/>
          <c:y val="0.117898510755654"/>
          <c:w val="0.262620033477227"/>
          <c:h val="0.167815774958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6"/>
  <sheetViews>
    <sheetView showFormulas="false" showGridLines="true" showRowColHeaders="true" showZeros="true" rightToLeft="false" tabSelected="false" showOutlineSymbols="true" defaultGridColor="true" view="normal" topLeftCell="A869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56"/>
    <col collapsed="false" customWidth="true" hidden="false" outlineLevel="0" max="3" min="3" style="0" width="23.14"/>
    <col collapsed="false" customWidth="true" hidden="false" outlineLevel="0" max="4" min="4" style="0" width="24.28"/>
    <col collapsed="false" customWidth="true" hidden="false" outlineLevel="0" max="5" min="5" style="0" width="2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0" t="n">
        <v>44.47</v>
      </c>
      <c r="C2" s="0" t="n">
        <v>40.05</v>
      </c>
      <c r="D2" s="0" t="n">
        <v>40.06</v>
      </c>
      <c r="E2" s="0" t="n">
        <v>38.47</v>
      </c>
    </row>
    <row r="3" customFormat="false" ht="12.75" hidden="false" customHeight="false" outlineLevel="0" collapsed="false">
      <c r="A3" s="0" t="s">
        <v>6</v>
      </c>
      <c r="B3" s="0" t="n">
        <v>44.42</v>
      </c>
      <c r="C3" s="0" t="n">
        <v>40.02</v>
      </c>
      <c r="D3" s="0" t="n">
        <v>40.28</v>
      </c>
      <c r="E3" s="0" t="n">
        <v>38.58</v>
      </c>
    </row>
    <row r="4" customFormat="false" ht="12.75" hidden="false" customHeight="false" outlineLevel="0" collapsed="false">
      <c r="A4" s="0" t="s">
        <v>7</v>
      </c>
      <c r="B4" s="0" t="n">
        <v>44.36</v>
      </c>
      <c r="C4" s="0" t="n">
        <v>41.21</v>
      </c>
      <c r="D4" s="0" t="n">
        <v>40.46</v>
      </c>
      <c r="E4" s="0" t="n">
        <v>38.69</v>
      </c>
    </row>
    <row r="5" customFormat="false" ht="12.75" hidden="false" customHeight="false" outlineLevel="0" collapsed="false">
      <c r="A5" s="0" t="s">
        <v>8</v>
      </c>
      <c r="B5" s="0" t="n">
        <v>44.31</v>
      </c>
      <c r="C5" s="0" t="n">
        <v>41.29</v>
      </c>
      <c r="D5" s="0" t="n">
        <v>40.64</v>
      </c>
      <c r="E5" s="0" t="n">
        <v>38.81</v>
      </c>
    </row>
    <row r="6" customFormat="false" ht="12.75" hidden="false" customHeight="false" outlineLevel="0" collapsed="false">
      <c r="A6" s="0" t="s">
        <v>9</v>
      </c>
      <c r="B6" s="0" t="n">
        <v>44.25</v>
      </c>
      <c r="C6" s="0" t="n">
        <v>41.38</v>
      </c>
      <c r="D6" s="0" t="n">
        <v>40.82</v>
      </c>
      <c r="E6" s="0" t="n">
        <v>38.92</v>
      </c>
    </row>
    <row r="7" customFormat="false" ht="12.75" hidden="false" customHeight="false" outlineLevel="0" collapsed="false">
      <c r="A7" s="0" t="s">
        <v>10</v>
      </c>
      <c r="B7" s="0" t="n">
        <v>44.17</v>
      </c>
      <c r="C7" s="0" t="n">
        <v>41.46</v>
      </c>
      <c r="D7" s="0" t="n">
        <v>41</v>
      </c>
      <c r="E7" s="0" t="n">
        <v>40.02</v>
      </c>
    </row>
    <row r="8" customFormat="false" ht="12.75" hidden="false" customHeight="false" outlineLevel="0" collapsed="false">
      <c r="A8" s="0" t="s">
        <v>11</v>
      </c>
      <c r="B8" s="0" t="n">
        <v>44.04</v>
      </c>
      <c r="C8" s="0" t="n">
        <v>41.55</v>
      </c>
      <c r="D8" s="0" t="n">
        <v>41.17</v>
      </c>
      <c r="E8" s="0" t="n">
        <v>40.02</v>
      </c>
    </row>
    <row r="9" customFormat="false" ht="12.75" hidden="false" customHeight="false" outlineLevel="0" collapsed="false">
      <c r="A9" s="0" t="s">
        <v>12</v>
      </c>
      <c r="B9" s="0" t="n">
        <v>43.91</v>
      </c>
      <c r="C9" s="0" t="n">
        <v>41.63</v>
      </c>
      <c r="D9" s="0" t="n">
        <v>41.35</v>
      </c>
      <c r="E9" s="0" t="n">
        <v>40.02</v>
      </c>
    </row>
    <row r="10" customFormat="false" ht="12.75" hidden="false" customHeight="false" outlineLevel="0" collapsed="false">
      <c r="A10" s="0" t="s">
        <v>13</v>
      </c>
      <c r="B10" s="0" t="n">
        <v>43.78</v>
      </c>
      <c r="C10" s="0" t="n">
        <v>41.72</v>
      </c>
      <c r="D10" s="0" t="n">
        <v>41.53</v>
      </c>
      <c r="E10" s="0" t="n">
        <v>40.02</v>
      </c>
    </row>
    <row r="11" customFormat="false" ht="12.75" hidden="false" customHeight="false" outlineLevel="0" collapsed="false">
      <c r="A11" s="0" t="s">
        <v>14</v>
      </c>
      <c r="B11" s="0" t="n">
        <v>43.64</v>
      </c>
      <c r="C11" s="0" t="n">
        <v>41.8</v>
      </c>
      <c r="D11" s="0" t="n">
        <v>41.71</v>
      </c>
      <c r="E11" s="0" t="n">
        <v>40.02</v>
      </c>
    </row>
    <row r="12" customFormat="false" ht="12.75" hidden="false" customHeight="false" outlineLevel="0" collapsed="false">
      <c r="A12" s="0" t="s">
        <v>15</v>
      </c>
      <c r="B12" s="0" t="n">
        <v>43.51</v>
      </c>
      <c r="C12" s="0" t="n">
        <v>41.89</v>
      </c>
      <c r="D12" s="0" t="n">
        <v>41.89</v>
      </c>
      <c r="E12" s="0" t="n">
        <v>41.06</v>
      </c>
    </row>
    <row r="13" customFormat="false" ht="12.75" hidden="false" customHeight="false" outlineLevel="0" collapsed="false">
      <c r="A13" s="0" t="s">
        <v>16</v>
      </c>
      <c r="B13" s="0" t="n">
        <v>43.38</v>
      </c>
      <c r="C13" s="0" t="n">
        <v>41.97</v>
      </c>
      <c r="D13" s="0" t="n">
        <v>43.06</v>
      </c>
      <c r="E13" s="0" t="n">
        <v>41.06</v>
      </c>
    </row>
    <row r="14" customFormat="false" ht="12.75" hidden="false" customHeight="false" outlineLevel="0" collapsed="false">
      <c r="A14" s="0" t="s">
        <v>17</v>
      </c>
      <c r="B14" s="0" t="n">
        <v>43.25</v>
      </c>
      <c r="C14" s="0" t="n">
        <v>43.06</v>
      </c>
      <c r="D14" s="0" t="n">
        <v>43.06</v>
      </c>
      <c r="E14" s="0" t="n">
        <v>41.06</v>
      </c>
    </row>
    <row r="15" customFormat="false" ht="12.75" hidden="false" customHeight="false" outlineLevel="0" collapsed="false">
      <c r="A15" s="0" t="s">
        <v>18</v>
      </c>
      <c r="B15" s="0" t="n">
        <v>43.12</v>
      </c>
      <c r="C15" s="0" t="n">
        <v>43.06</v>
      </c>
      <c r="D15" s="0" t="n">
        <v>43.06</v>
      </c>
      <c r="E15" s="0" t="n">
        <v>41.06</v>
      </c>
    </row>
    <row r="16" customFormat="false" ht="12.75" hidden="false" customHeight="false" outlineLevel="0" collapsed="false">
      <c r="A16" s="0" t="s">
        <v>19</v>
      </c>
      <c r="B16" s="0" t="n">
        <v>43.06</v>
      </c>
      <c r="C16" s="0" t="n">
        <v>43.06</v>
      </c>
      <c r="D16" s="0" t="n">
        <v>43.06</v>
      </c>
      <c r="E16" s="0" t="n">
        <v>41.06</v>
      </c>
    </row>
    <row r="17" customFormat="false" ht="12.75" hidden="false" customHeight="false" outlineLevel="0" collapsed="false">
      <c r="A17" s="0" t="s">
        <v>20</v>
      </c>
      <c r="B17" s="0" t="n">
        <v>42.68</v>
      </c>
      <c r="C17" s="0" t="n">
        <v>43.06</v>
      </c>
      <c r="D17" s="0" t="n">
        <v>43.06</v>
      </c>
      <c r="E17" s="0" t="n">
        <v>41.45</v>
      </c>
    </row>
    <row r="18" customFormat="false" ht="12.75" hidden="false" customHeight="false" outlineLevel="0" collapsed="false">
      <c r="A18" s="0" t="s">
        <v>21</v>
      </c>
      <c r="B18" s="0" t="n">
        <v>42.44</v>
      </c>
      <c r="C18" s="0" t="n">
        <v>43.06</v>
      </c>
      <c r="D18" s="0" t="n">
        <v>43.06</v>
      </c>
      <c r="E18" s="0" t="n">
        <v>41.53</v>
      </c>
    </row>
    <row r="19" customFormat="false" ht="12.75" hidden="false" customHeight="false" outlineLevel="0" collapsed="false">
      <c r="A19" s="0" t="s">
        <v>22</v>
      </c>
      <c r="B19" s="0" t="n">
        <v>42.2</v>
      </c>
      <c r="C19" s="0" t="n">
        <v>43.06</v>
      </c>
      <c r="D19" s="0" t="n">
        <v>43.06</v>
      </c>
      <c r="E19" s="0" t="n">
        <v>41.6</v>
      </c>
    </row>
    <row r="20" customFormat="false" ht="12.75" hidden="false" customHeight="false" outlineLevel="0" collapsed="false">
      <c r="A20" s="0" t="s">
        <v>23</v>
      </c>
      <c r="B20" s="0" t="n">
        <v>41.96</v>
      </c>
      <c r="C20" s="0" t="n">
        <v>43.06</v>
      </c>
      <c r="D20" s="0" t="n">
        <v>44.11</v>
      </c>
      <c r="E20" s="0" t="n">
        <v>41.68</v>
      </c>
    </row>
    <row r="21" customFormat="false" ht="12.75" hidden="false" customHeight="false" outlineLevel="0" collapsed="false">
      <c r="A21" s="0" t="s">
        <v>24</v>
      </c>
      <c r="B21" s="0" t="n">
        <v>41.72</v>
      </c>
      <c r="C21" s="0" t="n">
        <v>43.06</v>
      </c>
      <c r="D21" s="0" t="n">
        <v>44.2</v>
      </c>
      <c r="E21" s="0" t="n">
        <v>41.75</v>
      </c>
    </row>
    <row r="22" customFormat="false" ht="12.75" hidden="false" customHeight="false" outlineLevel="0" collapsed="false">
      <c r="A22" s="0" t="s">
        <v>25</v>
      </c>
      <c r="B22" s="0" t="n">
        <v>41.48</v>
      </c>
      <c r="C22" s="0" t="n">
        <v>44.1</v>
      </c>
      <c r="D22" s="0" t="n">
        <v>44.3</v>
      </c>
      <c r="E22" s="0" t="n">
        <v>41.83</v>
      </c>
    </row>
    <row r="23" customFormat="false" ht="12.75" hidden="false" customHeight="false" outlineLevel="0" collapsed="false">
      <c r="A23" s="0" t="s">
        <v>26</v>
      </c>
      <c r="B23" s="0" t="n">
        <v>41.24</v>
      </c>
      <c r="C23" s="0" t="n">
        <v>44.11</v>
      </c>
      <c r="D23" s="0" t="n">
        <v>44.39</v>
      </c>
      <c r="E23" s="0" t="n">
        <v>41.9</v>
      </c>
    </row>
    <row r="24" customFormat="false" ht="12.75" hidden="false" customHeight="false" outlineLevel="0" collapsed="false">
      <c r="A24" s="0" t="s">
        <v>27</v>
      </c>
      <c r="B24" s="0" t="n">
        <v>41</v>
      </c>
      <c r="C24" s="0" t="n">
        <v>44.12</v>
      </c>
      <c r="D24" s="0" t="n">
        <v>44.48</v>
      </c>
      <c r="E24" s="0" t="n">
        <v>41.98</v>
      </c>
    </row>
    <row r="25" customFormat="false" ht="12.75" hidden="false" customHeight="false" outlineLevel="0" collapsed="false">
      <c r="A25" s="0" t="s">
        <v>28</v>
      </c>
      <c r="B25" s="0" t="n">
        <v>40.76</v>
      </c>
      <c r="C25" s="0" t="n">
        <v>44.13</v>
      </c>
      <c r="D25" s="0" t="n">
        <v>44.58</v>
      </c>
      <c r="E25" s="0" t="n">
        <v>42.01</v>
      </c>
    </row>
    <row r="26" customFormat="false" ht="12.75" hidden="false" customHeight="false" outlineLevel="0" collapsed="false">
      <c r="A26" s="0" t="s">
        <v>29</v>
      </c>
      <c r="B26" s="0" t="n">
        <v>40.6</v>
      </c>
      <c r="C26" s="0" t="n">
        <v>44.14</v>
      </c>
      <c r="D26" s="0" t="n">
        <v>44.67</v>
      </c>
      <c r="E26" s="0" t="n">
        <v>42.01</v>
      </c>
    </row>
    <row r="27" customFormat="false" ht="12.75" hidden="false" customHeight="false" outlineLevel="0" collapsed="false">
      <c r="A27" s="0" t="s">
        <v>30</v>
      </c>
      <c r="B27" s="0" t="n">
        <v>40.44</v>
      </c>
      <c r="C27" s="0" t="n">
        <v>44.15</v>
      </c>
      <c r="D27" s="0" t="n">
        <v>44.77</v>
      </c>
      <c r="E27" s="0" t="n">
        <v>42.01</v>
      </c>
    </row>
    <row r="28" customFormat="false" ht="12.75" hidden="false" customHeight="false" outlineLevel="0" collapsed="false">
      <c r="A28" s="0" t="s">
        <v>31</v>
      </c>
      <c r="B28" s="0" t="n">
        <v>40.29</v>
      </c>
      <c r="C28" s="0" t="n">
        <v>44.16</v>
      </c>
      <c r="D28" s="0" t="n">
        <v>44.86</v>
      </c>
      <c r="E28" s="0" t="n">
        <v>42.01</v>
      </c>
    </row>
    <row r="29" customFormat="false" ht="12.75" hidden="false" customHeight="false" outlineLevel="0" collapsed="false">
      <c r="A29" s="0" t="s">
        <v>32</v>
      </c>
      <c r="B29" s="0" t="n">
        <v>40.13</v>
      </c>
      <c r="C29" s="0" t="n">
        <v>44.17</v>
      </c>
      <c r="D29" s="0" t="n">
        <v>44.95</v>
      </c>
      <c r="E29" s="0" t="n">
        <v>43.06</v>
      </c>
    </row>
    <row r="30" customFormat="false" ht="12.75" hidden="false" customHeight="false" outlineLevel="0" collapsed="false">
      <c r="A30" s="0" t="s">
        <v>33</v>
      </c>
      <c r="B30" s="0" t="n">
        <v>39.97</v>
      </c>
      <c r="C30" s="0" t="n">
        <v>44.17</v>
      </c>
      <c r="D30" s="0" t="n">
        <v>45.05</v>
      </c>
      <c r="E30" s="0" t="n">
        <v>43.06</v>
      </c>
    </row>
    <row r="31" customFormat="false" ht="12.75" hidden="false" customHeight="false" outlineLevel="0" collapsed="false">
      <c r="A31" s="0" t="s">
        <v>34</v>
      </c>
      <c r="B31" s="0" t="n">
        <v>39.81</v>
      </c>
      <c r="C31" s="0" t="n">
        <v>44.18</v>
      </c>
      <c r="D31" s="0" t="n">
        <v>45.14</v>
      </c>
      <c r="E31" s="0" t="n">
        <v>43.06</v>
      </c>
    </row>
    <row r="32" customFormat="false" ht="12.75" hidden="false" customHeight="false" outlineLevel="0" collapsed="false">
      <c r="A32" s="0" t="s">
        <v>35</v>
      </c>
      <c r="B32" s="0" t="n">
        <v>39.52</v>
      </c>
      <c r="C32" s="0" t="n">
        <v>44.79</v>
      </c>
      <c r="D32" s="0" t="n">
        <v>45.26</v>
      </c>
      <c r="E32" s="0" t="n">
        <v>43.06</v>
      </c>
    </row>
    <row r="33" customFormat="false" ht="12.75" hidden="false" customHeight="false" outlineLevel="0" collapsed="false">
      <c r="A33" s="0" t="s">
        <v>36</v>
      </c>
      <c r="B33" s="0" t="n">
        <v>39.38</v>
      </c>
      <c r="C33" s="0" t="n">
        <v>44.86</v>
      </c>
      <c r="D33" s="0" t="n">
        <v>45.39</v>
      </c>
      <c r="E33" s="0" t="n">
        <v>43.06</v>
      </c>
    </row>
    <row r="34" customFormat="false" ht="12.75" hidden="false" customHeight="false" outlineLevel="0" collapsed="false">
      <c r="A34" s="0" t="s">
        <v>37</v>
      </c>
      <c r="B34" s="0" t="n">
        <v>39.25</v>
      </c>
      <c r="C34" s="0" t="n">
        <v>44.93</v>
      </c>
      <c r="D34" s="0" t="n">
        <v>45.51</v>
      </c>
      <c r="E34" s="0" t="n">
        <v>43.06</v>
      </c>
    </row>
    <row r="35" customFormat="false" ht="12.75" hidden="false" customHeight="false" outlineLevel="0" collapsed="false">
      <c r="A35" s="0" t="s">
        <v>38</v>
      </c>
      <c r="B35" s="0" t="n">
        <v>39.12</v>
      </c>
      <c r="C35" s="0" t="n">
        <v>45.03</v>
      </c>
      <c r="D35" s="0" t="n">
        <v>45.63</v>
      </c>
      <c r="E35" s="0" t="n">
        <v>43.06</v>
      </c>
    </row>
    <row r="36" customFormat="false" ht="12.75" hidden="false" customHeight="false" outlineLevel="0" collapsed="false">
      <c r="A36" s="0" t="s">
        <v>39</v>
      </c>
      <c r="B36" s="0" t="n">
        <v>38.98</v>
      </c>
      <c r="C36" s="0" t="n">
        <v>45.16</v>
      </c>
      <c r="D36" s="0" t="n">
        <v>45.76</v>
      </c>
      <c r="E36" s="0" t="n">
        <v>43.06</v>
      </c>
    </row>
    <row r="37" customFormat="false" ht="12.75" hidden="false" customHeight="false" outlineLevel="0" collapsed="false">
      <c r="A37" s="0" t="s">
        <v>40</v>
      </c>
      <c r="B37" s="0" t="n">
        <v>38.85</v>
      </c>
      <c r="C37" s="0" t="n">
        <v>45.29</v>
      </c>
      <c r="D37" s="0" t="n">
        <v>45.88</v>
      </c>
      <c r="E37" s="0" t="n">
        <v>43.06</v>
      </c>
    </row>
    <row r="38" customFormat="false" ht="12.75" hidden="false" customHeight="false" outlineLevel="0" collapsed="false">
      <c r="A38" s="0" t="s">
        <v>41</v>
      </c>
      <c r="B38" s="0" t="n">
        <v>38.72</v>
      </c>
      <c r="C38" s="0" t="n">
        <v>45.43</v>
      </c>
      <c r="D38" s="0" t="n">
        <v>46.01</v>
      </c>
      <c r="E38" s="0" t="n">
        <v>44.13</v>
      </c>
    </row>
    <row r="39" customFormat="false" ht="12.75" hidden="false" customHeight="false" outlineLevel="0" collapsed="false">
      <c r="A39" s="0" t="s">
        <v>42</v>
      </c>
      <c r="B39" s="0" t="n">
        <v>38.59</v>
      </c>
      <c r="C39" s="0" t="n">
        <v>45.56</v>
      </c>
      <c r="D39" s="0" t="n">
        <v>46.13</v>
      </c>
      <c r="E39" s="0" t="n">
        <v>44.24</v>
      </c>
    </row>
    <row r="40" customFormat="false" ht="12.75" hidden="false" customHeight="false" outlineLevel="0" collapsed="false">
      <c r="A40" s="0" t="s">
        <v>43</v>
      </c>
      <c r="B40" s="0" t="n">
        <v>38.45</v>
      </c>
      <c r="C40" s="0" t="n">
        <v>45.69</v>
      </c>
      <c r="D40" s="0" t="n">
        <v>46.31</v>
      </c>
      <c r="E40" s="0" t="n">
        <v>44.34</v>
      </c>
    </row>
    <row r="41" customFormat="false" ht="12.75" hidden="false" customHeight="false" outlineLevel="0" collapsed="false">
      <c r="A41" s="0" t="s">
        <v>44</v>
      </c>
      <c r="B41" s="0" t="n">
        <v>38.39</v>
      </c>
      <c r="C41" s="0" t="n">
        <v>45.83</v>
      </c>
      <c r="D41" s="0" t="n">
        <v>46.54</v>
      </c>
      <c r="E41" s="0" t="n">
        <v>44.45</v>
      </c>
    </row>
    <row r="42" customFormat="false" ht="12.75" hidden="false" customHeight="false" outlineLevel="0" collapsed="false">
      <c r="A42" s="0" t="s">
        <v>45</v>
      </c>
      <c r="B42" s="0" t="n">
        <v>38.35</v>
      </c>
      <c r="C42" s="0" t="n">
        <v>45.96</v>
      </c>
      <c r="D42" s="0" t="n">
        <v>46.76</v>
      </c>
      <c r="E42" s="0" t="n">
        <v>44.55</v>
      </c>
    </row>
    <row r="43" customFormat="false" ht="12.75" hidden="false" customHeight="false" outlineLevel="0" collapsed="false">
      <c r="A43" s="0" t="s">
        <v>46</v>
      </c>
      <c r="B43" s="0" t="n">
        <v>38.31</v>
      </c>
      <c r="C43" s="0" t="n">
        <v>46.09</v>
      </c>
      <c r="D43" s="0" t="n">
        <v>46.98</v>
      </c>
      <c r="E43" s="0" t="n">
        <v>44.65</v>
      </c>
    </row>
    <row r="44" customFormat="false" ht="12.75" hidden="false" customHeight="false" outlineLevel="0" collapsed="false">
      <c r="A44" s="0" t="s">
        <v>47</v>
      </c>
      <c r="B44" s="0" t="n">
        <v>38.27</v>
      </c>
      <c r="C44" s="0" t="n">
        <v>47.14</v>
      </c>
      <c r="D44" s="0" t="n">
        <v>47.2</v>
      </c>
      <c r="E44" s="0" t="n">
        <v>44.76</v>
      </c>
    </row>
    <row r="45" customFormat="false" ht="12.75" hidden="false" customHeight="false" outlineLevel="0" collapsed="false">
      <c r="A45" s="0" t="s">
        <v>48</v>
      </c>
      <c r="B45" s="0" t="n">
        <v>38.23</v>
      </c>
      <c r="C45" s="0" t="n">
        <v>47.14</v>
      </c>
      <c r="D45" s="0" t="n">
        <v>47.14</v>
      </c>
      <c r="E45" s="0" t="n">
        <v>44.86</v>
      </c>
    </row>
    <row r="46" customFormat="false" ht="12.75" hidden="false" customHeight="false" outlineLevel="0" collapsed="false">
      <c r="A46" s="0" t="s">
        <v>49</v>
      </c>
      <c r="B46" s="0" t="n">
        <v>38.19</v>
      </c>
      <c r="C46" s="0" t="n">
        <v>47.14</v>
      </c>
      <c r="D46" s="0" t="n">
        <v>47.05</v>
      </c>
      <c r="E46" s="0" t="n">
        <v>44.97</v>
      </c>
    </row>
    <row r="47" customFormat="false" ht="12.75" hidden="false" customHeight="false" outlineLevel="0" collapsed="false">
      <c r="A47" s="0" t="s">
        <v>50</v>
      </c>
      <c r="B47" s="0" t="n">
        <v>38.18</v>
      </c>
      <c r="C47" s="0" t="n">
        <v>47.64</v>
      </c>
      <c r="D47" s="0" t="n">
        <v>47.5</v>
      </c>
      <c r="E47" s="0" t="n">
        <v>44.94</v>
      </c>
    </row>
    <row r="48" customFormat="false" ht="12.75" hidden="false" customHeight="false" outlineLevel="0" collapsed="false">
      <c r="A48" s="0" t="s">
        <v>51</v>
      </c>
      <c r="B48" s="0" t="n">
        <v>38.14</v>
      </c>
      <c r="C48" s="0" t="n">
        <v>47.77</v>
      </c>
      <c r="D48" s="0" t="n">
        <v>47.67</v>
      </c>
      <c r="E48" s="0" t="n">
        <v>46.01</v>
      </c>
    </row>
    <row r="49" customFormat="false" ht="12.75" hidden="false" customHeight="false" outlineLevel="0" collapsed="false">
      <c r="A49" s="0" t="s">
        <v>52</v>
      </c>
      <c r="B49" s="0" t="n">
        <v>38.11</v>
      </c>
      <c r="C49" s="0" t="n">
        <v>47.89</v>
      </c>
      <c r="D49" s="0" t="n">
        <v>47.85</v>
      </c>
      <c r="E49" s="0" t="n">
        <v>46.01</v>
      </c>
    </row>
    <row r="50" customFormat="false" ht="12.75" hidden="false" customHeight="false" outlineLevel="0" collapsed="false">
      <c r="A50" s="0" t="s">
        <v>53</v>
      </c>
      <c r="B50" s="0" t="n">
        <v>38.07</v>
      </c>
      <c r="C50" s="0" t="n">
        <v>49.05</v>
      </c>
      <c r="D50" s="0" t="n">
        <v>48.87</v>
      </c>
      <c r="E50" s="0" t="n">
        <v>46.01</v>
      </c>
    </row>
    <row r="51" customFormat="false" ht="12.75" hidden="false" customHeight="false" outlineLevel="0" collapsed="false">
      <c r="A51" s="0" t="s">
        <v>54</v>
      </c>
      <c r="B51" s="0" t="n">
        <v>38.03</v>
      </c>
      <c r="C51" s="0" t="n">
        <v>49.05</v>
      </c>
      <c r="D51" s="0" t="n">
        <v>49.05</v>
      </c>
      <c r="E51" s="0" t="n">
        <v>47.07</v>
      </c>
    </row>
    <row r="52" customFormat="false" ht="12.75" hidden="false" customHeight="false" outlineLevel="0" collapsed="false">
      <c r="A52" s="0" t="s">
        <v>55</v>
      </c>
      <c r="B52" s="0" t="n">
        <v>38</v>
      </c>
      <c r="C52" s="0" t="n">
        <v>49.05</v>
      </c>
      <c r="D52" s="0" t="n">
        <v>49.05</v>
      </c>
      <c r="E52" s="0" t="n">
        <v>47.24</v>
      </c>
    </row>
    <row r="53" customFormat="false" ht="12.75" hidden="false" customHeight="false" outlineLevel="0" collapsed="false">
      <c r="A53" s="0" t="s">
        <v>56</v>
      </c>
      <c r="B53" s="0" t="n">
        <v>37.96</v>
      </c>
      <c r="C53" s="0" t="n">
        <v>50.12</v>
      </c>
      <c r="D53" s="0" t="n">
        <v>49.05</v>
      </c>
      <c r="E53" s="0" t="n">
        <v>47.4</v>
      </c>
    </row>
    <row r="54" customFormat="false" ht="12.75" hidden="false" customHeight="false" outlineLevel="0" collapsed="false">
      <c r="A54" s="0" t="s">
        <v>57</v>
      </c>
      <c r="B54" s="0" t="n">
        <v>37.96</v>
      </c>
      <c r="C54" s="0" t="n">
        <v>50.29</v>
      </c>
      <c r="D54" s="0" t="n">
        <v>50.29</v>
      </c>
      <c r="E54" s="0" t="n">
        <v>47.56</v>
      </c>
    </row>
    <row r="55" customFormat="false" ht="12.75" hidden="false" customHeight="false" outlineLevel="0" collapsed="false">
      <c r="A55" s="0" t="s">
        <v>58</v>
      </c>
      <c r="B55" s="0" t="n">
        <v>37.96</v>
      </c>
      <c r="C55" s="0" t="n">
        <v>50.45</v>
      </c>
      <c r="D55" s="0" t="n">
        <v>50.6</v>
      </c>
      <c r="E55" s="0" t="n">
        <v>47.73</v>
      </c>
    </row>
    <row r="56" customFormat="false" ht="12.75" hidden="false" customHeight="false" outlineLevel="0" collapsed="false">
      <c r="A56" s="0" t="s">
        <v>59</v>
      </c>
      <c r="B56" s="0" t="n">
        <v>37.96</v>
      </c>
      <c r="C56" s="0" t="n">
        <v>50.62</v>
      </c>
      <c r="D56" s="0" t="n">
        <v>50.9</v>
      </c>
      <c r="E56" s="0" t="n">
        <v>47.89</v>
      </c>
    </row>
    <row r="57" customFormat="false" ht="12.75" hidden="false" customHeight="false" outlineLevel="0" collapsed="false">
      <c r="A57" s="0" t="s">
        <v>60</v>
      </c>
      <c r="B57" s="0" t="n">
        <v>37.96</v>
      </c>
      <c r="C57" s="0" t="n">
        <v>50.78</v>
      </c>
      <c r="D57" s="0" t="n">
        <v>51.21</v>
      </c>
      <c r="E57" s="0" t="n">
        <v>49.1</v>
      </c>
    </row>
    <row r="58" customFormat="false" ht="12.75" hidden="false" customHeight="false" outlineLevel="0" collapsed="false">
      <c r="A58" s="0" t="s">
        <v>61</v>
      </c>
      <c r="B58" s="0" t="n">
        <v>37.96</v>
      </c>
      <c r="C58" s="0" t="n">
        <v>50.95</v>
      </c>
      <c r="D58" s="0" t="n">
        <v>51.52</v>
      </c>
      <c r="E58" s="0" t="n">
        <v>49.49</v>
      </c>
    </row>
    <row r="59" customFormat="false" ht="12.75" hidden="false" customHeight="false" outlineLevel="0" collapsed="false">
      <c r="A59" s="0" t="s">
        <v>62</v>
      </c>
      <c r="B59" s="0" t="n">
        <v>37.96</v>
      </c>
      <c r="C59" s="0" t="n">
        <v>52.08</v>
      </c>
      <c r="D59" s="0" t="n">
        <v>51.83</v>
      </c>
      <c r="E59" s="0" t="n">
        <v>49.87</v>
      </c>
    </row>
    <row r="60" customFormat="false" ht="12.75" hidden="false" customHeight="false" outlineLevel="0" collapsed="false">
      <c r="A60" s="0" t="s">
        <v>63</v>
      </c>
      <c r="B60" s="0" t="n">
        <v>37.96</v>
      </c>
      <c r="C60" s="0" t="n">
        <v>52.08</v>
      </c>
      <c r="D60" s="0" t="n">
        <v>52.14</v>
      </c>
      <c r="E60" s="0" t="n">
        <v>50.09</v>
      </c>
    </row>
    <row r="61" customFormat="false" ht="12.75" hidden="false" customHeight="false" outlineLevel="0" collapsed="false">
      <c r="A61" s="0" t="s">
        <v>64</v>
      </c>
      <c r="B61" s="0" t="n">
        <v>37.96</v>
      </c>
      <c r="C61" s="0" t="n">
        <v>53.12</v>
      </c>
      <c r="D61" s="0" t="n">
        <v>52.17</v>
      </c>
      <c r="E61" s="0" t="n">
        <v>50.09</v>
      </c>
    </row>
    <row r="62" customFormat="false" ht="12.75" hidden="false" customHeight="false" outlineLevel="0" collapsed="false">
      <c r="A62" s="0" t="s">
        <v>65</v>
      </c>
      <c r="B62" s="0" t="n">
        <v>37.96</v>
      </c>
      <c r="C62" s="0" t="n">
        <v>53.49</v>
      </c>
      <c r="D62" s="0" t="n">
        <v>53.25</v>
      </c>
      <c r="E62" s="0" t="n">
        <v>50.35</v>
      </c>
    </row>
    <row r="63" customFormat="false" ht="12.75" hidden="false" customHeight="false" outlineLevel="0" collapsed="false">
      <c r="A63" s="0" t="s">
        <v>66</v>
      </c>
      <c r="B63" s="0" t="n">
        <v>37.96</v>
      </c>
      <c r="C63" s="0" t="n">
        <v>53.77</v>
      </c>
      <c r="D63" s="0" t="n">
        <v>53.61</v>
      </c>
      <c r="E63" s="0" t="n">
        <v>50.6</v>
      </c>
    </row>
    <row r="64" customFormat="false" ht="12.75" hidden="false" customHeight="false" outlineLevel="0" collapsed="false">
      <c r="A64" s="0" t="s">
        <v>67</v>
      </c>
      <c r="B64" s="0" t="n">
        <v>37.96</v>
      </c>
      <c r="C64" s="0" t="n">
        <v>54.04</v>
      </c>
      <c r="D64" s="0" t="n">
        <v>53.98</v>
      </c>
      <c r="E64" s="0" t="n">
        <v>50.85</v>
      </c>
    </row>
    <row r="65" customFormat="false" ht="12.75" hidden="false" customHeight="false" outlineLevel="0" collapsed="false">
      <c r="A65" s="0" t="s">
        <v>68</v>
      </c>
      <c r="B65" s="0" t="n">
        <v>37.96</v>
      </c>
      <c r="C65" s="0" t="n">
        <v>54.31</v>
      </c>
      <c r="D65" s="0" t="n">
        <v>54.31</v>
      </c>
      <c r="E65" s="0" t="n">
        <v>52</v>
      </c>
    </row>
    <row r="66" customFormat="false" ht="12.75" hidden="false" customHeight="false" outlineLevel="0" collapsed="false">
      <c r="A66" s="0" t="s">
        <v>69</v>
      </c>
      <c r="B66" s="0" t="n">
        <v>37.98</v>
      </c>
      <c r="C66" s="0" t="n">
        <v>54.58</v>
      </c>
      <c r="D66" s="0" t="n">
        <v>54.51</v>
      </c>
      <c r="E66" s="0" t="n">
        <v>52</v>
      </c>
    </row>
    <row r="67" customFormat="false" ht="12.75" hidden="false" customHeight="false" outlineLevel="0" collapsed="false">
      <c r="A67" s="0" t="s">
        <v>70</v>
      </c>
      <c r="B67" s="0" t="n">
        <v>38.02</v>
      </c>
      <c r="C67" s="0" t="n">
        <v>54.86</v>
      </c>
      <c r="D67" s="0" t="n">
        <v>54.72</v>
      </c>
      <c r="E67" s="0" t="n">
        <v>53.05</v>
      </c>
    </row>
    <row r="68" customFormat="false" ht="12.75" hidden="false" customHeight="false" outlineLevel="0" collapsed="false">
      <c r="A68" s="0" t="s">
        <v>71</v>
      </c>
      <c r="B68" s="0" t="n">
        <v>38.07</v>
      </c>
      <c r="C68" s="0" t="n">
        <v>56.14</v>
      </c>
      <c r="D68" s="0" t="n">
        <v>54.93</v>
      </c>
      <c r="E68" s="0" t="n">
        <v>53.24</v>
      </c>
    </row>
    <row r="69" customFormat="false" ht="12.75" hidden="false" customHeight="false" outlineLevel="0" collapsed="false">
      <c r="A69" s="0" t="s">
        <v>72</v>
      </c>
      <c r="B69" s="0" t="n">
        <v>38.11</v>
      </c>
      <c r="C69" s="0" t="n">
        <v>56.43</v>
      </c>
      <c r="D69" s="0" t="n">
        <v>56.21</v>
      </c>
      <c r="E69" s="0" t="n">
        <v>53.44</v>
      </c>
    </row>
    <row r="70" customFormat="false" ht="12.75" hidden="false" customHeight="false" outlineLevel="0" collapsed="false">
      <c r="A70" s="0" t="s">
        <v>73</v>
      </c>
      <c r="B70" s="0" t="n">
        <v>38.16</v>
      </c>
      <c r="C70" s="0" t="n">
        <v>56.73</v>
      </c>
      <c r="D70" s="0" t="n">
        <v>56.5</v>
      </c>
      <c r="E70" s="0" t="n">
        <v>53.64</v>
      </c>
    </row>
    <row r="71" customFormat="false" ht="12.75" hidden="false" customHeight="false" outlineLevel="0" collapsed="false">
      <c r="A71" s="0" t="s">
        <v>74</v>
      </c>
      <c r="B71" s="0" t="n">
        <v>38.2</v>
      </c>
      <c r="C71" s="0" t="n">
        <v>57.02</v>
      </c>
      <c r="D71" s="0" t="n">
        <v>56.79</v>
      </c>
      <c r="E71" s="0" t="n">
        <v>53.84</v>
      </c>
    </row>
    <row r="72" customFormat="false" ht="12.75" hidden="false" customHeight="false" outlineLevel="0" collapsed="false">
      <c r="A72" s="0" t="s">
        <v>75</v>
      </c>
      <c r="B72" s="0" t="n">
        <v>38.25</v>
      </c>
      <c r="C72" s="0" t="n">
        <v>57.32</v>
      </c>
      <c r="D72" s="0" t="n">
        <v>57.08</v>
      </c>
      <c r="E72" s="0" t="n">
        <v>55.03</v>
      </c>
    </row>
    <row r="73" customFormat="false" ht="12.75" hidden="false" customHeight="false" outlineLevel="0" collapsed="false">
      <c r="A73" s="0" t="s">
        <v>76</v>
      </c>
      <c r="B73" s="0" t="n">
        <v>38.29</v>
      </c>
      <c r="C73" s="0" t="n">
        <v>57.61</v>
      </c>
      <c r="D73" s="0" t="n">
        <v>57.37</v>
      </c>
      <c r="E73" s="0" t="n">
        <v>54.99</v>
      </c>
    </row>
    <row r="74" customFormat="false" ht="12.75" hidden="false" customHeight="false" outlineLevel="0" collapsed="false">
      <c r="A74" s="0" t="s">
        <v>77</v>
      </c>
      <c r="B74" s="0" t="n">
        <v>38.34</v>
      </c>
      <c r="C74" s="0" t="n">
        <v>57.91</v>
      </c>
      <c r="D74" s="0" t="n">
        <v>57.66</v>
      </c>
      <c r="E74" s="0" t="n">
        <v>54.95</v>
      </c>
    </row>
    <row r="75" customFormat="false" ht="12.75" hidden="false" customHeight="false" outlineLevel="0" collapsed="false">
      <c r="A75" s="0" t="s">
        <v>78</v>
      </c>
      <c r="B75" s="0" t="n">
        <v>38.38</v>
      </c>
      <c r="C75" s="0" t="n">
        <v>59.11</v>
      </c>
      <c r="D75" s="0" t="n">
        <v>57.96</v>
      </c>
      <c r="E75" s="0" t="n">
        <v>56.08</v>
      </c>
    </row>
    <row r="76" customFormat="false" ht="12.75" hidden="false" customHeight="false" outlineLevel="0" collapsed="false">
      <c r="A76" s="0" t="s">
        <v>79</v>
      </c>
      <c r="B76" s="0" t="n">
        <v>38.43</v>
      </c>
      <c r="C76" s="0" t="n">
        <v>59.11</v>
      </c>
      <c r="D76" s="0" t="n">
        <v>59.03</v>
      </c>
      <c r="E76" s="0" t="n">
        <v>56.08</v>
      </c>
    </row>
    <row r="77" customFormat="false" ht="12.75" hidden="false" customHeight="false" outlineLevel="0" collapsed="false">
      <c r="A77" s="0" t="s">
        <v>80</v>
      </c>
      <c r="B77" s="0" t="n">
        <v>38.38</v>
      </c>
      <c r="C77" s="0" t="n">
        <v>59.56</v>
      </c>
      <c r="D77" s="0" t="n">
        <v>59.48</v>
      </c>
      <c r="E77" s="0" t="n">
        <v>56.61</v>
      </c>
    </row>
    <row r="78" customFormat="false" ht="12.75" hidden="false" customHeight="false" outlineLevel="0" collapsed="false">
      <c r="A78" s="0" t="s">
        <v>81</v>
      </c>
      <c r="B78" s="0" t="n">
        <v>38.41</v>
      </c>
      <c r="C78" s="0" t="n">
        <v>59.74</v>
      </c>
      <c r="D78" s="0" t="n">
        <v>59.66</v>
      </c>
      <c r="E78" s="0" t="n">
        <v>56.8</v>
      </c>
    </row>
    <row r="79" customFormat="false" ht="12.75" hidden="false" customHeight="false" outlineLevel="0" collapsed="false">
      <c r="A79" s="0" t="s">
        <v>82</v>
      </c>
      <c r="B79" s="0" t="n">
        <v>38.46</v>
      </c>
      <c r="C79" s="0" t="n">
        <v>59.93</v>
      </c>
      <c r="D79" s="0" t="n">
        <v>59.84</v>
      </c>
      <c r="E79" s="0" t="n">
        <v>57.99</v>
      </c>
    </row>
    <row r="80" customFormat="false" ht="12.75" hidden="false" customHeight="false" outlineLevel="0" collapsed="false">
      <c r="A80" s="0" t="s">
        <v>83</v>
      </c>
      <c r="B80" s="0" t="n">
        <v>38.52</v>
      </c>
      <c r="C80" s="0" t="n">
        <v>61.02</v>
      </c>
      <c r="D80" s="0" t="n">
        <v>61.02</v>
      </c>
      <c r="E80" s="0" t="n">
        <v>57.99</v>
      </c>
    </row>
    <row r="81" customFormat="false" ht="12.75" hidden="false" customHeight="false" outlineLevel="0" collapsed="false">
      <c r="A81" s="0" t="s">
        <v>84</v>
      </c>
      <c r="B81" s="0" t="n">
        <v>38.57</v>
      </c>
      <c r="C81" s="0" t="n">
        <v>61.02</v>
      </c>
      <c r="D81" s="0" t="n">
        <v>61.02</v>
      </c>
      <c r="E81" s="0" t="n">
        <v>57.99</v>
      </c>
    </row>
    <row r="82" customFormat="false" ht="12.75" hidden="false" customHeight="false" outlineLevel="0" collapsed="false">
      <c r="A82" s="0" t="s">
        <v>85</v>
      </c>
      <c r="B82" s="0" t="n">
        <v>38.63</v>
      </c>
      <c r="C82" s="0" t="n">
        <v>62.14</v>
      </c>
      <c r="D82" s="0" t="n">
        <v>61.02</v>
      </c>
      <c r="E82" s="0" t="n">
        <v>59.2</v>
      </c>
    </row>
    <row r="83" customFormat="false" ht="12.75" hidden="false" customHeight="false" outlineLevel="0" collapsed="false">
      <c r="A83" s="0" t="s">
        <v>86</v>
      </c>
      <c r="B83" s="0" t="n">
        <v>38.68</v>
      </c>
      <c r="C83" s="0" t="n">
        <v>62.34</v>
      </c>
      <c r="D83" s="0" t="n">
        <v>62.45</v>
      </c>
      <c r="E83" s="0" t="n">
        <v>59.4</v>
      </c>
    </row>
    <row r="84" customFormat="false" ht="12.75" hidden="false" customHeight="false" outlineLevel="0" collapsed="false">
      <c r="A84" s="0" t="s">
        <v>87</v>
      </c>
      <c r="B84" s="0" t="n">
        <v>38.74</v>
      </c>
      <c r="C84" s="0" t="n">
        <v>62.54</v>
      </c>
      <c r="D84" s="0" t="n">
        <v>62.87</v>
      </c>
      <c r="E84" s="0" t="n">
        <v>59.6</v>
      </c>
    </row>
    <row r="85" customFormat="false" ht="12.75" hidden="false" customHeight="false" outlineLevel="0" collapsed="false">
      <c r="A85" s="0" t="s">
        <v>88</v>
      </c>
      <c r="B85" s="0" t="n">
        <v>38.79</v>
      </c>
      <c r="C85" s="0" t="n">
        <v>62.74</v>
      </c>
      <c r="D85" s="0" t="n">
        <v>63.29</v>
      </c>
      <c r="E85" s="0" t="n">
        <v>59.8</v>
      </c>
    </row>
    <row r="86" customFormat="false" ht="12.75" hidden="false" customHeight="false" outlineLevel="0" collapsed="false">
      <c r="A86" s="0" t="s">
        <v>89</v>
      </c>
      <c r="B86" s="0" t="n">
        <v>38.85</v>
      </c>
      <c r="C86" s="0" t="n">
        <v>62.93</v>
      </c>
      <c r="D86" s="0" t="n">
        <v>63.71</v>
      </c>
      <c r="E86" s="0" t="n">
        <v>61.02</v>
      </c>
    </row>
    <row r="87" customFormat="false" ht="12.75" hidden="false" customHeight="false" outlineLevel="0" collapsed="false">
      <c r="A87" s="0" t="s">
        <v>90</v>
      </c>
      <c r="B87" s="0" t="n">
        <v>38.9</v>
      </c>
      <c r="C87" s="0" t="n">
        <v>64.06</v>
      </c>
      <c r="D87" s="0" t="n">
        <v>64.14</v>
      </c>
      <c r="E87" s="0" t="n">
        <v>61.02</v>
      </c>
    </row>
    <row r="88" customFormat="false" ht="12.75" hidden="false" customHeight="false" outlineLevel="0" collapsed="false">
      <c r="A88" s="0" t="s">
        <v>91</v>
      </c>
      <c r="B88" s="0" t="n">
        <v>38.96</v>
      </c>
      <c r="C88" s="0" t="n">
        <v>64.06</v>
      </c>
      <c r="D88" s="0" t="n">
        <v>64.56</v>
      </c>
      <c r="E88" s="0" t="n">
        <v>61.02</v>
      </c>
    </row>
    <row r="89" customFormat="false" ht="12.75" hidden="false" customHeight="false" outlineLevel="0" collapsed="false">
      <c r="A89" s="0" t="s">
        <v>92</v>
      </c>
      <c r="B89" s="0" t="n">
        <v>39.01</v>
      </c>
      <c r="C89" s="0" t="n">
        <v>65.1</v>
      </c>
      <c r="D89" s="0" t="n">
        <v>64.98</v>
      </c>
      <c r="E89" s="0" t="n">
        <v>62.27</v>
      </c>
    </row>
    <row r="90" customFormat="false" ht="12.75" hidden="false" customHeight="false" outlineLevel="0" collapsed="false">
      <c r="A90" s="0" t="s">
        <v>93</v>
      </c>
      <c r="B90" s="0" t="n">
        <v>39.07</v>
      </c>
      <c r="C90" s="0" t="n">
        <v>65.1</v>
      </c>
      <c r="D90" s="0" t="n">
        <v>65.16</v>
      </c>
      <c r="E90" s="0" t="n">
        <v>62.6</v>
      </c>
    </row>
    <row r="91" customFormat="false" ht="12.75" hidden="false" customHeight="false" outlineLevel="0" collapsed="false">
      <c r="A91" s="0" t="s">
        <v>94</v>
      </c>
      <c r="B91" s="0" t="n">
        <v>39.12</v>
      </c>
      <c r="C91" s="0" t="n">
        <v>65.1</v>
      </c>
      <c r="D91" s="0" t="n">
        <v>65.1</v>
      </c>
      <c r="E91" s="0" t="n">
        <v>62.93</v>
      </c>
    </row>
    <row r="92" customFormat="false" ht="12.75" hidden="false" customHeight="false" outlineLevel="0" collapsed="false">
      <c r="A92" s="0" t="s">
        <v>95</v>
      </c>
      <c r="B92" s="0" t="n">
        <v>39.17</v>
      </c>
      <c r="C92" s="0" t="n">
        <v>66.29</v>
      </c>
      <c r="D92" s="0" t="n">
        <v>65.37</v>
      </c>
      <c r="E92" s="0" t="n">
        <v>62.73</v>
      </c>
    </row>
    <row r="93" customFormat="false" ht="12.75" hidden="false" customHeight="false" outlineLevel="0" collapsed="false">
      <c r="A93" s="0" t="s">
        <v>96</v>
      </c>
      <c r="B93" s="0" t="n">
        <v>39.23</v>
      </c>
      <c r="C93" s="0" t="n">
        <v>66.68</v>
      </c>
      <c r="D93" s="0" t="n">
        <v>65.71</v>
      </c>
      <c r="E93" s="0" t="n">
        <v>62.92</v>
      </c>
    </row>
    <row r="94" customFormat="false" ht="12.75" hidden="false" customHeight="false" outlineLevel="0" collapsed="false">
      <c r="A94" s="0" t="s">
        <v>97</v>
      </c>
      <c r="B94" s="0" t="n">
        <v>39.28</v>
      </c>
      <c r="C94" s="0" t="n">
        <v>67.06</v>
      </c>
      <c r="D94" s="0" t="n">
        <v>67.02</v>
      </c>
      <c r="E94" s="0" t="n">
        <v>63.98</v>
      </c>
    </row>
    <row r="95" customFormat="false" ht="12.75" hidden="false" customHeight="false" outlineLevel="0" collapsed="false">
      <c r="A95" s="0" t="s">
        <v>98</v>
      </c>
      <c r="B95" s="0" t="n">
        <v>39.34</v>
      </c>
      <c r="C95" s="0" t="n">
        <v>67.44</v>
      </c>
      <c r="D95" s="0" t="n">
        <v>67.06</v>
      </c>
      <c r="E95" s="0" t="n">
        <v>63.98</v>
      </c>
    </row>
    <row r="96" customFormat="false" ht="12.75" hidden="false" customHeight="false" outlineLevel="0" collapsed="false">
      <c r="A96" s="0" t="s">
        <v>99</v>
      </c>
      <c r="B96" s="0" t="n">
        <v>39.39</v>
      </c>
      <c r="C96" s="0" t="n">
        <v>67.83</v>
      </c>
      <c r="D96" s="0" t="n">
        <v>67.1</v>
      </c>
      <c r="E96" s="0" t="n">
        <v>65.05</v>
      </c>
    </row>
    <row r="97" customFormat="false" ht="12.75" hidden="false" customHeight="false" outlineLevel="0" collapsed="false">
      <c r="A97" s="0" t="s">
        <v>100</v>
      </c>
      <c r="B97" s="0" t="n">
        <v>39.45</v>
      </c>
      <c r="C97" s="0" t="n">
        <v>68.13</v>
      </c>
      <c r="D97" s="0" t="n">
        <v>68.26</v>
      </c>
      <c r="E97" s="0" t="n">
        <v>65.23</v>
      </c>
    </row>
    <row r="98" customFormat="false" ht="12.75" hidden="false" customHeight="false" outlineLevel="0" collapsed="false">
      <c r="A98" s="0" t="s">
        <v>101</v>
      </c>
      <c r="B98" s="0" t="n">
        <v>39.5</v>
      </c>
      <c r="C98" s="0" t="n">
        <v>68.31</v>
      </c>
      <c r="D98" s="0" t="n">
        <v>68.42</v>
      </c>
      <c r="E98" s="0" t="n">
        <v>65.41</v>
      </c>
    </row>
    <row r="99" customFormat="false" ht="12.75" hidden="false" customHeight="false" outlineLevel="0" collapsed="false">
      <c r="A99" s="0" t="s">
        <v>102</v>
      </c>
      <c r="B99" s="0" t="n">
        <v>39.56</v>
      </c>
      <c r="C99" s="0" t="n">
        <v>68.49</v>
      </c>
      <c r="D99" s="0" t="n">
        <v>68.58</v>
      </c>
      <c r="E99" s="0" t="n">
        <v>65.58</v>
      </c>
    </row>
    <row r="100" customFormat="false" ht="12.75" hidden="false" customHeight="false" outlineLevel="0" collapsed="false">
      <c r="A100" s="0" t="s">
        <v>103</v>
      </c>
      <c r="B100" s="0" t="n">
        <v>39.61</v>
      </c>
      <c r="C100" s="0" t="n">
        <v>68.67</v>
      </c>
      <c r="D100" s="0" t="n">
        <v>68.74</v>
      </c>
      <c r="E100" s="0" t="n">
        <v>65.76</v>
      </c>
    </row>
    <row r="101" customFormat="false" ht="12.75" hidden="false" customHeight="false" outlineLevel="0" collapsed="false">
      <c r="A101" s="0" t="s">
        <v>104</v>
      </c>
      <c r="B101" s="0" t="n">
        <v>39.66</v>
      </c>
      <c r="C101" s="0" t="n">
        <v>68.85</v>
      </c>
      <c r="D101" s="0" t="n">
        <v>68.9</v>
      </c>
      <c r="E101" s="0" t="n">
        <v>67.01</v>
      </c>
    </row>
    <row r="102" customFormat="false" ht="12.75" hidden="false" customHeight="false" outlineLevel="0" collapsed="false">
      <c r="A102" s="0" t="s">
        <v>105</v>
      </c>
      <c r="B102" s="0" t="n">
        <v>39.72</v>
      </c>
      <c r="C102" s="0" t="n">
        <v>70.05</v>
      </c>
      <c r="D102" s="0" t="n">
        <v>69.97</v>
      </c>
      <c r="E102" s="0" t="n">
        <v>67.01</v>
      </c>
    </row>
    <row r="103" customFormat="false" ht="12.75" hidden="false" customHeight="false" outlineLevel="0" collapsed="false">
      <c r="A103" s="0" t="s">
        <v>106</v>
      </c>
      <c r="B103" s="0" t="n">
        <v>39.77</v>
      </c>
      <c r="C103" s="0" t="n">
        <v>70.05</v>
      </c>
      <c r="D103" s="0" t="n">
        <v>69.97</v>
      </c>
      <c r="E103" s="0" t="n">
        <v>67.01</v>
      </c>
    </row>
    <row r="104" customFormat="false" ht="12.75" hidden="false" customHeight="false" outlineLevel="0" collapsed="false">
      <c r="A104" s="0" t="s">
        <v>107</v>
      </c>
      <c r="B104" s="0" t="n">
        <v>39.81</v>
      </c>
      <c r="C104" s="0" t="n">
        <v>70.05</v>
      </c>
      <c r="D104" s="0" t="n">
        <v>71.09</v>
      </c>
      <c r="E104" s="0" t="n">
        <v>68.06</v>
      </c>
    </row>
    <row r="105" customFormat="false" ht="12.75" hidden="false" customHeight="false" outlineLevel="0" collapsed="false">
      <c r="A105" s="0" t="s">
        <v>108</v>
      </c>
      <c r="B105" s="0" t="n">
        <v>39.81</v>
      </c>
      <c r="C105" s="0" t="n">
        <v>71.09</v>
      </c>
      <c r="D105" s="0" t="n">
        <v>71.09</v>
      </c>
      <c r="E105" s="0" t="n">
        <v>68.06</v>
      </c>
    </row>
    <row r="106" customFormat="false" ht="12.75" hidden="false" customHeight="false" outlineLevel="0" collapsed="false">
      <c r="A106" s="0" t="s">
        <v>109</v>
      </c>
      <c r="B106" s="0" t="n">
        <v>39.81</v>
      </c>
      <c r="C106" s="0" t="n">
        <v>71.09</v>
      </c>
      <c r="D106" s="0" t="n">
        <v>71.09</v>
      </c>
      <c r="E106" s="0" t="n">
        <v>68.06</v>
      </c>
    </row>
    <row r="107" customFormat="false" ht="12.75" hidden="false" customHeight="false" outlineLevel="0" collapsed="false">
      <c r="A107" s="0" t="s">
        <v>110</v>
      </c>
      <c r="B107" s="0" t="n">
        <v>40.05</v>
      </c>
      <c r="C107" s="0" t="n">
        <v>71.61</v>
      </c>
      <c r="D107" s="0" t="n">
        <v>71.65</v>
      </c>
      <c r="E107" s="0" t="n">
        <v>68.59</v>
      </c>
    </row>
    <row r="108" customFormat="false" ht="12.75" hidden="false" customHeight="false" outlineLevel="0" collapsed="false">
      <c r="A108" s="0" t="s">
        <v>111</v>
      </c>
      <c r="B108" s="0" t="n">
        <v>40.12</v>
      </c>
      <c r="C108" s="0" t="n">
        <v>71.84</v>
      </c>
      <c r="D108" s="0" t="n">
        <v>71.82</v>
      </c>
      <c r="E108" s="0" t="n">
        <v>68.75</v>
      </c>
    </row>
    <row r="109" customFormat="false" ht="12.75" hidden="false" customHeight="false" outlineLevel="0" collapsed="false">
      <c r="A109" s="0" t="s">
        <v>112</v>
      </c>
      <c r="B109" s="0" t="n">
        <v>40.19</v>
      </c>
      <c r="C109" s="0" t="n">
        <v>72.07</v>
      </c>
      <c r="D109" s="0" t="n">
        <v>73</v>
      </c>
      <c r="E109" s="0" t="n">
        <v>68.92</v>
      </c>
    </row>
    <row r="110" customFormat="false" ht="12.75" hidden="false" customHeight="false" outlineLevel="0" collapsed="false">
      <c r="A110" s="0" t="s">
        <v>113</v>
      </c>
      <c r="B110" s="0" t="n">
        <v>40.27</v>
      </c>
      <c r="C110" s="0" t="n">
        <v>72.29</v>
      </c>
      <c r="D110" s="0" t="n">
        <v>73</v>
      </c>
      <c r="E110" s="0" t="n">
        <v>69.97</v>
      </c>
    </row>
    <row r="111" customFormat="false" ht="12.75" hidden="false" customHeight="false" outlineLevel="0" collapsed="false">
      <c r="A111" s="0" t="s">
        <v>114</v>
      </c>
      <c r="B111" s="0" t="n">
        <v>40.34</v>
      </c>
      <c r="C111" s="0" t="n">
        <v>72.52</v>
      </c>
      <c r="D111" s="0" t="n">
        <v>73</v>
      </c>
      <c r="E111" s="0" t="n">
        <v>69.97</v>
      </c>
    </row>
    <row r="112" customFormat="false" ht="12.75" hidden="false" customHeight="false" outlineLevel="0" collapsed="false">
      <c r="A112" s="0" t="s">
        <v>115</v>
      </c>
      <c r="B112" s="0" t="n">
        <v>40.41</v>
      </c>
      <c r="C112" s="0" t="n">
        <v>72.74</v>
      </c>
      <c r="D112" s="0" t="n">
        <v>74.21</v>
      </c>
      <c r="E112" s="0" t="n">
        <v>71.04</v>
      </c>
    </row>
    <row r="113" customFormat="false" ht="12.75" hidden="false" customHeight="false" outlineLevel="0" collapsed="false">
      <c r="A113" s="0" t="s">
        <v>116</v>
      </c>
      <c r="B113" s="0" t="n">
        <v>40.49</v>
      </c>
      <c r="C113" s="0" t="n">
        <v>72.97</v>
      </c>
      <c r="D113" s="0" t="n">
        <v>74.51</v>
      </c>
      <c r="E113" s="0" t="n">
        <v>71.22</v>
      </c>
    </row>
    <row r="114" customFormat="false" ht="12.75" hidden="false" customHeight="false" outlineLevel="0" collapsed="false">
      <c r="A114" s="0" t="s">
        <v>117</v>
      </c>
      <c r="B114" s="0" t="n">
        <v>40.56</v>
      </c>
      <c r="C114" s="0" t="n">
        <v>74.18</v>
      </c>
      <c r="D114" s="0" t="n">
        <v>74.82</v>
      </c>
      <c r="E114" s="0" t="n">
        <v>71.39</v>
      </c>
    </row>
    <row r="115" customFormat="false" ht="12.75" hidden="false" customHeight="false" outlineLevel="0" collapsed="false">
      <c r="A115" s="0" t="s">
        <v>118</v>
      </c>
      <c r="B115" s="0" t="n">
        <v>40.63</v>
      </c>
      <c r="C115" s="0" t="n">
        <v>74.35</v>
      </c>
      <c r="D115" s="0" t="n">
        <v>75.12</v>
      </c>
      <c r="E115" s="0" t="n">
        <v>71.56</v>
      </c>
    </row>
    <row r="116" customFormat="false" ht="12.75" hidden="false" customHeight="false" outlineLevel="0" collapsed="false">
      <c r="A116" s="0" t="s">
        <v>119</v>
      </c>
      <c r="B116" s="0" t="n">
        <v>40.7</v>
      </c>
      <c r="C116" s="0" t="n">
        <v>74.53</v>
      </c>
      <c r="D116" s="0" t="n">
        <v>75.42</v>
      </c>
      <c r="E116" s="0" t="n">
        <v>71.74</v>
      </c>
    </row>
    <row r="117" customFormat="false" ht="12.75" hidden="false" customHeight="false" outlineLevel="0" collapsed="false">
      <c r="A117" s="0" t="s">
        <v>120</v>
      </c>
      <c r="B117" s="0" t="n">
        <v>40.77</v>
      </c>
      <c r="C117" s="0" t="n">
        <v>74.7</v>
      </c>
      <c r="D117" s="0" t="n">
        <v>75.72</v>
      </c>
      <c r="E117" s="0" t="n">
        <v>71.91</v>
      </c>
    </row>
    <row r="118" customFormat="false" ht="12.75" hidden="false" customHeight="false" outlineLevel="0" collapsed="false">
      <c r="A118" s="0" t="s">
        <v>121</v>
      </c>
      <c r="B118" s="0" t="n">
        <v>40.82</v>
      </c>
      <c r="C118" s="0" t="n">
        <v>74.87</v>
      </c>
      <c r="D118" s="0" t="n">
        <v>76.02</v>
      </c>
      <c r="E118" s="0" t="n">
        <v>73</v>
      </c>
    </row>
    <row r="119" customFormat="false" ht="12.75" hidden="false" customHeight="false" outlineLevel="0" collapsed="false">
      <c r="A119" s="0" t="s">
        <v>122</v>
      </c>
      <c r="B119" s="0" t="n">
        <v>40.87</v>
      </c>
      <c r="C119" s="0" t="n">
        <v>76.04</v>
      </c>
      <c r="D119" s="0" t="n">
        <v>76.34</v>
      </c>
      <c r="E119" s="0" t="n">
        <v>73</v>
      </c>
    </row>
    <row r="120" customFormat="false" ht="12.75" hidden="false" customHeight="false" outlineLevel="0" collapsed="false">
      <c r="A120" s="0" t="s">
        <v>123</v>
      </c>
      <c r="B120" s="0" t="n">
        <v>40.92</v>
      </c>
      <c r="C120" s="0" t="n">
        <v>76.04</v>
      </c>
      <c r="D120" s="0" t="n">
        <v>76.67</v>
      </c>
      <c r="E120" s="0" t="n">
        <v>73</v>
      </c>
    </row>
    <row r="121" customFormat="false" ht="12.75" hidden="false" customHeight="false" outlineLevel="0" collapsed="false">
      <c r="A121" s="0" t="s">
        <v>124</v>
      </c>
      <c r="B121" s="0" t="n">
        <v>40.97</v>
      </c>
      <c r="C121" s="0" t="n">
        <v>76.04</v>
      </c>
      <c r="D121" s="0" t="n">
        <v>77</v>
      </c>
      <c r="E121" s="0" t="n">
        <v>74.05</v>
      </c>
    </row>
    <row r="122" customFormat="false" ht="12.75" hidden="false" customHeight="false" outlineLevel="0" collapsed="false">
      <c r="A122" s="0" t="s">
        <v>125</v>
      </c>
      <c r="B122" s="0" t="n">
        <v>41.14</v>
      </c>
      <c r="C122" s="0" t="n">
        <v>77.13</v>
      </c>
      <c r="D122" s="0" t="n">
        <v>77.4</v>
      </c>
      <c r="E122" s="0" t="n">
        <v>74.32</v>
      </c>
    </row>
    <row r="123" customFormat="false" ht="12.75" hidden="false" customHeight="false" outlineLevel="0" collapsed="false">
      <c r="A123" s="0" t="s">
        <v>126</v>
      </c>
      <c r="B123" s="0" t="n">
        <v>41.21</v>
      </c>
      <c r="C123" s="0" t="n">
        <v>77.31</v>
      </c>
      <c r="D123" s="0" t="n">
        <v>77.66</v>
      </c>
      <c r="E123" s="0" t="n">
        <v>74.47</v>
      </c>
    </row>
    <row r="124" customFormat="false" ht="12.75" hidden="false" customHeight="false" outlineLevel="0" collapsed="false">
      <c r="A124" s="0" t="s">
        <v>127</v>
      </c>
      <c r="B124" s="0" t="n">
        <v>41.29</v>
      </c>
      <c r="C124" s="0" t="n">
        <v>77.48</v>
      </c>
      <c r="D124" s="0" t="n">
        <v>77.92</v>
      </c>
      <c r="E124" s="0" t="n">
        <v>74.63</v>
      </c>
    </row>
    <row r="125" customFormat="false" ht="12.75" hidden="false" customHeight="false" outlineLevel="0" collapsed="false">
      <c r="A125" s="0" t="s">
        <v>128</v>
      </c>
      <c r="B125" s="0" t="n">
        <v>41.36</v>
      </c>
      <c r="C125" s="0" t="n">
        <v>77.65</v>
      </c>
      <c r="D125" s="0" t="n">
        <v>78.18</v>
      </c>
      <c r="E125" s="0" t="n">
        <v>74.78</v>
      </c>
    </row>
    <row r="126" customFormat="false" ht="12.75" hidden="false" customHeight="false" outlineLevel="0" collapsed="false">
      <c r="A126" s="0" t="s">
        <v>129</v>
      </c>
      <c r="B126" s="0" t="n">
        <v>41.43</v>
      </c>
      <c r="C126" s="0" t="n">
        <v>77.82</v>
      </c>
      <c r="D126" s="0" t="n">
        <v>78.44</v>
      </c>
      <c r="E126" s="0" t="n">
        <v>75.95</v>
      </c>
    </row>
    <row r="127" customFormat="false" ht="12.75" hidden="false" customHeight="false" outlineLevel="0" collapsed="false">
      <c r="A127" s="0" t="s">
        <v>130</v>
      </c>
      <c r="B127" s="0" t="n">
        <v>41.51</v>
      </c>
      <c r="C127" s="0" t="n">
        <v>78</v>
      </c>
      <c r="D127" s="0" t="n">
        <v>78.7</v>
      </c>
      <c r="E127" s="0" t="n">
        <v>75.95</v>
      </c>
    </row>
    <row r="128" customFormat="false" ht="12.75" hidden="false" customHeight="false" outlineLevel="0" collapsed="false">
      <c r="A128" s="0" t="s">
        <v>131</v>
      </c>
      <c r="B128" s="0" t="n">
        <v>41.58</v>
      </c>
      <c r="C128" s="0" t="n">
        <v>79.08</v>
      </c>
      <c r="D128" s="0" t="n">
        <v>78.95</v>
      </c>
      <c r="E128" s="0" t="n">
        <v>75.95</v>
      </c>
    </row>
    <row r="129" customFormat="false" ht="12.75" hidden="false" customHeight="false" outlineLevel="0" collapsed="false">
      <c r="A129" s="0" t="s">
        <v>132</v>
      </c>
      <c r="B129" s="0" t="n">
        <v>41.65</v>
      </c>
      <c r="C129" s="0" t="n">
        <v>79.08</v>
      </c>
      <c r="D129" s="0" t="n">
        <v>80.03</v>
      </c>
      <c r="E129" s="0" t="n">
        <v>77</v>
      </c>
    </row>
    <row r="130" customFormat="false" ht="12.75" hidden="false" customHeight="false" outlineLevel="0" collapsed="false">
      <c r="A130" s="0" t="s">
        <v>133</v>
      </c>
      <c r="B130" s="0" t="n">
        <v>41.69</v>
      </c>
      <c r="C130" s="0" t="n">
        <v>79.08</v>
      </c>
      <c r="D130" s="0" t="n">
        <v>80.03</v>
      </c>
      <c r="E130" s="0" t="n">
        <v>77.17</v>
      </c>
    </row>
    <row r="131" customFormat="false" ht="12.75" hidden="false" customHeight="false" outlineLevel="0" collapsed="false">
      <c r="A131" s="0" t="s">
        <v>134</v>
      </c>
      <c r="B131" s="0" t="n">
        <v>41.73</v>
      </c>
      <c r="C131" s="0" t="n">
        <v>80.21</v>
      </c>
      <c r="D131" s="0" t="n">
        <v>81.09</v>
      </c>
      <c r="E131" s="0" t="n">
        <v>77.33</v>
      </c>
    </row>
    <row r="132" customFormat="false" ht="12.75" hidden="false" customHeight="false" outlineLevel="0" collapsed="false">
      <c r="A132" s="0" t="s">
        <v>135</v>
      </c>
      <c r="B132" s="0" t="n">
        <v>41.76</v>
      </c>
      <c r="C132" s="0" t="n">
        <v>80.36</v>
      </c>
      <c r="D132" s="0" t="n">
        <v>81.27</v>
      </c>
      <c r="E132" s="0" t="n">
        <v>77.5</v>
      </c>
    </row>
    <row r="133" customFormat="false" ht="12.75" hidden="false" customHeight="false" outlineLevel="0" collapsed="false">
      <c r="A133" s="0" t="s">
        <v>136</v>
      </c>
      <c r="B133" s="0" t="n">
        <v>41.8</v>
      </c>
      <c r="C133" s="0" t="n">
        <v>80.52</v>
      </c>
      <c r="D133" s="0" t="n">
        <v>81.46</v>
      </c>
      <c r="E133" s="0" t="n">
        <v>77.66</v>
      </c>
    </row>
    <row r="134" customFormat="false" ht="12.75" hidden="false" customHeight="false" outlineLevel="0" collapsed="false">
      <c r="A134" s="0" t="s">
        <v>137</v>
      </c>
      <c r="B134" s="0" t="n">
        <v>41.83</v>
      </c>
      <c r="C134" s="0" t="n">
        <v>80.68</v>
      </c>
      <c r="D134" s="0" t="n">
        <v>81.65</v>
      </c>
      <c r="E134" s="0" t="n">
        <v>77.83</v>
      </c>
    </row>
    <row r="135" customFormat="false" ht="12.75" hidden="false" customHeight="false" outlineLevel="0" collapsed="false">
      <c r="A135" s="0" t="s">
        <v>138</v>
      </c>
      <c r="B135" s="0" t="n">
        <v>41.86</v>
      </c>
      <c r="C135" s="0" t="n">
        <v>80.83</v>
      </c>
      <c r="D135" s="0" t="n">
        <v>81.84</v>
      </c>
      <c r="E135" s="0" t="n">
        <v>78.99</v>
      </c>
    </row>
    <row r="136" customFormat="false" ht="12.75" hidden="false" customHeight="false" outlineLevel="0" collapsed="false">
      <c r="A136" s="0" t="s">
        <v>139</v>
      </c>
      <c r="B136" s="0" t="n">
        <v>41.9</v>
      </c>
      <c r="C136" s="0" t="n">
        <v>80.99</v>
      </c>
      <c r="D136" s="0" t="n">
        <v>82.03</v>
      </c>
      <c r="E136" s="0" t="n">
        <v>78.99</v>
      </c>
    </row>
    <row r="137" customFormat="false" ht="12.75" hidden="false" customHeight="false" outlineLevel="0" collapsed="false">
      <c r="A137" s="0" t="s">
        <v>140</v>
      </c>
      <c r="B137" s="0" t="n">
        <v>42.24</v>
      </c>
      <c r="C137" s="0" t="n">
        <v>82.03</v>
      </c>
      <c r="D137" s="0" t="n">
        <v>83.11</v>
      </c>
      <c r="E137" s="0" t="n">
        <v>78.99</v>
      </c>
    </row>
    <row r="138" customFormat="false" ht="12.75" hidden="false" customHeight="false" outlineLevel="0" collapsed="false">
      <c r="A138" s="0" t="s">
        <v>141</v>
      </c>
      <c r="B138" s="0" t="n">
        <v>42.31</v>
      </c>
      <c r="C138" s="0" t="n">
        <v>82.03</v>
      </c>
      <c r="D138" s="0" t="n">
        <v>83.45</v>
      </c>
      <c r="E138" s="0" t="n">
        <v>80.08</v>
      </c>
    </row>
    <row r="139" customFormat="false" ht="12.75" hidden="false" customHeight="false" outlineLevel="0" collapsed="false">
      <c r="A139" s="0" t="s">
        <v>142</v>
      </c>
      <c r="B139" s="0" t="n">
        <v>42.38</v>
      </c>
      <c r="C139" s="0" t="n">
        <v>82.03</v>
      </c>
      <c r="D139" s="0" t="n">
        <v>83.79</v>
      </c>
      <c r="E139" s="0" t="n">
        <v>80.23</v>
      </c>
    </row>
    <row r="140" customFormat="false" ht="12.75" hidden="false" customHeight="false" outlineLevel="0" collapsed="false">
      <c r="A140" s="0" t="s">
        <v>143</v>
      </c>
      <c r="B140" s="0" t="n">
        <v>42.45</v>
      </c>
      <c r="C140" s="0" t="n">
        <v>83.22</v>
      </c>
      <c r="D140" s="0" t="n">
        <v>84.12</v>
      </c>
      <c r="E140" s="0" t="n">
        <v>80.39</v>
      </c>
    </row>
    <row r="141" customFormat="false" ht="12.75" hidden="false" customHeight="false" outlineLevel="0" collapsed="false">
      <c r="A141" s="0" t="s">
        <v>144</v>
      </c>
      <c r="B141" s="0" t="n">
        <v>42.53</v>
      </c>
      <c r="C141" s="0" t="n">
        <v>83.45</v>
      </c>
      <c r="D141" s="0" t="n">
        <v>84.46</v>
      </c>
      <c r="E141" s="0" t="n">
        <v>80.54</v>
      </c>
    </row>
    <row r="142" customFormat="false" ht="12.75" hidden="false" customHeight="false" outlineLevel="0" collapsed="false">
      <c r="A142" s="0" t="s">
        <v>145</v>
      </c>
      <c r="B142" s="0" t="n">
        <v>42.6</v>
      </c>
      <c r="C142" s="0" t="n">
        <v>83.68</v>
      </c>
      <c r="D142" s="0" t="n">
        <v>84.8</v>
      </c>
      <c r="E142" s="0" t="n">
        <v>80.7</v>
      </c>
    </row>
    <row r="143" customFormat="false" ht="12.75" hidden="false" customHeight="false" outlineLevel="0" collapsed="false">
      <c r="A143" s="0" t="s">
        <v>146</v>
      </c>
      <c r="B143" s="0" t="n">
        <v>42.65</v>
      </c>
      <c r="C143" s="0" t="n">
        <v>83.92</v>
      </c>
      <c r="D143" s="0" t="n">
        <v>85</v>
      </c>
      <c r="E143" s="0" t="n">
        <v>80.85</v>
      </c>
    </row>
    <row r="144" customFormat="false" ht="12.75" hidden="false" customHeight="false" outlineLevel="0" collapsed="false">
      <c r="A144" s="0" t="s">
        <v>147</v>
      </c>
      <c r="B144" s="0" t="n">
        <v>42.7</v>
      </c>
      <c r="C144" s="0" t="n">
        <v>84.15</v>
      </c>
      <c r="D144" s="0" t="n">
        <v>85.03</v>
      </c>
      <c r="E144" s="0" t="n">
        <v>81.94</v>
      </c>
    </row>
    <row r="145" customFormat="false" ht="12.75" hidden="false" customHeight="false" outlineLevel="0" collapsed="false">
      <c r="A145" s="0" t="s">
        <v>148</v>
      </c>
      <c r="B145" s="0" t="n">
        <v>42.75</v>
      </c>
      <c r="C145" s="0" t="n">
        <v>84.38</v>
      </c>
      <c r="D145" s="0" t="n">
        <v>85.06</v>
      </c>
      <c r="E145" s="0" t="n">
        <v>81.94</v>
      </c>
    </row>
    <row r="146" customFormat="false" ht="12.75" hidden="false" customHeight="false" outlineLevel="0" collapsed="false">
      <c r="A146" s="0" t="s">
        <v>149</v>
      </c>
      <c r="B146" s="0" t="n">
        <v>42.8</v>
      </c>
      <c r="C146" s="0" t="n">
        <v>84.61</v>
      </c>
      <c r="D146" s="0" t="n">
        <v>86.2</v>
      </c>
      <c r="E146" s="0" t="n">
        <v>81.94</v>
      </c>
    </row>
    <row r="147" customFormat="false" ht="12.75" hidden="false" customHeight="false" outlineLevel="0" collapsed="false">
      <c r="A147" s="0" t="s">
        <v>150</v>
      </c>
      <c r="B147" s="0" t="n">
        <v>42.85</v>
      </c>
      <c r="C147" s="0" t="n">
        <v>84.84</v>
      </c>
      <c r="D147" s="0" t="n">
        <v>86.36</v>
      </c>
      <c r="E147" s="0" t="n">
        <v>83.12</v>
      </c>
    </row>
    <row r="148" customFormat="false" ht="12.75" hidden="false" customHeight="false" outlineLevel="0" collapsed="false">
      <c r="A148" s="0" t="s">
        <v>151</v>
      </c>
      <c r="B148" s="0" t="n">
        <v>42.9</v>
      </c>
      <c r="C148" s="0" t="n">
        <v>85.07</v>
      </c>
      <c r="D148" s="0" t="n">
        <v>86.51</v>
      </c>
      <c r="E148" s="0" t="n">
        <v>83.32</v>
      </c>
    </row>
    <row r="149" customFormat="false" ht="12.75" hidden="false" customHeight="false" outlineLevel="0" collapsed="false">
      <c r="A149" s="0" t="s">
        <v>152</v>
      </c>
      <c r="B149" s="0" t="n">
        <v>42.95</v>
      </c>
      <c r="C149" s="0" t="n">
        <v>86.11</v>
      </c>
      <c r="D149" s="0" t="n">
        <v>86.67</v>
      </c>
      <c r="E149" s="0" t="n">
        <v>83.53</v>
      </c>
    </row>
    <row r="150" customFormat="false" ht="12.75" hidden="false" customHeight="false" outlineLevel="0" collapsed="false">
      <c r="A150" s="0" t="s">
        <v>153</v>
      </c>
      <c r="B150" s="0" t="n">
        <v>43</v>
      </c>
      <c r="C150" s="0" t="n">
        <v>86.11</v>
      </c>
      <c r="D150" s="0" t="n">
        <v>86.82</v>
      </c>
      <c r="E150" s="0" t="n">
        <v>83.74</v>
      </c>
    </row>
    <row r="151" customFormat="false" ht="12.75" hidden="false" customHeight="false" outlineLevel="0" collapsed="false">
      <c r="A151" s="0" t="s">
        <v>154</v>
      </c>
      <c r="B151" s="0" t="n">
        <v>43.06</v>
      </c>
      <c r="C151" s="0" t="n">
        <v>86.11</v>
      </c>
      <c r="D151" s="0" t="n">
        <v>86.98</v>
      </c>
      <c r="E151" s="0" t="n">
        <v>83.94</v>
      </c>
    </row>
    <row r="152" customFormat="false" ht="12.75" hidden="false" customHeight="false" outlineLevel="0" collapsed="false">
      <c r="A152" s="0" t="s">
        <v>155</v>
      </c>
      <c r="B152" s="0" t="n">
        <v>43.14</v>
      </c>
      <c r="C152" s="0" t="n">
        <v>86.68</v>
      </c>
      <c r="D152" s="0" t="n">
        <v>87.64</v>
      </c>
      <c r="E152" s="0" t="n">
        <v>83.91</v>
      </c>
    </row>
    <row r="153" customFormat="false" ht="12.75" hidden="false" customHeight="false" outlineLevel="0" collapsed="false">
      <c r="A153" s="0" t="s">
        <v>156</v>
      </c>
      <c r="B153" s="0" t="n">
        <v>43.2</v>
      </c>
      <c r="C153" s="0" t="n">
        <v>86.83</v>
      </c>
      <c r="D153" s="0" t="n">
        <v>87.87</v>
      </c>
      <c r="E153" s="0" t="n">
        <v>84.98</v>
      </c>
    </row>
    <row r="154" customFormat="false" ht="12.75" hidden="false" customHeight="false" outlineLevel="0" collapsed="false">
      <c r="A154" s="0" t="s">
        <v>157</v>
      </c>
      <c r="B154" s="0" t="n">
        <v>43.25</v>
      </c>
      <c r="C154" s="0" t="n">
        <v>86.98</v>
      </c>
      <c r="D154" s="0" t="n">
        <v>88.11</v>
      </c>
      <c r="E154" s="0" t="n">
        <v>84.98</v>
      </c>
    </row>
    <row r="155" customFormat="false" ht="12.75" hidden="false" customHeight="false" outlineLevel="0" collapsed="false">
      <c r="A155" s="0" t="s">
        <v>158</v>
      </c>
      <c r="B155" s="0" t="n">
        <v>43.32</v>
      </c>
      <c r="C155" s="0" t="n">
        <v>88.23</v>
      </c>
      <c r="D155" s="0" t="n">
        <v>88.42</v>
      </c>
      <c r="E155" s="0" t="n">
        <v>84.98</v>
      </c>
    </row>
    <row r="156" customFormat="false" ht="12.75" hidden="false" customHeight="false" outlineLevel="0" collapsed="false">
      <c r="A156" s="0" t="s">
        <v>159</v>
      </c>
      <c r="B156" s="0" t="n">
        <v>43.4</v>
      </c>
      <c r="C156" s="0" t="n">
        <v>88.45</v>
      </c>
      <c r="D156" s="0" t="n">
        <v>88.73</v>
      </c>
      <c r="E156" s="0" t="n">
        <v>86.12</v>
      </c>
    </row>
    <row r="157" customFormat="false" ht="12.75" hidden="false" customHeight="false" outlineLevel="0" collapsed="false">
      <c r="A157" s="0" t="s">
        <v>160</v>
      </c>
      <c r="B157" s="0" t="n">
        <v>43.48</v>
      </c>
      <c r="C157" s="0" t="n">
        <v>88.67</v>
      </c>
      <c r="D157" s="0" t="n">
        <v>89.03</v>
      </c>
      <c r="E157" s="0" t="n">
        <v>86.27</v>
      </c>
    </row>
    <row r="158" customFormat="false" ht="12.75" hidden="false" customHeight="false" outlineLevel="0" collapsed="false">
      <c r="A158" s="0" t="s">
        <v>161</v>
      </c>
      <c r="B158" s="0" t="n">
        <v>43.56</v>
      </c>
      <c r="C158" s="0" t="n">
        <v>88.89</v>
      </c>
      <c r="D158" s="0" t="n">
        <v>89.34</v>
      </c>
      <c r="E158" s="0" t="n">
        <v>86.42</v>
      </c>
    </row>
    <row r="159" customFormat="false" ht="12.75" hidden="false" customHeight="false" outlineLevel="0" collapsed="false">
      <c r="A159" s="0" t="s">
        <v>162</v>
      </c>
      <c r="B159" s="0" t="n">
        <v>43.64</v>
      </c>
      <c r="C159" s="0" t="n">
        <v>89.11</v>
      </c>
      <c r="D159" s="0" t="n">
        <v>89.65</v>
      </c>
      <c r="E159" s="0" t="n">
        <v>86.58</v>
      </c>
    </row>
    <row r="160" customFormat="false" ht="12.75" hidden="false" customHeight="false" outlineLevel="0" collapsed="false">
      <c r="A160" s="0" t="s">
        <v>163</v>
      </c>
      <c r="B160" s="0" t="n">
        <v>43.72</v>
      </c>
      <c r="C160" s="0" t="n">
        <v>89.33</v>
      </c>
      <c r="D160" s="0" t="n">
        <v>90.97</v>
      </c>
      <c r="E160" s="0" t="n">
        <v>86.73</v>
      </c>
    </row>
    <row r="161" customFormat="false" ht="12.75" hidden="false" customHeight="false" outlineLevel="0" collapsed="false">
      <c r="A161" s="0" t="s">
        <v>164</v>
      </c>
      <c r="B161" s="0" t="n">
        <v>43.81</v>
      </c>
      <c r="C161" s="0" t="n">
        <v>89.55</v>
      </c>
      <c r="D161" s="0" t="n">
        <v>90.97</v>
      </c>
      <c r="E161" s="0" t="n">
        <v>86.88</v>
      </c>
    </row>
    <row r="162" customFormat="false" ht="12.75" hidden="false" customHeight="false" outlineLevel="0" collapsed="false">
      <c r="A162" s="0" t="s">
        <v>165</v>
      </c>
      <c r="B162" s="0" t="n">
        <v>43.89</v>
      </c>
      <c r="C162" s="0" t="n">
        <v>89.77</v>
      </c>
      <c r="D162" s="0" t="n">
        <v>90.97</v>
      </c>
      <c r="E162" s="0" t="n">
        <v>88.29</v>
      </c>
    </row>
    <row r="163" customFormat="false" ht="12.75" hidden="false" customHeight="false" outlineLevel="0" collapsed="false">
      <c r="A163" s="0" t="s">
        <v>166</v>
      </c>
      <c r="B163" s="0" t="n">
        <v>43.97</v>
      </c>
      <c r="C163" s="0" t="n">
        <v>90</v>
      </c>
      <c r="D163" s="0" t="n">
        <v>92.08</v>
      </c>
      <c r="E163" s="0" t="n">
        <v>88.64</v>
      </c>
    </row>
    <row r="164" customFormat="false" ht="12.75" hidden="false" customHeight="false" outlineLevel="0" collapsed="false">
      <c r="A164" s="0" t="s">
        <v>167</v>
      </c>
      <c r="B164" s="0" t="n">
        <v>44.05</v>
      </c>
      <c r="C164" s="0" t="n">
        <v>91.06</v>
      </c>
      <c r="D164" s="0" t="n">
        <v>92.43</v>
      </c>
      <c r="E164" s="0" t="n">
        <v>88.99</v>
      </c>
    </row>
    <row r="165" customFormat="false" ht="12.75" hidden="false" customHeight="false" outlineLevel="0" collapsed="false">
      <c r="A165" s="0" t="s">
        <v>168</v>
      </c>
      <c r="B165" s="0" t="n">
        <v>44.13</v>
      </c>
      <c r="C165" s="0" t="n">
        <v>91.06</v>
      </c>
      <c r="D165" s="0" t="n">
        <v>92.78</v>
      </c>
      <c r="E165" s="0" t="n">
        <v>89.06</v>
      </c>
    </row>
    <row r="166" customFormat="false" ht="12.75" hidden="false" customHeight="false" outlineLevel="0" collapsed="false">
      <c r="A166" s="0" t="s">
        <v>169</v>
      </c>
      <c r="B166" s="0" t="n">
        <v>44.21</v>
      </c>
      <c r="C166" s="0" t="n">
        <v>91.06</v>
      </c>
      <c r="D166" s="0" t="n">
        <v>92.97</v>
      </c>
      <c r="E166" s="0" t="n">
        <v>89.06</v>
      </c>
    </row>
    <row r="167" customFormat="false" ht="12.75" hidden="false" customHeight="false" outlineLevel="0" collapsed="false">
      <c r="A167" s="0" t="s">
        <v>170</v>
      </c>
      <c r="B167" s="0" t="n">
        <v>44.46</v>
      </c>
      <c r="C167" s="0" t="n">
        <v>92.23</v>
      </c>
      <c r="D167" s="0" t="n">
        <v>93.17</v>
      </c>
      <c r="E167" s="0" t="n">
        <v>89.29</v>
      </c>
    </row>
    <row r="168" customFormat="false" ht="12.75" hidden="false" customHeight="false" outlineLevel="0" collapsed="false">
      <c r="A168" s="0" t="s">
        <v>171</v>
      </c>
      <c r="B168" s="0" t="n">
        <v>44.53</v>
      </c>
      <c r="C168" s="0" t="n">
        <v>92.38</v>
      </c>
      <c r="D168" s="0" t="n">
        <v>93.44</v>
      </c>
      <c r="E168" s="0" t="n">
        <v>89.51</v>
      </c>
    </row>
    <row r="169" customFormat="false" ht="12.75" hidden="false" customHeight="false" outlineLevel="0" collapsed="false">
      <c r="A169" s="0" t="s">
        <v>172</v>
      </c>
      <c r="B169" s="0" t="n">
        <v>44.6</v>
      </c>
      <c r="C169" s="0" t="n">
        <v>92.52</v>
      </c>
      <c r="D169" s="0" t="n">
        <v>93.71</v>
      </c>
      <c r="E169" s="0" t="n">
        <v>89.73</v>
      </c>
    </row>
    <row r="170" customFormat="false" ht="12.75" hidden="false" customHeight="false" outlineLevel="0" collapsed="false">
      <c r="A170" s="0" t="s">
        <v>173</v>
      </c>
      <c r="B170" s="0" t="n">
        <v>44.67</v>
      </c>
      <c r="C170" s="0" t="n">
        <v>92.66</v>
      </c>
      <c r="D170" s="0" t="n">
        <v>93.99</v>
      </c>
      <c r="E170" s="0" t="n">
        <v>89.93</v>
      </c>
    </row>
    <row r="171" customFormat="false" ht="12.75" hidden="false" customHeight="false" outlineLevel="0" collapsed="false">
      <c r="A171" s="0" t="s">
        <v>174</v>
      </c>
      <c r="B171" s="0" t="n">
        <v>44.75</v>
      </c>
      <c r="C171" s="0" t="n">
        <v>92.81</v>
      </c>
      <c r="D171" s="0" t="n">
        <v>94.26</v>
      </c>
      <c r="E171" s="0" t="n">
        <v>90.97</v>
      </c>
    </row>
    <row r="172" customFormat="false" ht="12.75" hidden="false" customHeight="false" outlineLevel="0" collapsed="false">
      <c r="A172" s="0" t="s">
        <v>175</v>
      </c>
      <c r="B172" s="0" t="n">
        <v>44.82</v>
      </c>
      <c r="C172" s="0" t="n">
        <v>92.95</v>
      </c>
      <c r="D172" s="0" t="n">
        <v>94.54</v>
      </c>
      <c r="E172" s="0" t="n">
        <v>90.97</v>
      </c>
    </row>
    <row r="173" customFormat="false" ht="12.75" hidden="false" customHeight="false" outlineLevel="0" collapsed="false">
      <c r="A173" s="0" t="s">
        <v>176</v>
      </c>
      <c r="B173" s="0" t="n">
        <v>44.89</v>
      </c>
      <c r="C173" s="0" t="n">
        <v>94.01</v>
      </c>
      <c r="D173" s="0" t="n">
        <v>94.81</v>
      </c>
      <c r="E173" s="0" t="n">
        <v>92.03</v>
      </c>
    </row>
    <row r="174" customFormat="false" ht="12.75" hidden="false" customHeight="false" outlineLevel="0" collapsed="false">
      <c r="A174" s="0" t="s">
        <v>177</v>
      </c>
      <c r="B174" s="0" t="n">
        <v>44.97</v>
      </c>
      <c r="C174" s="0" t="n">
        <v>94.01</v>
      </c>
      <c r="D174" s="0" t="n">
        <v>95.08</v>
      </c>
      <c r="E174" s="0" t="n">
        <v>92.18</v>
      </c>
    </row>
    <row r="175" customFormat="false" ht="12.75" hidden="false" customHeight="false" outlineLevel="0" collapsed="false">
      <c r="A175" s="0" t="s">
        <v>178</v>
      </c>
      <c r="B175" s="0" t="n">
        <v>45.04</v>
      </c>
      <c r="C175" s="0" t="n">
        <v>95.15</v>
      </c>
      <c r="D175" s="0" t="n">
        <v>95.35</v>
      </c>
      <c r="E175" s="0" t="n">
        <v>92.33</v>
      </c>
    </row>
    <row r="176" customFormat="false" ht="12.75" hidden="false" customHeight="false" outlineLevel="0" collapsed="false">
      <c r="A176" s="0" t="s">
        <v>179</v>
      </c>
      <c r="B176" s="0" t="n">
        <v>45.11</v>
      </c>
      <c r="C176" s="0" t="n">
        <v>95.3</v>
      </c>
      <c r="D176" s="0" t="n">
        <v>95.62</v>
      </c>
      <c r="E176" s="0" t="n">
        <v>92.49</v>
      </c>
    </row>
    <row r="177" customFormat="false" ht="12.75" hidden="false" customHeight="false" outlineLevel="0" collapsed="false">
      <c r="A177" s="0" t="s">
        <v>180</v>
      </c>
      <c r="B177" s="0" t="n">
        <v>45.18</v>
      </c>
      <c r="C177" s="0" t="n">
        <v>95.45</v>
      </c>
      <c r="D177" s="0" t="n">
        <v>95.88</v>
      </c>
      <c r="E177" s="0" t="n">
        <v>92.64</v>
      </c>
    </row>
    <row r="178" customFormat="false" ht="12.75" hidden="false" customHeight="false" outlineLevel="0" collapsed="false">
      <c r="A178" s="0" t="s">
        <v>181</v>
      </c>
      <c r="B178" s="0" t="n">
        <v>45.26</v>
      </c>
      <c r="C178" s="0" t="n">
        <v>95.6</v>
      </c>
      <c r="D178" s="0" t="n">
        <v>96.96</v>
      </c>
      <c r="E178" s="0" t="n">
        <v>92.79</v>
      </c>
    </row>
    <row r="179" customFormat="false" ht="12.75" hidden="false" customHeight="false" outlineLevel="0" collapsed="false">
      <c r="A179" s="0" t="s">
        <v>182</v>
      </c>
      <c r="B179" s="0" t="n">
        <v>45.33</v>
      </c>
      <c r="C179" s="0" t="n">
        <v>95.75</v>
      </c>
      <c r="D179" s="0" t="n">
        <v>96.96</v>
      </c>
      <c r="E179" s="0" t="n">
        <v>93.92</v>
      </c>
    </row>
    <row r="180" customFormat="false" ht="12.75" hidden="false" customHeight="false" outlineLevel="0" collapsed="false">
      <c r="A180" s="0" t="s">
        <v>183</v>
      </c>
      <c r="B180" s="0" t="n">
        <v>45.37</v>
      </c>
      <c r="C180" s="0" t="n">
        <v>95.89</v>
      </c>
      <c r="D180" s="0" t="n">
        <v>96.96</v>
      </c>
      <c r="E180" s="0" t="n">
        <v>93.92</v>
      </c>
    </row>
    <row r="181" customFormat="false" ht="12.75" hidden="false" customHeight="false" outlineLevel="0" collapsed="false">
      <c r="A181" s="0" t="s">
        <v>184</v>
      </c>
      <c r="B181" s="0" t="n">
        <v>45.37</v>
      </c>
      <c r="C181" s="0" t="n">
        <v>97.05</v>
      </c>
      <c r="D181" s="0" t="n">
        <v>98.09</v>
      </c>
      <c r="E181" s="0" t="n">
        <v>93.92</v>
      </c>
    </row>
    <row r="182" customFormat="false" ht="12.75" hidden="false" customHeight="false" outlineLevel="0" collapsed="false">
      <c r="A182" s="0" t="s">
        <v>185</v>
      </c>
      <c r="B182" s="0" t="n">
        <v>45.55</v>
      </c>
      <c r="C182" s="0" t="n">
        <v>97.05</v>
      </c>
      <c r="D182" s="0" t="n">
        <v>98.55</v>
      </c>
      <c r="E182" s="0" t="n">
        <v>95.04</v>
      </c>
    </row>
    <row r="183" customFormat="false" ht="12.75" hidden="false" customHeight="false" outlineLevel="0" collapsed="false">
      <c r="A183" s="0" t="s">
        <v>186</v>
      </c>
      <c r="B183" s="0" t="n">
        <v>45.62</v>
      </c>
      <c r="C183" s="0" t="n">
        <v>97.05</v>
      </c>
      <c r="D183" s="0" t="n">
        <v>98.83</v>
      </c>
      <c r="E183" s="0" t="n">
        <v>95.2</v>
      </c>
    </row>
    <row r="184" customFormat="false" ht="12.75" hidden="false" customHeight="false" outlineLevel="0" collapsed="false">
      <c r="A184" s="0" t="s">
        <v>187</v>
      </c>
      <c r="B184" s="0" t="n">
        <v>45.69</v>
      </c>
      <c r="C184" s="0" t="n">
        <v>98.11</v>
      </c>
      <c r="D184" s="0" t="n">
        <v>99.11</v>
      </c>
      <c r="E184" s="0" t="n">
        <v>95.37</v>
      </c>
    </row>
    <row r="185" customFormat="false" ht="12.75" hidden="false" customHeight="false" outlineLevel="0" collapsed="false">
      <c r="A185" s="0" t="s">
        <v>188</v>
      </c>
      <c r="B185" s="0" t="n">
        <v>45.77</v>
      </c>
      <c r="C185" s="0" t="n">
        <v>98.26</v>
      </c>
      <c r="D185" s="0" t="n">
        <v>99.39</v>
      </c>
      <c r="E185" s="0" t="n">
        <v>95.53</v>
      </c>
    </row>
    <row r="186" customFormat="false" ht="12.75" hidden="false" customHeight="false" outlineLevel="0" collapsed="false">
      <c r="A186" s="0" t="s">
        <v>189</v>
      </c>
      <c r="B186" s="0" t="n">
        <v>45.84</v>
      </c>
      <c r="C186" s="0" t="n">
        <v>98.42</v>
      </c>
      <c r="D186" s="0" t="n">
        <v>99.67</v>
      </c>
      <c r="E186" s="0" t="n">
        <v>95.69</v>
      </c>
    </row>
    <row r="187" customFormat="false" ht="12.75" hidden="false" customHeight="false" outlineLevel="0" collapsed="false">
      <c r="A187" s="0" t="s">
        <v>190</v>
      </c>
      <c r="B187" s="0" t="n">
        <v>45.91</v>
      </c>
      <c r="C187" s="0" t="n">
        <v>98.58</v>
      </c>
      <c r="D187" s="0" t="n">
        <v>99.95</v>
      </c>
      <c r="E187" s="0" t="n">
        <v>95.85</v>
      </c>
    </row>
    <row r="188" customFormat="false" ht="12.75" hidden="false" customHeight="false" outlineLevel="0" collapsed="false">
      <c r="A188" s="0" t="s">
        <v>191</v>
      </c>
      <c r="B188" s="0" t="n">
        <v>45.99</v>
      </c>
      <c r="C188" s="0" t="n">
        <v>98.73</v>
      </c>
      <c r="D188" s="0" t="n">
        <v>100.23</v>
      </c>
      <c r="E188" s="0" t="n">
        <v>96.96</v>
      </c>
    </row>
    <row r="189" customFormat="false" ht="12.75" hidden="false" customHeight="false" outlineLevel="0" collapsed="false">
      <c r="A189" s="0" t="s">
        <v>192</v>
      </c>
      <c r="B189" s="0" t="n">
        <v>46.06</v>
      </c>
      <c r="C189" s="0" t="n">
        <v>98.89</v>
      </c>
      <c r="D189" s="0" t="n">
        <v>100.51</v>
      </c>
      <c r="E189" s="0" t="n">
        <v>96.96</v>
      </c>
    </row>
    <row r="190" customFormat="false" ht="12.75" hidden="false" customHeight="false" outlineLevel="0" collapsed="false">
      <c r="A190" s="0" t="s">
        <v>193</v>
      </c>
      <c r="B190" s="0" t="n">
        <v>46.13</v>
      </c>
      <c r="C190" s="0" t="n">
        <v>99.17</v>
      </c>
      <c r="D190" s="0" t="n">
        <v>100.79</v>
      </c>
      <c r="E190" s="0" t="n">
        <v>96.96</v>
      </c>
    </row>
    <row r="191" customFormat="false" ht="12.75" hidden="false" customHeight="false" outlineLevel="0" collapsed="false">
      <c r="A191" s="0" t="s">
        <v>194</v>
      </c>
      <c r="B191" s="0" t="n">
        <v>46.21</v>
      </c>
      <c r="C191" s="0" t="n">
        <v>99.54</v>
      </c>
      <c r="D191" s="0" t="n">
        <v>101.07</v>
      </c>
      <c r="E191" s="0" t="n">
        <v>98.1</v>
      </c>
    </row>
    <row r="192" customFormat="false" ht="12.75" hidden="false" customHeight="false" outlineLevel="0" collapsed="false">
      <c r="A192" s="0" t="s">
        <v>195</v>
      </c>
      <c r="B192" s="0" t="n">
        <v>46.28</v>
      </c>
      <c r="C192" s="0" t="n">
        <v>99.9</v>
      </c>
      <c r="D192" s="0" t="n">
        <v>101.32</v>
      </c>
      <c r="E192" s="0" t="n">
        <v>98.26</v>
      </c>
    </row>
    <row r="193" customFormat="false" ht="12.75" hidden="false" customHeight="false" outlineLevel="0" collapsed="false">
      <c r="A193" s="0" t="s">
        <v>196</v>
      </c>
      <c r="B193" s="0" t="n">
        <v>46.34</v>
      </c>
      <c r="C193" s="0" t="n">
        <v>101.24</v>
      </c>
      <c r="D193" s="0" t="n">
        <v>101.55</v>
      </c>
      <c r="E193" s="0" t="n">
        <v>98.41</v>
      </c>
    </row>
    <row r="194" customFormat="false" ht="12.75" hidden="false" customHeight="false" outlineLevel="0" collapsed="false">
      <c r="A194" s="0" t="s">
        <v>197</v>
      </c>
      <c r="B194" s="0" t="n">
        <v>46.4</v>
      </c>
      <c r="C194" s="0" t="n">
        <v>101.49</v>
      </c>
      <c r="D194" s="0" t="n">
        <v>101.79</v>
      </c>
      <c r="E194" s="0" t="n">
        <v>98.56</v>
      </c>
    </row>
    <row r="195" customFormat="false" ht="12.75" hidden="false" customHeight="false" outlineLevel="0" collapsed="false">
      <c r="A195" s="0" t="s">
        <v>198</v>
      </c>
      <c r="B195" s="0" t="n">
        <v>46.47</v>
      </c>
      <c r="C195" s="0" t="n">
        <v>101.74</v>
      </c>
      <c r="D195" s="0" t="n">
        <v>102.92</v>
      </c>
      <c r="E195" s="0" t="n">
        <v>98.72</v>
      </c>
    </row>
    <row r="196" customFormat="false" ht="12.75" hidden="false" customHeight="false" outlineLevel="0" collapsed="false">
      <c r="A196" s="0" t="s">
        <v>199</v>
      </c>
      <c r="B196" s="0" t="n">
        <v>46.53</v>
      </c>
      <c r="C196" s="0" t="n">
        <v>102</v>
      </c>
      <c r="D196" s="0" t="n">
        <v>102.86</v>
      </c>
      <c r="E196" s="0" t="n">
        <v>98.87</v>
      </c>
    </row>
    <row r="197" customFormat="false" ht="12.75" hidden="false" customHeight="false" outlineLevel="0" collapsed="false">
      <c r="A197" s="0" t="s">
        <v>200</v>
      </c>
      <c r="B197" s="0" t="n">
        <v>46.82</v>
      </c>
      <c r="C197" s="0" t="n">
        <v>101.79</v>
      </c>
      <c r="D197" s="0" t="n">
        <v>102.95</v>
      </c>
      <c r="E197" s="0" t="n">
        <v>99.91</v>
      </c>
    </row>
    <row r="198" customFormat="false" ht="12.75" hidden="false" customHeight="false" outlineLevel="0" collapsed="false">
      <c r="A198" s="0" t="s">
        <v>201</v>
      </c>
      <c r="B198" s="0" t="n">
        <v>46.94</v>
      </c>
      <c r="C198" s="0" t="n">
        <v>101.94</v>
      </c>
      <c r="D198" s="0" t="n">
        <v>104.11</v>
      </c>
      <c r="E198" s="0" t="n">
        <v>99.91</v>
      </c>
    </row>
    <row r="199" customFormat="false" ht="12.75" hidden="false" customHeight="false" outlineLevel="0" collapsed="false">
      <c r="A199" s="0" t="s">
        <v>202</v>
      </c>
      <c r="B199" s="0" t="n">
        <v>47.05</v>
      </c>
      <c r="C199" s="0" t="n">
        <v>103.04</v>
      </c>
      <c r="D199" s="0" t="n">
        <v>104.35</v>
      </c>
      <c r="E199" s="0" t="n">
        <v>100.95</v>
      </c>
    </row>
    <row r="200" customFormat="false" ht="12.75" hidden="false" customHeight="false" outlineLevel="0" collapsed="false">
      <c r="A200" s="0" t="s">
        <v>203</v>
      </c>
      <c r="B200" s="0" t="n">
        <v>47.16</v>
      </c>
      <c r="C200" s="0" t="n">
        <v>103.04</v>
      </c>
      <c r="D200" s="0" t="n">
        <v>104.58</v>
      </c>
      <c r="E200" s="0" t="n">
        <v>101.12</v>
      </c>
    </row>
    <row r="201" customFormat="false" ht="12.75" hidden="false" customHeight="false" outlineLevel="0" collapsed="false">
      <c r="A201" s="0" t="s">
        <v>204</v>
      </c>
      <c r="B201" s="0" t="n">
        <v>47.27</v>
      </c>
      <c r="C201" s="0" t="n">
        <v>103.04</v>
      </c>
      <c r="D201" s="0" t="n">
        <v>104.82</v>
      </c>
      <c r="E201" s="0" t="n">
        <v>101.29</v>
      </c>
    </row>
    <row r="202" customFormat="false" ht="12.75" hidden="false" customHeight="false" outlineLevel="0" collapsed="false">
      <c r="A202" s="0" t="s">
        <v>205</v>
      </c>
      <c r="B202" s="0" t="n">
        <v>47.39</v>
      </c>
      <c r="C202" s="0" t="n">
        <v>104.19</v>
      </c>
      <c r="D202" s="0" t="n">
        <v>105.06</v>
      </c>
      <c r="E202" s="0" t="n">
        <v>101.46</v>
      </c>
    </row>
    <row r="203" customFormat="false" ht="12.75" hidden="false" customHeight="false" outlineLevel="0" collapsed="false">
      <c r="A203" s="0" t="s">
        <v>206</v>
      </c>
      <c r="B203" s="0" t="n">
        <v>47.46</v>
      </c>
      <c r="C203" s="0" t="n">
        <v>104.36</v>
      </c>
      <c r="D203" s="0" t="n">
        <v>105.29</v>
      </c>
      <c r="E203" s="0" t="n">
        <v>101.63</v>
      </c>
    </row>
    <row r="204" customFormat="false" ht="12.75" hidden="false" customHeight="false" outlineLevel="0" collapsed="false">
      <c r="A204" s="0" t="s">
        <v>207</v>
      </c>
      <c r="B204" s="0" t="n">
        <v>47.49</v>
      </c>
      <c r="C204" s="0" t="n">
        <v>104.52</v>
      </c>
      <c r="D204" s="0" t="n">
        <v>105.53</v>
      </c>
      <c r="E204" s="0" t="n">
        <v>101.8</v>
      </c>
    </row>
    <row r="205" customFormat="false" ht="12.75" hidden="false" customHeight="false" outlineLevel="0" collapsed="false">
      <c r="A205" s="0" t="s">
        <v>208</v>
      </c>
      <c r="B205" s="0" t="n">
        <v>47.52</v>
      </c>
      <c r="C205" s="0" t="n">
        <v>104.69</v>
      </c>
      <c r="D205" s="0" t="n">
        <v>105.77</v>
      </c>
      <c r="E205" s="0" t="n">
        <v>102.95</v>
      </c>
    </row>
    <row r="206" customFormat="false" ht="12.75" hidden="false" customHeight="false" outlineLevel="0" collapsed="false">
      <c r="A206" s="0" t="s">
        <v>209</v>
      </c>
      <c r="B206" s="0" t="n">
        <v>47.55</v>
      </c>
      <c r="C206" s="0" t="n">
        <v>104.86</v>
      </c>
      <c r="D206" s="0" t="n">
        <v>107.03</v>
      </c>
      <c r="E206" s="0" t="n">
        <v>102.95</v>
      </c>
    </row>
    <row r="207" customFormat="false" ht="12.75" hidden="false" customHeight="false" outlineLevel="0" collapsed="false">
      <c r="A207" s="0" t="s">
        <v>210</v>
      </c>
      <c r="B207" s="0" t="n">
        <v>47.57</v>
      </c>
      <c r="C207" s="0" t="n">
        <v>105.03</v>
      </c>
      <c r="D207" s="0" t="n">
        <v>107.22</v>
      </c>
      <c r="E207" s="0" t="n">
        <v>102.95</v>
      </c>
    </row>
    <row r="208" customFormat="false" ht="12.75" hidden="false" customHeight="false" outlineLevel="0" collapsed="false">
      <c r="A208" s="0" t="s">
        <v>211</v>
      </c>
      <c r="B208" s="0" t="n">
        <v>47.6</v>
      </c>
      <c r="C208" s="0" t="n">
        <v>106.08</v>
      </c>
      <c r="D208" s="0" t="n">
        <v>107.41</v>
      </c>
      <c r="E208" s="0" t="n">
        <v>104.1</v>
      </c>
    </row>
    <row r="209" customFormat="false" ht="12.75" hidden="false" customHeight="false" outlineLevel="0" collapsed="false">
      <c r="A209" s="0" t="s">
        <v>212</v>
      </c>
      <c r="B209" s="0" t="n">
        <v>47.63</v>
      </c>
      <c r="C209" s="0" t="n">
        <v>106.08</v>
      </c>
      <c r="D209" s="0" t="n">
        <v>107.6</v>
      </c>
      <c r="E209" s="0" t="n">
        <v>104.35</v>
      </c>
    </row>
    <row r="210" customFormat="false" ht="12.75" hidden="false" customHeight="false" outlineLevel="0" collapsed="false">
      <c r="A210" s="0" t="s">
        <v>213</v>
      </c>
      <c r="B210" s="0" t="n">
        <v>47.66</v>
      </c>
      <c r="C210" s="0" t="n">
        <v>107.12</v>
      </c>
      <c r="D210" s="0" t="n">
        <v>107.8</v>
      </c>
      <c r="E210" s="0" t="n">
        <v>104.61</v>
      </c>
    </row>
    <row r="211" customFormat="false" ht="12.75" hidden="false" customHeight="false" outlineLevel="0" collapsed="false">
      <c r="A211" s="0" t="s">
        <v>214</v>
      </c>
      <c r="B211" s="0" t="n">
        <v>47.69</v>
      </c>
      <c r="C211" s="0" t="n">
        <v>107.12</v>
      </c>
      <c r="D211" s="0" t="n">
        <v>107.99</v>
      </c>
      <c r="E211" s="0" t="n">
        <v>104.86</v>
      </c>
    </row>
    <row r="212" customFormat="false" ht="12.75" hidden="false" customHeight="false" outlineLevel="0" collapsed="false">
      <c r="A212" s="0" t="s">
        <v>215</v>
      </c>
      <c r="B212" s="0" t="n">
        <v>48.14</v>
      </c>
      <c r="C212" s="0" t="n">
        <v>107.41</v>
      </c>
      <c r="D212" s="0" t="n">
        <v>108.94</v>
      </c>
      <c r="E212" s="0" t="n">
        <v>104.66</v>
      </c>
    </row>
    <row r="213" customFormat="false" ht="12.75" hidden="false" customHeight="false" outlineLevel="0" collapsed="false">
      <c r="A213" s="0" t="s">
        <v>216</v>
      </c>
      <c r="B213" s="0" t="n">
        <v>48.21</v>
      </c>
      <c r="C213" s="0" t="n">
        <v>107.56</v>
      </c>
      <c r="D213" s="0" t="n">
        <v>108.94</v>
      </c>
      <c r="E213" s="0" t="n">
        <v>104.81</v>
      </c>
    </row>
    <row r="214" customFormat="false" ht="12.75" hidden="false" customHeight="false" outlineLevel="0" collapsed="false">
      <c r="A214" s="0" t="s">
        <v>217</v>
      </c>
      <c r="B214" s="0" t="n">
        <v>48.28</v>
      </c>
      <c r="C214" s="0" t="n">
        <v>107.7</v>
      </c>
      <c r="D214" s="0" t="n">
        <v>108.94</v>
      </c>
      <c r="E214" s="0" t="n">
        <v>105.9</v>
      </c>
    </row>
    <row r="215" customFormat="false" ht="12.75" hidden="false" customHeight="false" outlineLevel="0" collapsed="false">
      <c r="A215" s="0" t="s">
        <v>218</v>
      </c>
      <c r="B215" s="0" t="n">
        <v>48.36</v>
      </c>
      <c r="C215" s="0" t="n">
        <v>107.85</v>
      </c>
      <c r="D215" s="0" t="n">
        <v>110.1</v>
      </c>
      <c r="E215" s="0" t="n">
        <v>105.9</v>
      </c>
    </row>
    <row r="216" customFormat="false" ht="12.75" hidden="false" customHeight="false" outlineLevel="0" collapsed="false">
      <c r="A216" s="0" t="s">
        <v>219</v>
      </c>
      <c r="B216" s="0" t="n">
        <v>48.43</v>
      </c>
      <c r="C216" s="0" t="n">
        <v>109.03</v>
      </c>
      <c r="D216" s="0" t="n">
        <v>110.25</v>
      </c>
      <c r="E216" s="0" t="n">
        <v>105.9</v>
      </c>
    </row>
    <row r="217" customFormat="false" ht="12.75" hidden="false" customHeight="false" outlineLevel="0" collapsed="false">
      <c r="A217" s="0" t="s">
        <v>220</v>
      </c>
      <c r="B217" s="0" t="n">
        <v>48.49</v>
      </c>
      <c r="C217" s="0" t="n">
        <v>109.03</v>
      </c>
      <c r="D217" s="0" t="n">
        <v>110.39</v>
      </c>
      <c r="E217" s="0" t="n">
        <v>107.06</v>
      </c>
    </row>
    <row r="218" customFormat="false" ht="12.75" hidden="false" customHeight="false" outlineLevel="0" collapsed="false">
      <c r="A218" s="0" t="s">
        <v>221</v>
      </c>
      <c r="B218" s="0" t="n">
        <v>48.55</v>
      </c>
      <c r="C218" s="0" t="n">
        <v>109.03</v>
      </c>
      <c r="D218" s="0" t="n">
        <v>110.53</v>
      </c>
      <c r="E218" s="0" t="n">
        <v>107.23</v>
      </c>
    </row>
    <row r="219" customFormat="false" ht="12.75" hidden="false" customHeight="false" outlineLevel="0" collapsed="false">
      <c r="A219" s="0" t="s">
        <v>222</v>
      </c>
      <c r="B219" s="0" t="n">
        <v>48.62</v>
      </c>
      <c r="C219" s="0" t="n">
        <v>110.09</v>
      </c>
      <c r="D219" s="0" t="n">
        <v>110.67</v>
      </c>
      <c r="E219" s="0" t="n">
        <v>107.4</v>
      </c>
    </row>
    <row r="220" customFormat="false" ht="12.75" hidden="false" customHeight="false" outlineLevel="0" collapsed="false">
      <c r="A220" s="0" t="s">
        <v>223</v>
      </c>
      <c r="B220" s="0" t="n">
        <v>48.68</v>
      </c>
      <c r="C220" s="0" t="n">
        <v>110.26</v>
      </c>
      <c r="D220" s="0" t="n">
        <v>110.82</v>
      </c>
      <c r="E220" s="0" t="n">
        <v>107.57</v>
      </c>
    </row>
    <row r="221" customFormat="false" ht="12.75" hidden="false" customHeight="false" outlineLevel="0" collapsed="false">
      <c r="A221" s="0" t="s">
        <v>224</v>
      </c>
      <c r="B221" s="0" t="n">
        <v>48.75</v>
      </c>
      <c r="C221" s="0" t="n">
        <v>110.43</v>
      </c>
      <c r="D221" s="0" t="n">
        <v>111.98</v>
      </c>
      <c r="E221" s="0" t="n">
        <v>107.74</v>
      </c>
    </row>
    <row r="222" customFormat="false" ht="12.75" hidden="false" customHeight="false" outlineLevel="0" collapsed="false">
      <c r="A222" s="0" t="s">
        <v>225</v>
      </c>
      <c r="B222" s="0" t="n">
        <v>48.81</v>
      </c>
      <c r="C222" s="0" t="n">
        <v>110.6</v>
      </c>
      <c r="D222" s="0" t="n">
        <v>111.98</v>
      </c>
      <c r="E222" s="0" t="n">
        <v>108.94</v>
      </c>
    </row>
    <row r="223" customFormat="false" ht="12.75" hidden="false" customHeight="false" outlineLevel="0" collapsed="false">
      <c r="A223" s="0" t="s">
        <v>226</v>
      </c>
      <c r="B223" s="0" t="n">
        <v>48.88</v>
      </c>
      <c r="C223" s="0" t="n">
        <v>110.77</v>
      </c>
      <c r="D223" s="0" t="n">
        <v>111.98</v>
      </c>
      <c r="E223" s="0" t="n">
        <v>108.94</v>
      </c>
    </row>
    <row r="224" customFormat="false" ht="12.75" hidden="false" customHeight="false" outlineLevel="0" collapsed="false">
      <c r="A224" s="0" t="s">
        <v>227</v>
      </c>
      <c r="B224" s="0" t="n">
        <v>48.94</v>
      </c>
      <c r="C224" s="0" t="n">
        <v>110.94</v>
      </c>
      <c r="D224" s="0" t="n">
        <v>113.02</v>
      </c>
      <c r="E224" s="0" t="n">
        <v>108.94</v>
      </c>
    </row>
    <row r="225" customFormat="false" ht="12.75" hidden="false" customHeight="false" outlineLevel="0" collapsed="false">
      <c r="A225" s="0" t="s">
        <v>228</v>
      </c>
      <c r="B225" s="0" t="n">
        <v>49.01</v>
      </c>
      <c r="C225" s="0" t="n">
        <v>112.07</v>
      </c>
      <c r="D225" s="0" t="n">
        <v>113.02</v>
      </c>
      <c r="E225" s="0" t="n">
        <v>109.98</v>
      </c>
    </row>
    <row r="226" customFormat="false" ht="12.75" hidden="false" customHeight="false" outlineLevel="0" collapsed="false">
      <c r="A226" s="0" t="s">
        <v>229</v>
      </c>
      <c r="B226" s="0" t="n">
        <v>49.07</v>
      </c>
      <c r="C226" s="0" t="n">
        <v>112.07</v>
      </c>
      <c r="D226" s="0" t="n">
        <v>113.02</v>
      </c>
      <c r="E226" s="0" t="n">
        <v>109.98</v>
      </c>
    </row>
    <row r="227" customFormat="false" ht="12.75" hidden="false" customHeight="false" outlineLevel="0" collapsed="false">
      <c r="A227" s="0" t="s">
        <v>230</v>
      </c>
      <c r="B227" s="0" t="n">
        <v>49.55</v>
      </c>
      <c r="C227" s="0" t="n">
        <v>112.07</v>
      </c>
      <c r="D227" s="0" t="n">
        <v>114.28</v>
      </c>
      <c r="E227" s="0" t="n">
        <v>110.3</v>
      </c>
    </row>
    <row r="228" customFormat="false" ht="12.75" hidden="false" customHeight="false" outlineLevel="0" collapsed="false">
      <c r="A228" s="0" t="s">
        <v>231</v>
      </c>
      <c r="B228" s="0" t="n">
        <v>49.61</v>
      </c>
      <c r="C228" s="0" t="n">
        <v>113.17</v>
      </c>
      <c r="D228" s="0" t="n">
        <v>114.63</v>
      </c>
      <c r="E228" s="0" t="n">
        <v>110.46</v>
      </c>
    </row>
    <row r="229" customFormat="false" ht="12.75" hidden="false" customHeight="false" outlineLevel="0" collapsed="false">
      <c r="A229" s="0" t="s">
        <v>232</v>
      </c>
      <c r="B229" s="0" t="n">
        <v>49.66</v>
      </c>
      <c r="C229" s="0" t="n">
        <v>113.32</v>
      </c>
      <c r="D229" s="0" t="n">
        <v>114.97</v>
      </c>
      <c r="E229" s="0" t="n">
        <v>110.62</v>
      </c>
    </row>
    <row r="230" customFormat="false" ht="12.75" hidden="false" customHeight="false" outlineLevel="0" collapsed="false">
      <c r="A230" s="0" t="s">
        <v>233</v>
      </c>
      <c r="B230" s="0" t="n">
        <v>49.71</v>
      </c>
      <c r="C230" s="0" t="n">
        <v>113.48</v>
      </c>
      <c r="D230" s="0" t="n">
        <v>115.32</v>
      </c>
      <c r="E230" s="0" t="n">
        <v>110.77</v>
      </c>
    </row>
    <row r="231" customFormat="false" ht="12.75" hidden="false" customHeight="false" outlineLevel="0" collapsed="false">
      <c r="A231" s="0" t="s">
        <v>234</v>
      </c>
      <c r="B231" s="0" t="n">
        <v>49.77</v>
      </c>
      <c r="C231" s="0" t="n">
        <v>113.63</v>
      </c>
      <c r="D231" s="0" t="n">
        <v>115.67</v>
      </c>
      <c r="E231" s="0" t="n">
        <v>111.89</v>
      </c>
    </row>
    <row r="232" customFormat="false" ht="12.75" hidden="false" customHeight="false" outlineLevel="0" collapsed="false">
      <c r="A232" s="0" t="s">
        <v>235</v>
      </c>
      <c r="B232" s="0" t="n">
        <v>49.82</v>
      </c>
      <c r="C232" s="0" t="n">
        <v>113.79</v>
      </c>
      <c r="D232" s="0" t="n">
        <v>116.01</v>
      </c>
      <c r="E232" s="0" t="n">
        <v>111.89</v>
      </c>
    </row>
    <row r="233" customFormat="false" ht="12.75" hidden="false" customHeight="false" outlineLevel="0" collapsed="false">
      <c r="A233" s="0" t="s">
        <v>236</v>
      </c>
      <c r="B233" s="0" t="n">
        <v>49.88</v>
      </c>
      <c r="C233" s="0" t="n">
        <v>113.94</v>
      </c>
      <c r="D233" s="0" t="n">
        <v>116.36</v>
      </c>
      <c r="E233" s="0" t="n">
        <v>111.89</v>
      </c>
    </row>
    <row r="234" customFormat="false" ht="12.75" hidden="false" customHeight="false" outlineLevel="0" collapsed="false">
      <c r="A234" s="0" t="s">
        <v>237</v>
      </c>
      <c r="B234" s="0" t="n">
        <v>49.93</v>
      </c>
      <c r="C234" s="0" t="n">
        <v>115.24</v>
      </c>
      <c r="D234" s="0" t="n">
        <v>116.7</v>
      </c>
      <c r="E234" s="0" t="n">
        <v>113.04</v>
      </c>
    </row>
    <row r="235" customFormat="false" ht="12.75" hidden="false" customHeight="false" outlineLevel="0" collapsed="false">
      <c r="A235" s="0" t="s">
        <v>238</v>
      </c>
      <c r="B235" s="0" t="n">
        <v>49.99</v>
      </c>
      <c r="C235" s="0" t="n">
        <v>115.6</v>
      </c>
      <c r="D235" s="0" t="n">
        <v>116.93</v>
      </c>
      <c r="E235" s="0" t="n">
        <v>113.2</v>
      </c>
    </row>
    <row r="236" customFormat="false" ht="12.75" hidden="false" customHeight="false" outlineLevel="0" collapsed="false">
      <c r="A236" s="0" t="s">
        <v>239</v>
      </c>
      <c r="B236" s="0" t="n">
        <v>50.04</v>
      </c>
      <c r="C236" s="0" t="n">
        <v>115.97</v>
      </c>
      <c r="D236" s="0" t="n">
        <v>116.93</v>
      </c>
      <c r="E236" s="0" t="n">
        <v>113.37</v>
      </c>
    </row>
    <row r="237" customFormat="false" ht="12.75" hidden="false" customHeight="false" outlineLevel="0" collapsed="false">
      <c r="A237" s="0" t="s">
        <v>240</v>
      </c>
      <c r="B237" s="0" t="n">
        <v>50.1</v>
      </c>
      <c r="C237" s="0" t="n">
        <v>116.19</v>
      </c>
      <c r="D237" s="0" t="n">
        <v>116.93</v>
      </c>
      <c r="E237" s="0" t="n">
        <v>113.53</v>
      </c>
    </row>
    <row r="238" customFormat="false" ht="12.75" hidden="false" customHeight="false" outlineLevel="0" collapsed="false">
      <c r="A238" s="0" t="s">
        <v>241</v>
      </c>
      <c r="B238" s="0" t="n">
        <v>50.15</v>
      </c>
      <c r="C238" s="0" t="n">
        <v>116.4</v>
      </c>
      <c r="D238" s="0" t="n">
        <v>118.08</v>
      </c>
      <c r="E238" s="0" t="n">
        <v>113.69</v>
      </c>
    </row>
    <row r="239" customFormat="false" ht="12.75" hidden="false" customHeight="false" outlineLevel="0" collapsed="false">
      <c r="A239" s="0" t="s">
        <v>242</v>
      </c>
      <c r="B239" s="0" t="n">
        <v>50.21</v>
      </c>
      <c r="C239" s="0" t="n">
        <v>116.6</v>
      </c>
      <c r="D239" s="0" t="n">
        <v>118.45</v>
      </c>
      <c r="E239" s="0" t="n">
        <v>113.86</v>
      </c>
    </row>
    <row r="240" customFormat="false" ht="12.75" hidden="false" customHeight="false" outlineLevel="0" collapsed="false">
      <c r="A240" s="0" t="s">
        <v>243</v>
      </c>
      <c r="B240" s="0" t="n">
        <v>50.23</v>
      </c>
      <c r="C240" s="0" t="n">
        <v>116.81</v>
      </c>
      <c r="D240" s="0" t="n">
        <v>118.82</v>
      </c>
      <c r="E240" s="0" t="n">
        <v>114.93</v>
      </c>
    </row>
    <row r="241" customFormat="false" ht="12.75" hidden="false" customHeight="false" outlineLevel="0" collapsed="false">
      <c r="A241" s="0" t="s">
        <v>244</v>
      </c>
      <c r="B241" s="0" t="n">
        <v>50.23</v>
      </c>
      <c r="C241" s="0" t="n">
        <v>117.01</v>
      </c>
      <c r="D241" s="0" t="n">
        <v>119.01</v>
      </c>
      <c r="E241" s="0" t="n">
        <v>114.93</v>
      </c>
    </row>
    <row r="242" customFormat="false" ht="12.75" hidden="false" customHeight="false" outlineLevel="0" collapsed="false">
      <c r="A242" s="0" t="s">
        <v>245</v>
      </c>
      <c r="B242" s="0" t="n">
        <v>50.42</v>
      </c>
      <c r="C242" s="0" t="n">
        <v>116.99</v>
      </c>
      <c r="D242" s="0" t="n">
        <v>119.51</v>
      </c>
      <c r="E242" s="0" t="n">
        <v>114.93</v>
      </c>
    </row>
    <row r="243" customFormat="false" ht="12.75" hidden="false" customHeight="false" outlineLevel="0" collapsed="false">
      <c r="A243" s="0" t="s">
        <v>246</v>
      </c>
      <c r="B243" s="0" t="n">
        <v>50.49</v>
      </c>
      <c r="C243" s="0" t="n">
        <v>118.06</v>
      </c>
      <c r="D243" s="0" t="n">
        <v>119.86</v>
      </c>
      <c r="E243" s="0" t="n">
        <v>116.09</v>
      </c>
    </row>
    <row r="244" customFormat="false" ht="12.75" hidden="false" customHeight="false" outlineLevel="0" collapsed="false">
      <c r="A244" s="0" t="s">
        <v>247</v>
      </c>
      <c r="B244" s="0" t="n">
        <v>50.56</v>
      </c>
      <c r="C244" s="0" t="n">
        <v>118.06</v>
      </c>
      <c r="D244" s="0" t="n">
        <v>120.22</v>
      </c>
      <c r="E244" s="0" t="n">
        <v>116.25</v>
      </c>
    </row>
    <row r="245" customFormat="false" ht="12.75" hidden="false" customHeight="false" outlineLevel="0" collapsed="false">
      <c r="A245" s="0" t="s">
        <v>248</v>
      </c>
      <c r="B245" s="0" t="n">
        <v>50.64</v>
      </c>
      <c r="C245" s="0" t="n">
        <v>118.06</v>
      </c>
      <c r="D245" s="0" t="n">
        <v>120.58</v>
      </c>
      <c r="E245" s="0" t="n">
        <v>116.4</v>
      </c>
    </row>
    <row r="246" customFormat="false" ht="12.75" hidden="false" customHeight="false" outlineLevel="0" collapsed="false">
      <c r="A246" s="0" t="s">
        <v>249</v>
      </c>
      <c r="B246" s="0" t="n">
        <v>50.71</v>
      </c>
      <c r="C246" s="0" t="n">
        <v>119.21</v>
      </c>
      <c r="D246" s="0" t="n">
        <v>120.94</v>
      </c>
      <c r="E246" s="0" t="n">
        <v>116.55</v>
      </c>
    </row>
    <row r="247" customFormat="false" ht="12.75" hidden="false" customHeight="false" outlineLevel="0" collapsed="false">
      <c r="A247" s="0" t="s">
        <v>250</v>
      </c>
      <c r="B247" s="0" t="n">
        <v>50.78</v>
      </c>
      <c r="C247" s="0" t="n">
        <v>119.36</v>
      </c>
      <c r="D247" s="0" t="n">
        <v>121.29</v>
      </c>
      <c r="E247" s="0" t="n">
        <v>116.7</v>
      </c>
    </row>
    <row r="248" customFormat="false" ht="12.75" hidden="false" customHeight="false" outlineLevel="0" collapsed="false">
      <c r="A248" s="0" t="s">
        <v>251</v>
      </c>
      <c r="B248" s="0" t="n">
        <v>50.85</v>
      </c>
      <c r="C248" s="0" t="n">
        <v>119.51</v>
      </c>
      <c r="D248" s="0" t="n">
        <v>121.65</v>
      </c>
      <c r="E248" s="0" t="n">
        <v>116.84</v>
      </c>
    </row>
    <row r="249" customFormat="false" ht="12.75" hidden="false" customHeight="false" outlineLevel="0" collapsed="false">
      <c r="A249" s="0" t="s">
        <v>252</v>
      </c>
      <c r="B249" s="0" t="n">
        <v>50.93</v>
      </c>
      <c r="C249" s="0" t="n">
        <v>119.66</v>
      </c>
      <c r="D249" s="0" t="n">
        <v>122.01</v>
      </c>
      <c r="E249" s="0" t="n">
        <v>117.91</v>
      </c>
    </row>
    <row r="250" customFormat="false" ht="12.75" hidden="false" customHeight="false" outlineLevel="0" collapsed="false">
      <c r="A250" s="0" t="s">
        <v>253</v>
      </c>
      <c r="B250" s="0" t="n">
        <v>51</v>
      </c>
      <c r="C250" s="0" t="n">
        <v>119.8</v>
      </c>
      <c r="D250" s="0" t="n">
        <v>122.33</v>
      </c>
      <c r="E250" s="0" t="n">
        <v>117.94</v>
      </c>
    </row>
    <row r="251" customFormat="false" ht="12.75" hidden="false" customHeight="false" outlineLevel="0" collapsed="false">
      <c r="A251" s="0" t="s">
        <v>254</v>
      </c>
      <c r="B251" s="0" t="n">
        <v>51.07</v>
      </c>
      <c r="C251" s="0" t="n">
        <v>119.95</v>
      </c>
      <c r="D251" s="0" t="n">
        <v>122.64</v>
      </c>
      <c r="E251" s="0" t="n">
        <v>119.01</v>
      </c>
    </row>
    <row r="252" customFormat="false" ht="12.75" hidden="false" customHeight="false" outlineLevel="0" collapsed="false">
      <c r="A252" s="0" t="s">
        <v>255</v>
      </c>
      <c r="B252" s="0" t="n">
        <v>51.15</v>
      </c>
      <c r="C252" s="0" t="n">
        <v>121.01</v>
      </c>
      <c r="D252" s="0" t="n">
        <v>122.94</v>
      </c>
      <c r="E252" s="0" t="n">
        <v>119.18</v>
      </c>
    </row>
    <row r="253" customFormat="false" ht="12.75" hidden="false" customHeight="false" outlineLevel="0" collapsed="false">
      <c r="A253" s="0" t="s">
        <v>256</v>
      </c>
      <c r="B253" s="0" t="n">
        <v>51.21</v>
      </c>
      <c r="C253" s="0" t="n">
        <v>121.01</v>
      </c>
      <c r="D253" s="0" t="n">
        <v>123.25</v>
      </c>
      <c r="E253" s="0" t="n">
        <v>119.36</v>
      </c>
    </row>
    <row r="254" customFormat="false" ht="12.75" hidden="false" customHeight="false" outlineLevel="0" collapsed="false">
      <c r="A254" s="0" t="s">
        <v>257</v>
      </c>
      <c r="B254" s="0" t="n">
        <v>51.27</v>
      </c>
      <c r="C254" s="0" t="n">
        <v>121.01</v>
      </c>
      <c r="D254" s="0" t="n">
        <v>123.56</v>
      </c>
      <c r="E254" s="0" t="n">
        <v>119.53</v>
      </c>
    </row>
    <row r="255" customFormat="false" ht="12.75" hidden="false" customHeight="false" outlineLevel="0" collapsed="false">
      <c r="A255" s="0" t="s">
        <v>258</v>
      </c>
      <c r="B255" s="0" t="n">
        <v>51.33</v>
      </c>
      <c r="C255" s="0" t="n">
        <v>122.09</v>
      </c>
      <c r="D255" s="0" t="n">
        <v>123.82</v>
      </c>
      <c r="E255" s="0" t="n">
        <v>119.7</v>
      </c>
    </row>
    <row r="256" customFormat="false" ht="12.75" hidden="false" customHeight="false" outlineLevel="0" collapsed="false">
      <c r="A256" s="0" t="s">
        <v>259</v>
      </c>
      <c r="B256" s="0" t="n">
        <v>51.39</v>
      </c>
      <c r="C256" s="0" t="n">
        <v>122.14</v>
      </c>
      <c r="D256" s="0" t="n">
        <v>123.96</v>
      </c>
      <c r="E256" s="0" t="n">
        <v>119.88</v>
      </c>
    </row>
    <row r="257" customFormat="false" ht="12.75" hidden="false" customHeight="false" outlineLevel="0" collapsed="false">
      <c r="A257" s="0" t="s">
        <v>260</v>
      </c>
      <c r="B257" s="0" t="n">
        <v>51.6</v>
      </c>
      <c r="C257" s="0" t="n">
        <v>122.55</v>
      </c>
      <c r="D257" s="0" t="n">
        <v>123.81</v>
      </c>
      <c r="E257" s="0" t="n">
        <v>120.99</v>
      </c>
    </row>
    <row r="258" customFormat="false" ht="12.75" hidden="false" customHeight="false" outlineLevel="0" collapsed="false">
      <c r="A258" s="0" t="s">
        <v>261</v>
      </c>
      <c r="B258" s="0" t="n">
        <v>51.7</v>
      </c>
      <c r="C258" s="0" t="n">
        <v>122.73</v>
      </c>
      <c r="D258" s="0" t="n">
        <v>125.09</v>
      </c>
      <c r="E258" s="0" t="n">
        <v>121.32</v>
      </c>
    </row>
    <row r="259" customFormat="false" ht="12.75" hidden="false" customHeight="false" outlineLevel="0" collapsed="false">
      <c r="A259" s="0" t="s">
        <v>262</v>
      </c>
      <c r="B259" s="0" t="n">
        <v>51.79</v>
      </c>
      <c r="C259" s="0" t="n">
        <v>122.9</v>
      </c>
      <c r="D259" s="0" t="n">
        <v>125.23</v>
      </c>
      <c r="E259" s="0" t="n">
        <v>121.65</v>
      </c>
    </row>
    <row r="260" customFormat="false" ht="12.75" hidden="false" customHeight="false" outlineLevel="0" collapsed="false">
      <c r="A260" s="0" t="s">
        <v>263</v>
      </c>
      <c r="B260" s="0" t="n">
        <v>51.88</v>
      </c>
      <c r="C260" s="0" t="n">
        <v>124.05</v>
      </c>
      <c r="D260" s="0" t="n">
        <v>125.37</v>
      </c>
      <c r="E260" s="0" t="n">
        <v>121.98</v>
      </c>
    </row>
    <row r="261" customFormat="false" ht="12.75" hidden="false" customHeight="false" outlineLevel="0" collapsed="false">
      <c r="A261" s="0" t="s">
        <v>264</v>
      </c>
      <c r="B261" s="0" t="n">
        <v>51.98</v>
      </c>
      <c r="C261" s="0" t="n">
        <v>124.05</v>
      </c>
      <c r="D261" s="0" t="n">
        <v>125.52</v>
      </c>
      <c r="E261" s="0" t="n">
        <v>122.32</v>
      </c>
    </row>
    <row r="262" customFormat="false" ht="12.75" hidden="false" customHeight="false" outlineLevel="0" collapsed="false">
      <c r="A262" s="0" t="s">
        <v>265</v>
      </c>
      <c r="B262" s="0" t="n">
        <v>52.07</v>
      </c>
      <c r="C262" s="0" t="n">
        <v>124.05</v>
      </c>
      <c r="D262" s="0" t="n">
        <v>125.66</v>
      </c>
      <c r="E262" s="0" t="n">
        <v>122.65</v>
      </c>
    </row>
    <row r="263" customFormat="false" ht="12.75" hidden="false" customHeight="false" outlineLevel="0" collapsed="false">
      <c r="A263" s="0" t="s">
        <v>266</v>
      </c>
      <c r="B263" s="0" t="n">
        <v>52.16</v>
      </c>
      <c r="C263" s="0" t="n">
        <v>125.18</v>
      </c>
      <c r="D263" s="0" t="n">
        <v>125.8</v>
      </c>
      <c r="E263" s="0" t="n">
        <v>122.98</v>
      </c>
    </row>
    <row r="264" customFormat="false" ht="12.75" hidden="false" customHeight="false" outlineLevel="0" collapsed="false">
      <c r="A264" s="0" t="s">
        <v>267</v>
      </c>
      <c r="B264" s="0" t="n">
        <v>52.25</v>
      </c>
      <c r="C264" s="0" t="n">
        <v>125.38</v>
      </c>
      <c r="D264" s="0" t="n">
        <v>127.18</v>
      </c>
      <c r="E264" s="0" t="n">
        <v>123.31</v>
      </c>
    </row>
    <row r="265" customFormat="false" ht="12.75" hidden="false" customHeight="false" outlineLevel="0" collapsed="false">
      <c r="A265" s="0" t="s">
        <v>268</v>
      </c>
      <c r="B265" s="0" t="n">
        <v>52.33</v>
      </c>
      <c r="C265" s="0" t="n">
        <v>125.57</v>
      </c>
      <c r="D265" s="0" t="n">
        <v>127.55</v>
      </c>
      <c r="E265" s="0" t="n">
        <v>123.64</v>
      </c>
    </row>
    <row r="266" customFormat="false" ht="12.75" hidden="false" customHeight="false" outlineLevel="0" collapsed="false">
      <c r="A266" s="0" t="s">
        <v>269</v>
      </c>
      <c r="B266" s="0" t="n">
        <v>52.36</v>
      </c>
      <c r="C266" s="0" t="n">
        <v>125.76</v>
      </c>
      <c r="D266" s="0" t="n">
        <v>127.93</v>
      </c>
      <c r="E266" s="0" t="n">
        <v>123.98</v>
      </c>
    </row>
    <row r="267" customFormat="false" ht="12.75" hidden="false" customHeight="false" outlineLevel="0" collapsed="false">
      <c r="A267" s="0" t="s">
        <v>270</v>
      </c>
      <c r="B267" s="0" t="n">
        <v>52.4</v>
      </c>
      <c r="C267" s="0" t="n">
        <v>125.95</v>
      </c>
      <c r="D267" s="0" t="n">
        <v>128.15</v>
      </c>
      <c r="E267" s="0" t="n">
        <v>124.31</v>
      </c>
    </row>
    <row r="268" customFormat="false" ht="12.75" hidden="false" customHeight="false" outlineLevel="0" collapsed="false">
      <c r="A268" s="0" t="s">
        <v>271</v>
      </c>
      <c r="B268" s="0" t="n">
        <v>52.44</v>
      </c>
      <c r="C268" s="0" t="n">
        <v>126.15</v>
      </c>
      <c r="D268" s="0" t="n">
        <v>128.32</v>
      </c>
      <c r="E268" s="0" t="n">
        <v>124.64</v>
      </c>
    </row>
    <row r="269" customFormat="false" ht="12.75" hidden="false" customHeight="false" outlineLevel="0" collapsed="false">
      <c r="A269" s="0" t="s">
        <v>272</v>
      </c>
      <c r="B269" s="0" t="n">
        <v>52.47</v>
      </c>
      <c r="C269" s="0" t="n">
        <v>126.41</v>
      </c>
      <c r="D269" s="0" t="n">
        <v>128.49</v>
      </c>
      <c r="E269" s="0" t="n">
        <v>124.78</v>
      </c>
    </row>
    <row r="270" customFormat="false" ht="12.75" hidden="false" customHeight="false" outlineLevel="0" collapsed="false">
      <c r="A270" s="0" t="s">
        <v>273</v>
      </c>
      <c r="B270" s="0" t="n">
        <v>52.51</v>
      </c>
      <c r="C270" s="0" t="n">
        <v>126.7</v>
      </c>
      <c r="D270" s="0" t="n">
        <v>128.65</v>
      </c>
      <c r="E270" s="0" t="n">
        <v>124.85</v>
      </c>
    </row>
    <row r="271" customFormat="false" ht="12.75" hidden="false" customHeight="false" outlineLevel="0" collapsed="false">
      <c r="A271" s="0" t="s">
        <v>274</v>
      </c>
      <c r="B271" s="0" t="n">
        <v>52.55</v>
      </c>
      <c r="C271" s="0" t="n">
        <v>127</v>
      </c>
      <c r="D271" s="0" t="n">
        <v>128.82</v>
      </c>
      <c r="E271" s="0" t="n">
        <v>124.91</v>
      </c>
    </row>
    <row r="272" customFormat="false" ht="12.75" hidden="false" customHeight="false" outlineLevel="0" collapsed="false">
      <c r="A272" s="0" t="s">
        <v>275</v>
      </c>
      <c r="B272" s="0" t="n">
        <v>52.85</v>
      </c>
      <c r="C272" s="0" t="n">
        <v>128.15</v>
      </c>
      <c r="D272" s="0" t="n">
        <v>129.95</v>
      </c>
      <c r="E272" s="0" t="n">
        <v>125.47</v>
      </c>
    </row>
    <row r="273" customFormat="false" ht="12.75" hidden="false" customHeight="false" outlineLevel="0" collapsed="false">
      <c r="A273" s="0" t="s">
        <v>276</v>
      </c>
      <c r="B273" s="0" t="n">
        <v>52.92</v>
      </c>
      <c r="C273" s="0" t="n">
        <v>128.31</v>
      </c>
      <c r="D273" s="0" t="n">
        <v>129.95</v>
      </c>
      <c r="E273" s="0" t="n">
        <v>125.66</v>
      </c>
    </row>
    <row r="274" customFormat="false" ht="12.75" hidden="false" customHeight="false" outlineLevel="0" collapsed="false">
      <c r="A274" s="0" t="s">
        <v>277</v>
      </c>
      <c r="B274" s="0" t="n">
        <v>53</v>
      </c>
      <c r="C274" s="0" t="n">
        <v>128.48</v>
      </c>
      <c r="D274" s="0" t="n">
        <v>129.95</v>
      </c>
      <c r="E274" s="0" t="n">
        <v>125.86</v>
      </c>
    </row>
    <row r="275" customFormat="false" ht="12.75" hidden="false" customHeight="false" outlineLevel="0" collapsed="false">
      <c r="A275" s="0" t="s">
        <v>278</v>
      </c>
      <c r="B275" s="0" t="n">
        <v>53.07</v>
      </c>
      <c r="C275" s="0" t="n">
        <v>128.64</v>
      </c>
      <c r="D275" s="0" t="n">
        <v>131.02</v>
      </c>
      <c r="E275" s="0" t="n">
        <v>126.91</v>
      </c>
    </row>
    <row r="276" customFormat="false" ht="12.75" hidden="false" customHeight="false" outlineLevel="0" collapsed="false">
      <c r="A276" s="0" t="s">
        <v>279</v>
      </c>
      <c r="B276" s="0" t="n">
        <v>53.14</v>
      </c>
      <c r="C276" s="0" t="n">
        <v>128.8</v>
      </c>
      <c r="D276" s="0" t="n">
        <v>131.32</v>
      </c>
      <c r="E276" s="0" t="n">
        <v>126.91</v>
      </c>
    </row>
    <row r="277" customFormat="false" ht="12.75" hidden="false" customHeight="false" outlineLevel="0" collapsed="false">
      <c r="A277" s="0" t="s">
        <v>280</v>
      </c>
      <c r="B277" s="0" t="n">
        <v>53.22</v>
      </c>
      <c r="C277" s="0" t="n">
        <v>128.96</v>
      </c>
      <c r="D277" s="0" t="n">
        <v>131.62</v>
      </c>
      <c r="E277" s="0" t="n">
        <v>127.95</v>
      </c>
    </row>
    <row r="278" customFormat="false" ht="12.75" hidden="false" customHeight="false" outlineLevel="0" collapsed="false">
      <c r="A278" s="0" t="s">
        <v>281</v>
      </c>
      <c r="B278" s="0" t="n">
        <v>53.26</v>
      </c>
      <c r="C278" s="0" t="n">
        <v>130.03</v>
      </c>
      <c r="D278" s="0" t="n">
        <v>131.92</v>
      </c>
      <c r="E278" s="0" t="n">
        <v>128.1</v>
      </c>
    </row>
    <row r="279" customFormat="false" ht="12.75" hidden="false" customHeight="false" outlineLevel="0" collapsed="false">
      <c r="A279" s="0" t="s">
        <v>282</v>
      </c>
      <c r="B279" s="0" t="n">
        <v>53.3</v>
      </c>
      <c r="C279" s="0" t="n">
        <v>130.03</v>
      </c>
      <c r="D279" s="0" t="n">
        <v>132.23</v>
      </c>
      <c r="E279" s="0" t="n">
        <v>128.25</v>
      </c>
    </row>
    <row r="280" customFormat="false" ht="12.75" hidden="false" customHeight="false" outlineLevel="0" collapsed="false">
      <c r="A280" s="0" t="s">
        <v>283</v>
      </c>
      <c r="B280" s="0" t="n">
        <v>53.33</v>
      </c>
      <c r="C280" s="0" t="n">
        <v>130.03</v>
      </c>
      <c r="D280" s="0" t="n">
        <v>132.53</v>
      </c>
      <c r="E280" s="0" t="n">
        <v>128.4</v>
      </c>
    </row>
    <row r="281" customFormat="false" ht="12.75" hidden="false" customHeight="false" outlineLevel="0" collapsed="false">
      <c r="A281" s="0" t="s">
        <v>284</v>
      </c>
      <c r="B281" s="0" t="n">
        <v>53.37</v>
      </c>
      <c r="C281" s="0" t="n">
        <v>131.18</v>
      </c>
      <c r="D281" s="0" t="n">
        <v>132.83</v>
      </c>
      <c r="E281" s="0" t="n">
        <v>128.54</v>
      </c>
    </row>
    <row r="282" customFormat="false" ht="12.75" hidden="false" customHeight="false" outlineLevel="0" collapsed="false">
      <c r="A282" s="0" t="s">
        <v>285</v>
      </c>
      <c r="B282" s="0" t="n">
        <v>53.41</v>
      </c>
      <c r="C282" s="0" t="n">
        <v>131.33</v>
      </c>
      <c r="D282" s="0" t="n">
        <v>133.13</v>
      </c>
      <c r="E282" s="0" t="n">
        <v>128.69</v>
      </c>
    </row>
    <row r="283" customFormat="false" ht="12.75" hidden="false" customHeight="false" outlineLevel="0" collapsed="false">
      <c r="A283" s="0" t="s">
        <v>286</v>
      </c>
      <c r="B283" s="0" t="n">
        <v>53.44</v>
      </c>
      <c r="C283" s="0" t="n">
        <v>131.48</v>
      </c>
      <c r="D283" s="0" t="n">
        <v>133.43</v>
      </c>
      <c r="E283" s="0" t="n">
        <v>129.86</v>
      </c>
    </row>
    <row r="284" customFormat="false" ht="12.75" hidden="false" customHeight="false" outlineLevel="0" collapsed="false">
      <c r="A284" s="0" t="s">
        <v>287</v>
      </c>
      <c r="B284" s="0" t="n">
        <v>58.26</v>
      </c>
      <c r="C284" s="0" t="n">
        <v>131.64</v>
      </c>
      <c r="D284" s="0" t="n">
        <v>133.73</v>
      </c>
      <c r="E284" s="0" t="n">
        <v>129.9</v>
      </c>
    </row>
    <row r="285" customFormat="false" ht="12.75" hidden="false" customHeight="false" outlineLevel="0" collapsed="false">
      <c r="A285" s="0" t="s">
        <v>288</v>
      </c>
      <c r="B285" s="0" t="n">
        <v>110.04</v>
      </c>
      <c r="C285" s="0" t="n">
        <v>131.79</v>
      </c>
      <c r="D285" s="0" t="n">
        <v>134.04</v>
      </c>
      <c r="E285" s="0" t="n">
        <v>129.93</v>
      </c>
    </row>
    <row r="286" customFormat="false" ht="12.75" hidden="false" customHeight="false" outlineLevel="0" collapsed="false">
      <c r="A286" s="0" t="s">
        <v>289</v>
      </c>
      <c r="B286" s="0" t="n">
        <v>160.19</v>
      </c>
      <c r="C286" s="0" t="n">
        <v>131.94</v>
      </c>
      <c r="D286" s="0" t="n">
        <v>134.03</v>
      </c>
      <c r="E286" s="0" t="n">
        <v>130.99</v>
      </c>
    </row>
    <row r="287" customFormat="false" ht="12.75" hidden="false" customHeight="false" outlineLevel="0" collapsed="false">
      <c r="A287" s="0" t="s">
        <v>290</v>
      </c>
      <c r="B287" s="0" t="n">
        <v>209.95</v>
      </c>
      <c r="C287" s="0" t="n">
        <v>133.19</v>
      </c>
      <c r="D287" s="0" t="n">
        <v>134.46</v>
      </c>
      <c r="E287" s="0" t="n">
        <v>131.09</v>
      </c>
    </row>
    <row r="288" customFormat="false" ht="12.75" hidden="false" customHeight="false" outlineLevel="0" collapsed="false">
      <c r="A288" s="0" t="s">
        <v>291</v>
      </c>
      <c r="B288" s="0" t="n">
        <v>260.57</v>
      </c>
      <c r="C288" s="0" t="n">
        <v>133.5</v>
      </c>
      <c r="D288" s="0" t="n">
        <v>134.64</v>
      </c>
      <c r="E288" s="0" t="n">
        <v>131.17</v>
      </c>
    </row>
    <row r="289" customFormat="false" ht="12.75" hidden="false" customHeight="false" outlineLevel="0" collapsed="false">
      <c r="A289" s="0" t="s">
        <v>292</v>
      </c>
      <c r="B289" s="0" t="n">
        <v>310.29</v>
      </c>
      <c r="C289" s="0" t="n">
        <v>133.81</v>
      </c>
      <c r="D289" s="0" t="n">
        <v>134.82</v>
      </c>
      <c r="E289" s="0" t="n">
        <v>131.25</v>
      </c>
    </row>
    <row r="290" customFormat="false" ht="12.75" hidden="false" customHeight="false" outlineLevel="0" collapsed="false">
      <c r="A290" s="0" t="s">
        <v>293</v>
      </c>
      <c r="B290" s="0" t="n">
        <v>352.08</v>
      </c>
      <c r="C290" s="0" t="n">
        <v>134.03</v>
      </c>
      <c r="D290" s="0" t="n">
        <v>136.06</v>
      </c>
      <c r="E290" s="0" t="n">
        <v>131.33</v>
      </c>
    </row>
    <row r="291" customFormat="false" ht="12.75" hidden="false" customHeight="false" outlineLevel="0" collapsed="false">
      <c r="A291" s="0" t="s">
        <v>294</v>
      </c>
      <c r="B291" s="0" t="n">
        <v>347.88</v>
      </c>
      <c r="C291" s="0" t="n">
        <v>134.04</v>
      </c>
      <c r="D291" s="0" t="n">
        <v>136.35</v>
      </c>
      <c r="E291" s="0" t="n">
        <v>131.41</v>
      </c>
    </row>
    <row r="292" customFormat="false" ht="12.75" hidden="false" customHeight="false" outlineLevel="0" collapsed="false">
      <c r="A292" s="0" t="s">
        <v>295</v>
      </c>
      <c r="B292" s="0" t="n">
        <v>345.05</v>
      </c>
      <c r="C292" s="0" t="n">
        <v>134.05</v>
      </c>
      <c r="D292" s="0" t="n">
        <v>136.65</v>
      </c>
      <c r="E292" s="0" t="n">
        <v>131.49</v>
      </c>
    </row>
    <row r="293" customFormat="false" ht="12.75" hidden="false" customHeight="false" outlineLevel="0" collapsed="false">
      <c r="A293" s="0" t="s">
        <v>296</v>
      </c>
      <c r="B293" s="0" t="n">
        <v>344.14</v>
      </c>
      <c r="C293" s="0" t="n">
        <v>134.05</v>
      </c>
      <c r="D293" s="0" t="n">
        <v>136.95</v>
      </c>
      <c r="E293" s="0" t="n">
        <v>131.57</v>
      </c>
    </row>
    <row r="294" customFormat="false" ht="12.75" hidden="false" customHeight="false" outlineLevel="0" collapsed="false">
      <c r="A294" s="0" t="s">
        <v>297</v>
      </c>
      <c r="B294" s="0" t="n">
        <v>343.24</v>
      </c>
      <c r="C294" s="0" t="n">
        <v>134.06</v>
      </c>
      <c r="D294" s="0" t="n">
        <v>137.04</v>
      </c>
      <c r="E294" s="0" t="n">
        <v>131.65</v>
      </c>
    </row>
    <row r="295" customFormat="false" ht="12.75" hidden="false" customHeight="false" outlineLevel="0" collapsed="false">
      <c r="A295" s="0" t="s">
        <v>298</v>
      </c>
      <c r="B295" s="0" t="n">
        <v>342.33</v>
      </c>
      <c r="C295" s="0" t="n">
        <v>134.07</v>
      </c>
      <c r="D295" s="0" t="n">
        <v>137.17</v>
      </c>
      <c r="E295" s="0" t="n">
        <v>131.73</v>
      </c>
    </row>
    <row r="296" customFormat="false" ht="12.75" hidden="false" customHeight="false" outlineLevel="0" collapsed="false">
      <c r="A296" s="0" t="s">
        <v>299</v>
      </c>
      <c r="B296" s="0" t="n">
        <v>341.42</v>
      </c>
      <c r="C296" s="0" t="n">
        <v>134.08</v>
      </c>
      <c r="D296" s="0" t="n">
        <v>137.3</v>
      </c>
      <c r="E296" s="0" t="n">
        <v>131.81</v>
      </c>
    </row>
    <row r="297" customFormat="false" ht="12.75" hidden="false" customHeight="false" outlineLevel="0" collapsed="false">
      <c r="A297" s="0" t="s">
        <v>300</v>
      </c>
      <c r="B297" s="0" t="n">
        <v>340.64</v>
      </c>
      <c r="C297" s="0" t="n">
        <v>134.08</v>
      </c>
      <c r="D297" s="0" t="n">
        <v>137.42</v>
      </c>
      <c r="E297" s="0" t="n">
        <v>131.86</v>
      </c>
    </row>
    <row r="298" customFormat="false" ht="12.75" hidden="false" customHeight="false" outlineLevel="0" collapsed="false">
      <c r="A298" s="0" t="s">
        <v>301</v>
      </c>
      <c r="B298" s="0" t="n">
        <v>340.23</v>
      </c>
      <c r="C298" s="0" t="n">
        <v>134.09</v>
      </c>
      <c r="D298" s="0" t="n">
        <v>137.55</v>
      </c>
      <c r="E298" s="0" t="n">
        <v>131.86</v>
      </c>
    </row>
    <row r="299" customFormat="false" ht="12.75" hidden="false" customHeight="false" outlineLevel="0" collapsed="false">
      <c r="A299" s="0" t="s">
        <v>302</v>
      </c>
      <c r="B299" s="0" t="n">
        <v>339.83</v>
      </c>
      <c r="C299" s="0" t="n">
        <v>134.1</v>
      </c>
      <c r="D299" s="0" t="n">
        <v>137.68</v>
      </c>
      <c r="E299" s="0" t="n">
        <v>131.86</v>
      </c>
    </row>
    <row r="300" customFormat="false" ht="12.75" hidden="false" customHeight="false" outlineLevel="0" collapsed="false">
      <c r="A300" s="0" t="s">
        <v>303</v>
      </c>
      <c r="B300" s="0" t="n">
        <v>339.52</v>
      </c>
      <c r="C300" s="0" t="n">
        <v>134.11</v>
      </c>
      <c r="D300" s="0" t="n">
        <v>137.81</v>
      </c>
      <c r="E300" s="0" t="n">
        <v>131.86</v>
      </c>
    </row>
    <row r="301" customFormat="false" ht="12.75" hidden="false" customHeight="false" outlineLevel="0" collapsed="false">
      <c r="A301" s="0" t="s">
        <v>304</v>
      </c>
      <c r="B301" s="0" t="n">
        <v>339.35</v>
      </c>
      <c r="C301" s="0" t="n">
        <v>134.11</v>
      </c>
      <c r="D301" s="0" t="n">
        <v>137.93</v>
      </c>
      <c r="E301" s="0" t="n">
        <v>131.86</v>
      </c>
    </row>
    <row r="302" customFormat="false" ht="12.75" hidden="false" customHeight="false" outlineLevel="0" collapsed="false">
      <c r="A302" s="0" t="s">
        <v>305</v>
      </c>
      <c r="B302" s="0" t="n">
        <v>339.65</v>
      </c>
      <c r="C302" s="0" t="n">
        <v>134.11</v>
      </c>
      <c r="D302" s="0" t="n">
        <v>137.61</v>
      </c>
      <c r="E302" s="0" t="n">
        <v>131.86</v>
      </c>
    </row>
    <row r="303" customFormat="false" ht="12.75" hidden="false" customHeight="false" outlineLevel="0" collapsed="false">
      <c r="A303" s="0" t="s">
        <v>306</v>
      </c>
      <c r="B303" s="0" t="n">
        <v>339.44</v>
      </c>
      <c r="C303" s="0" t="n">
        <v>134.11</v>
      </c>
      <c r="D303" s="0" t="n">
        <v>137.69</v>
      </c>
      <c r="E303" s="0" t="n">
        <v>131.86</v>
      </c>
    </row>
    <row r="304" customFormat="false" ht="12.75" hidden="false" customHeight="false" outlineLevel="0" collapsed="false">
      <c r="A304" s="0" t="s">
        <v>307</v>
      </c>
      <c r="B304" s="0" t="n">
        <v>339.23</v>
      </c>
      <c r="C304" s="0" t="n">
        <v>134.1</v>
      </c>
      <c r="D304" s="0" t="n">
        <v>137.76</v>
      </c>
      <c r="E304" s="0" t="n">
        <v>131.86</v>
      </c>
    </row>
    <row r="305" customFormat="false" ht="12.75" hidden="false" customHeight="false" outlineLevel="0" collapsed="false">
      <c r="A305" s="0" t="s">
        <v>308</v>
      </c>
      <c r="B305" s="0" t="n">
        <v>350.54</v>
      </c>
      <c r="C305" s="0" t="n">
        <v>134.09</v>
      </c>
      <c r="D305" s="0" t="n">
        <v>137.84</v>
      </c>
      <c r="E305" s="0" t="n">
        <v>131.86</v>
      </c>
    </row>
    <row r="306" customFormat="false" ht="12.75" hidden="false" customHeight="false" outlineLevel="0" collapsed="false">
      <c r="A306" s="0" t="s">
        <v>309</v>
      </c>
      <c r="B306" s="0" t="n">
        <v>349.85</v>
      </c>
      <c r="C306" s="0" t="n">
        <v>134.09</v>
      </c>
      <c r="D306" s="0" t="n">
        <v>137.92</v>
      </c>
      <c r="E306" s="0" t="n">
        <v>131.86</v>
      </c>
    </row>
    <row r="307" customFormat="false" ht="12.75" hidden="false" customHeight="false" outlineLevel="0" collapsed="false">
      <c r="A307" s="0" t="s">
        <v>310</v>
      </c>
      <c r="B307" s="0" t="n">
        <v>349.62</v>
      </c>
      <c r="C307" s="0" t="n">
        <v>134.08</v>
      </c>
      <c r="D307" s="0" t="n">
        <v>137.93</v>
      </c>
      <c r="E307" s="0" t="n">
        <v>131.86</v>
      </c>
    </row>
    <row r="308" customFormat="false" ht="12.75" hidden="false" customHeight="false" outlineLevel="0" collapsed="false">
      <c r="A308" s="0" t="s">
        <v>311</v>
      </c>
      <c r="B308" s="0" t="n">
        <v>349.39</v>
      </c>
      <c r="C308" s="0" t="n">
        <v>134.07</v>
      </c>
      <c r="D308" s="0" t="n">
        <v>137.93</v>
      </c>
      <c r="E308" s="0" t="n">
        <v>131.86</v>
      </c>
    </row>
    <row r="309" customFormat="false" ht="12.75" hidden="false" customHeight="false" outlineLevel="0" collapsed="false">
      <c r="A309" s="0" t="s">
        <v>312</v>
      </c>
      <c r="B309" s="0" t="n">
        <v>349.16</v>
      </c>
      <c r="C309" s="0" t="n">
        <v>134.06</v>
      </c>
      <c r="D309" s="0" t="n">
        <v>137.93</v>
      </c>
      <c r="E309" s="0" t="n">
        <v>131.86</v>
      </c>
    </row>
    <row r="310" customFormat="false" ht="12.75" hidden="false" customHeight="false" outlineLevel="0" collapsed="false">
      <c r="A310" s="0" t="s">
        <v>313</v>
      </c>
      <c r="B310" s="0" t="n">
        <v>348.93</v>
      </c>
      <c r="C310" s="0" t="n">
        <v>134.05</v>
      </c>
      <c r="D310" s="0" t="n">
        <v>137.93</v>
      </c>
      <c r="E310" s="0" t="n">
        <v>131.86</v>
      </c>
    </row>
    <row r="311" customFormat="false" ht="12.75" hidden="false" customHeight="false" outlineLevel="0" collapsed="false">
      <c r="A311" s="0" t="s">
        <v>314</v>
      </c>
      <c r="B311" s="0" t="n">
        <v>348.7</v>
      </c>
      <c r="C311" s="0" t="n">
        <v>134.05</v>
      </c>
      <c r="D311" s="0" t="n">
        <v>137.93</v>
      </c>
      <c r="E311" s="0" t="n">
        <v>131.86</v>
      </c>
    </row>
    <row r="312" customFormat="false" ht="12.75" hidden="false" customHeight="false" outlineLevel="0" collapsed="false">
      <c r="A312" s="0" t="s">
        <v>315</v>
      </c>
      <c r="B312" s="0" t="n">
        <v>348.47</v>
      </c>
      <c r="C312" s="0" t="n">
        <v>134.04</v>
      </c>
      <c r="D312" s="0" t="n">
        <v>137.93</v>
      </c>
      <c r="E312" s="0" t="n">
        <v>131.86</v>
      </c>
    </row>
    <row r="313" customFormat="false" ht="12.75" hidden="false" customHeight="false" outlineLevel="0" collapsed="false">
      <c r="A313" s="0" t="s">
        <v>316</v>
      </c>
      <c r="B313" s="0" t="n">
        <v>348.24</v>
      </c>
      <c r="C313" s="0" t="n">
        <v>134.03</v>
      </c>
      <c r="D313" s="0" t="n">
        <v>137.93</v>
      </c>
      <c r="E313" s="0" t="n">
        <v>131.86</v>
      </c>
    </row>
    <row r="314" customFormat="false" ht="12.75" hidden="false" customHeight="false" outlineLevel="0" collapsed="false">
      <c r="A314" s="0" t="s">
        <v>317</v>
      </c>
      <c r="B314" s="0" t="n">
        <v>348.01</v>
      </c>
      <c r="C314" s="0" t="n">
        <v>134.11</v>
      </c>
      <c r="D314" s="0" t="n">
        <v>137.93</v>
      </c>
      <c r="E314" s="0" t="n">
        <v>131.86</v>
      </c>
    </row>
    <row r="315" customFormat="false" ht="12.75" hidden="false" customHeight="false" outlineLevel="0" collapsed="false">
      <c r="A315" s="0" t="s">
        <v>318</v>
      </c>
      <c r="B315" s="0" t="n">
        <v>347.78</v>
      </c>
      <c r="C315" s="0" t="n">
        <v>133.07</v>
      </c>
      <c r="D315" s="0" t="n">
        <v>137.93</v>
      </c>
      <c r="E315" s="0" t="n">
        <v>131.86</v>
      </c>
    </row>
    <row r="316" customFormat="false" ht="12.75" hidden="false" customHeight="false" outlineLevel="0" collapsed="false">
      <c r="A316" s="0" t="s">
        <v>319</v>
      </c>
      <c r="B316" s="0" t="n">
        <v>347.69</v>
      </c>
      <c r="C316" s="0" t="n">
        <v>133.07</v>
      </c>
      <c r="D316" s="0" t="n">
        <v>137.93</v>
      </c>
      <c r="E316" s="0" t="n">
        <v>131.86</v>
      </c>
    </row>
    <row r="317" customFormat="false" ht="12.75" hidden="false" customHeight="false" outlineLevel="0" collapsed="false">
      <c r="A317" s="0" t="s">
        <v>320</v>
      </c>
      <c r="B317" s="0" t="n">
        <v>346.99</v>
      </c>
      <c r="C317" s="0" t="n">
        <v>133.07</v>
      </c>
      <c r="D317" s="0" t="n">
        <v>136.97</v>
      </c>
      <c r="E317" s="0" t="n">
        <v>131.86</v>
      </c>
    </row>
    <row r="318" customFormat="false" ht="12.75" hidden="false" customHeight="false" outlineLevel="0" collapsed="false">
      <c r="A318" s="0" t="s">
        <v>321</v>
      </c>
      <c r="B318" s="0" t="n">
        <v>297.22</v>
      </c>
      <c r="C318" s="0" t="n">
        <v>133.07</v>
      </c>
      <c r="D318" s="0" t="n">
        <v>136.88</v>
      </c>
      <c r="E318" s="0" t="n">
        <v>131.86</v>
      </c>
    </row>
    <row r="319" customFormat="false" ht="12.75" hidden="false" customHeight="false" outlineLevel="0" collapsed="false">
      <c r="A319" s="0" t="s">
        <v>322</v>
      </c>
      <c r="B319" s="0" t="n">
        <v>246.76</v>
      </c>
      <c r="C319" s="0" t="n">
        <v>133.07</v>
      </c>
      <c r="D319" s="0" t="n">
        <v>136.81</v>
      </c>
      <c r="E319" s="0" t="n">
        <v>131.86</v>
      </c>
    </row>
    <row r="320" customFormat="false" ht="12.75" hidden="false" customHeight="false" outlineLevel="0" collapsed="false">
      <c r="A320" s="0" t="s">
        <v>323</v>
      </c>
      <c r="B320" s="0" t="n">
        <v>197.92</v>
      </c>
      <c r="C320" s="0" t="n">
        <v>133.07</v>
      </c>
      <c r="D320" s="0" t="n">
        <v>136.82</v>
      </c>
      <c r="E320" s="0" t="n">
        <v>131.86</v>
      </c>
    </row>
    <row r="321" customFormat="false" ht="12.75" hidden="false" customHeight="false" outlineLevel="0" collapsed="false">
      <c r="A321" s="0" t="s">
        <v>324</v>
      </c>
      <c r="B321" s="0" t="n">
        <v>146.99</v>
      </c>
      <c r="C321" s="0" t="n">
        <v>133.07</v>
      </c>
      <c r="D321" s="0" t="n">
        <v>136.84</v>
      </c>
      <c r="E321" s="0" t="n">
        <v>131.86</v>
      </c>
    </row>
    <row r="322" customFormat="false" ht="12.75" hidden="false" customHeight="false" outlineLevel="0" collapsed="false">
      <c r="A322" s="0" t="s">
        <v>325</v>
      </c>
      <c r="B322" s="0" t="n">
        <v>96.99</v>
      </c>
      <c r="C322" s="0" t="n">
        <v>133.07</v>
      </c>
      <c r="D322" s="0" t="n">
        <v>136.85</v>
      </c>
      <c r="E322" s="0" t="n">
        <v>131.86</v>
      </c>
    </row>
    <row r="323" customFormat="false" ht="12.75" hidden="false" customHeight="false" outlineLevel="0" collapsed="false">
      <c r="A323" s="0" t="s">
        <v>326</v>
      </c>
      <c r="B323" s="0" t="n">
        <v>58.88</v>
      </c>
      <c r="C323" s="0" t="n">
        <v>133.07</v>
      </c>
      <c r="D323" s="0" t="n">
        <v>136.86</v>
      </c>
      <c r="E323" s="0" t="n">
        <v>131.86</v>
      </c>
    </row>
    <row r="324" customFormat="false" ht="12.75" hidden="false" customHeight="false" outlineLevel="0" collapsed="false">
      <c r="A324" s="0" t="s">
        <v>327</v>
      </c>
      <c r="B324" s="0" t="n">
        <v>59.75</v>
      </c>
      <c r="C324" s="0" t="n">
        <v>133.07</v>
      </c>
      <c r="D324" s="0" t="n">
        <v>136.88</v>
      </c>
      <c r="E324" s="0" t="n">
        <v>131.86</v>
      </c>
    </row>
    <row r="325" customFormat="false" ht="12.75" hidden="false" customHeight="false" outlineLevel="0" collapsed="false">
      <c r="A325" s="0" t="s">
        <v>328</v>
      </c>
      <c r="B325" s="0" t="n">
        <v>60.62</v>
      </c>
      <c r="C325" s="0" t="n">
        <v>133.07</v>
      </c>
      <c r="D325" s="0" t="n">
        <v>136.89</v>
      </c>
      <c r="E325" s="0" t="n">
        <v>131.86</v>
      </c>
    </row>
    <row r="326" customFormat="false" ht="12.75" hidden="false" customHeight="false" outlineLevel="0" collapsed="false">
      <c r="A326" s="0" t="s">
        <v>329</v>
      </c>
      <c r="B326" s="0" t="n">
        <v>61.49</v>
      </c>
      <c r="C326" s="0" t="n">
        <v>133.07</v>
      </c>
      <c r="D326" s="0" t="n">
        <v>136.91</v>
      </c>
      <c r="E326" s="0" t="n">
        <v>131.86</v>
      </c>
    </row>
    <row r="327" customFormat="false" ht="12.75" hidden="false" customHeight="false" outlineLevel="0" collapsed="false">
      <c r="A327" s="0" t="s">
        <v>330</v>
      </c>
      <c r="B327" s="0" t="n">
        <v>62.3</v>
      </c>
      <c r="C327" s="0" t="n">
        <v>133.07</v>
      </c>
      <c r="D327" s="0" t="n">
        <v>136.92</v>
      </c>
      <c r="E327" s="0" t="n">
        <v>131.86</v>
      </c>
    </row>
    <row r="328" customFormat="false" ht="12.75" hidden="false" customHeight="false" outlineLevel="0" collapsed="false">
      <c r="A328" s="0" t="s">
        <v>331</v>
      </c>
      <c r="B328" s="0" t="n">
        <v>62.6</v>
      </c>
      <c r="C328" s="0" t="n">
        <v>133.06</v>
      </c>
      <c r="D328" s="0" t="n">
        <v>136.94</v>
      </c>
      <c r="E328" s="0" t="n">
        <v>131.86</v>
      </c>
    </row>
    <row r="329" customFormat="false" ht="12.75" hidden="false" customHeight="false" outlineLevel="0" collapsed="false">
      <c r="A329" s="0" t="s">
        <v>332</v>
      </c>
      <c r="B329" s="0" t="n">
        <v>62.91</v>
      </c>
      <c r="C329" s="0" t="n">
        <v>133.04</v>
      </c>
      <c r="D329" s="0" t="n">
        <v>136.95</v>
      </c>
      <c r="E329" s="0" t="n">
        <v>131.86</v>
      </c>
    </row>
    <row r="330" customFormat="false" ht="12.75" hidden="false" customHeight="false" outlineLevel="0" collapsed="false">
      <c r="A330" s="0" t="s">
        <v>333</v>
      </c>
      <c r="B330" s="0" t="n">
        <v>63.21</v>
      </c>
      <c r="C330" s="0" t="n">
        <v>133.01</v>
      </c>
      <c r="D330" s="0" t="n">
        <v>136.96</v>
      </c>
      <c r="E330" s="0" t="n">
        <v>131.86</v>
      </c>
    </row>
    <row r="331" customFormat="false" ht="12.75" hidden="false" customHeight="false" outlineLevel="0" collapsed="false">
      <c r="A331" s="0" t="s">
        <v>334</v>
      </c>
      <c r="B331" s="0" t="n">
        <v>63.43</v>
      </c>
      <c r="C331" s="0" t="n">
        <v>132.99</v>
      </c>
      <c r="D331" s="0" t="n">
        <v>136.98</v>
      </c>
      <c r="E331" s="0" t="n">
        <v>131.86</v>
      </c>
    </row>
    <row r="332" customFormat="false" ht="12.75" hidden="false" customHeight="false" outlineLevel="0" collapsed="false">
      <c r="A332" s="0" t="s">
        <v>335</v>
      </c>
      <c r="B332" s="0" t="n">
        <v>63.38</v>
      </c>
      <c r="C332" s="0" t="n">
        <v>133.04</v>
      </c>
      <c r="D332" s="0" t="n">
        <v>136.87</v>
      </c>
      <c r="E332" s="0" t="n">
        <v>131.86</v>
      </c>
    </row>
    <row r="333" customFormat="false" ht="12.75" hidden="false" customHeight="false" outlineLevel="0" collapsed="false">
      <c r="A333" s="0" t="s">
        <v>336</v>
      </c>
      <c r="B333" s="0" t="n">
        <v>63.59</v>
      </c>
      <c r="C333" s="0" t="n">
        <v>133.04</v>
      </c>
      <c r="D333" s="0" t="n">
        <v>136.81</v>
      </c>
      <c r="E333" s="0" t="n">
        <v>131.86</v>
      </c>
    </row>
    <row r="334" customFormat="false" ht="12.75" hidden="false" customHeight="false" outlineLevel="0" collapsed="false">
      <c r="A334" s="0" t="s">
        <v>337</v>
      </c>
      <c r="B334" s="0" t="n">
        <v>63.81</v>
      </c>
      <c r="C334" s="0" t="n">
        <v>133.03</v>
      </c>
      <c r="D334" s="0" t="n">
        <v>136.75</v>
      </c>
      <c r="E334" s="0" t="n">
        <v>131.86</v>
      </c>
    </row>
    <row r="335" customFormat="false" ht="12.75" hidden="false" customHeight="false" outlineLevel="0" collapsed="false">
      <c r="A335" s="0" t="s">
        <v>338</v>
      </c>
      <c r="B335" s="0" t="n">
        <v>64.03</v>
      </c>
      <c r="C335" s="0" t="n">
        <v>133.02</v>
      </c>
      <c r="D335" s="0" t="n">
        <v>136.69</v>
      </c>
      <c r="E335" s="0" t="n">
        <v>131.86</v>
      </c>
    </row>
    <row r="336" customFormat="false" ht="12.75" hidden="false" customHeight="false" outlineLevel="0" collapsed="false">
      <c r="A336" s="0" t="s">
        <v>339</v>
      </c>
      <c r="B336" s="0" t="n">
        <v>64.25</v>
      </c>
      <c r="C336" s="0" t="n">
        <v>133.02</v>
      </c>
      <c r="D336" s="0" t="n">
        <v>136.63</v>
      </c>
      <c r="E336" s="0" t="n">
        <v>131.86</v>
      </c>
    </row>
    <row r="337" customFormat="false" ht="12.75" hidden="false" customHeight="false" outlineLevel="0" collapsed="false">
      <c r="A337" s="0" t="s">
        <v>340</v>
      </c>
      <c r="B337" s="0" t="n">
        <v>64.46</v>
      </c>
      <c r="C337" s="0" t="n">
        <v>133.01</v>
      </c>
      <c r="D337" s="0" t="n">
        <v>136.57</v>
      </c>
      <c r="E337" s="0" t="n">
        <v>131.86</v>
      </c>
    </row>
    <row r="338" customFormat="false" ht="12.75" hidden="false" customHeight="false" outlineLevel="0" collapsed="false">
      <c r="A338" s="0" t="s">
        <v>341</v>
      </c>
      <c r="B338" s="0" t="n">
        <v>64.65</v>
      </c>
      <c r="C338" s="0" t="n">
        <v>133</v>
      </c>
      <c r="D338" s="0" t="n">
        <v>136.51</v>
      </c>
      <c r="E338" s="0" t="n">
        <v>131.86</v>
      </c>
    </row>
    <row r="339" customFormat="false" ht="12.75" hidden="false" customHeight="false" outlineLevel="0" collapsed="false">
      <c r="A339" s="0" t="s">
        <v>342</v>
      </c>
      <c r="B339" s="0" t="n">
        <v>64.79</v>
      </c>
      <c r="C339" s="0" t="n">
        <v>132.99</v>
      </c>
      <c r="D339" s="0" t="n">
        <v>136.45</v>
      </c>
      <c r="E339" s="0" t="n">
        <v>131.86</v>
      </c>
    </row>
    <row r="340" customFormat="false" ht="12.75" hidden="false" customHeight="false" outlineLevel="0" collapsed="false">
      <c r="A340" s="0" t="s">
        <v>343</v>
      </c>
      <c r="B340" s="0" t="n">
        <v>64.93</v>
      </c>
      <c r="C340" s="0" t="n">
        <v>132.99</v>
      </c>
      <c r="D340" s="0" t="n">
        <v>136.39</v>
      </c>
      <c r="E340" s="0" t="n">
        <v>131.86</v>
      </c>
    </row>
    <row r="341" customFormat="false" ht="12.75" hidden="false" customHeight="false" outlineLevel="0" collapsed="false">
      <c r="A341" s="0" t="s">
        <v>344</v>
      </c>
      <c r="B341" s="0" t="n">
        <v>65.07</v>
      </c>
      <c r="C341" s="0" t="n">
        <v>133.31</v>
      </c>
      <c r="D341" s="0" t="n">
        <v>136.33</v>
      </c>
      <c r="E341" s="0" t="n">
        <v>131.86</v>
      </c>
    </row>
    <row r="342" customFormat="false" ht="12.75" hidden="false" customHeight="false" outlineLevel="0" collapsed="false">
      <c r="A342" s="0" t="s">
        <v>345</v>
      </c>
      <c r="B342" s="0" t="n">
        <v>65.21</v>
      </c>
      <c r="C342" s="0" t="n">
        <v>133.75</v>
      </c>
      <c r="D342" s="0" t="n">
        <v>136.98</v>
      </c>
      <c r="E342" s="0" t="n">
        <v>131.86</v>
      </c>
    </row>
    <row r="343" customFormat="false" ht="12.75" hidden="false" customHeight="false" outlineLevel="0" collapsed="false">
      <c r="A343" s="0" t="s">
        <v>346</v>
      </c>
      <c r="B343" s="0" t="n">
        <v>65.35</v>
      </c>
      <c r="C343" s="0" t="n">
        <v>134.11</v>
      </c>
      <c r="D343" s="0" t="n">
        <v>136.98</v>
      </c>
      <c r="E343" s="0" t="n">
        <v>132.9</v>
      </c>
    </row>
    <row r="344" customFormat="false" ht="12.75" hidden="false" customHeight="false" outlineLevel="0" collapsed="false">
      <c r="A344" s="0" t="s">
        <v>347</v>
      </c>
      <c r="B344" s="0" t="n">
        <v>65.49</v>
      </c>
      <c r="C344" s="0" t="n">
        <v>134.11</v>
      </c>
      <c r="D344" s="0" t="n">
        <v>136.98</v>
      </c>
      <c r="E344" s="0" t="n">
        <v>132.9</v>
      </c>
    </row>
    <row r="345" customFormat="false" ht="12.75" hidden="false" customHeight="false" outlineLevel="0" collapsed="false">
      <c r="A345" s="0" t="s">
        <v>348</v>
      </c>
      <c r="B345" s="0" t="n">
        <v>65.63</v>
      </c>
      <c r="C345" s="0" t="n">
        <v>134.11</v>
      </c>
      <c r="D345" s="0" t="n">
        <v>136.98</v>
      </c>
      <c r="E345" s="0" t="n">
        <v>132.9</v>
      </c>
    </row>
    <row r="346" customFormat="false" ht="12.75" hidden="false" customHeight="false" outlineLevel="0" collapsed="false">
      <c r="A346" s="0" t="s">
        <v>349</v>
      </c>
      <c r="B346" s="0" t="n">
        <v>65.74</v>
      </c>
      <c r="C346" s="0" t="n">
        <v>134.11</v>
      </c>
      <c r="D346" s="0" t="n">
        <v>136.98</v>
      </c>
      <c r="E346" s="0" t="n">
        <v>132.9</v>
      </c>
    </row>
    <row r="347" customFormat="false" ht="12.75" hidden="false" customHeight="false" outlineLevel="0" collapsed="false">
      <c r="A347" s="0" t="s">
        <v>350</v>
      </c>
      <c r="B347" s="0" t="n">
        <v>65.93</v>
      </c>
      <c r="C347" s="0" t="n">
        <v>134.12</v>
      </c>
      <c r="D347" s="0" t="n">
        <v>136.99</v>
      </c>
      <c r="E347" s="0" t="n">
        <v>132.9</v>
      </c>
    </row>
    <row r="348" customFormat="false" ht="12.75" hidden="false" customHeight="false" outlineLevel="0" collapsed="false">
      <c r="A348" s="0" t="s">
        <v>351</v>
      </c>
      <c r="B348" s="0" t="n">
        <v>66.09</v>
      </c>
      <c r="C348" s="0" t="n">
        <v>134.29</v>
      </c>
      <c r="D348" s="0" t="n">
        <v>137.12</v>
      </c>
      <c r="E348" s="0" t="n">
        <v>132.9</v>
      </c>
    </row>
    <row r="349" customFormat="false" ht="12.75" hidden="false" customHeight="false" outlineLevel="0" collapsed="false">
      <c r="A349" s="0" t="s">
        <v>352</v>
      </c>
      <c r="B349" s="0" t="n">
        <v>66.26</v>
      </c>
      <c r="C349" s="0" t="n">
        <v>134.46</v>
      </c>
      <c r="D349" s="0" t="n">
        <v>137.25</v>
      </c>
      <c r="E349" s="0" t="n">
        <v>134</v>
      </c>
    </row>
    <row r="350" customFormat="false" ht="12.75" hidden="false" customHeight="false" outlineLevel="0" collapsed="false">
      <c r="A350" s="0" t="s">
        <v>353</v>
      </c>
      <c r="B350" s="0" t="n">
        <v>66.42</v>
      </c>
      <c r="C350" s="0" t="n">
        <v>134.63</v>
      </c>
      <c r="D350" s="0" t="n">
        <v>137.39</v>
      </c>
      <c r="E350" s="0" t="n">
        <v>134.12</v>
      </c>
    </row>
    <row r="351" customFormat="false" ht="12.75" hidden="false" customHeight="false" outlineLevel="0" collapsed="false">
      <c r="A351" s="0" t="s">
        <v>354</v>
      </c>
      <c r="B351" s="0" t="n">
        <v>66.58</v>
      </c>
      <c r="C351" s="0" t="n">
        <v>134.8</v>
      </c>
      <c r="D351" s="0" t="n">
        <v>137.52</v>
      </c>
      <c r="E351" s="0" t="n">
        <v>134.24</v>
      </c>
    </row>
    <row r="352" customFormat="false" ht="12.75" hidden="false" customHeight="false" outlineLevel="0" collapsed="false">
      <c r="A352" s="0" t="s">
        <v>355</v>
      </c>
      <c r="B352" s="0" t="n">
        <v>66.74</v>
      </c>
      <c r="C352" s="0" t="n">
        <v>134.97</v>
      </c>
      <c r="D352" s="0" t="n">
        <v>137.65</v>
      </c>
      <c r="E352" s="0" t="n">
        <v>134.36</v>
      </c>
    </row>
    <row r="353" customFormat="false" ht="12.75" hidden="false" customHeight="false" outlineLevel="0" collapsed="false">
      <c r="A353" s="0" t="s">
        <v>356</v>
      </c>
      <c r="B353" s="0" t="n">
        <v>66.9</v>
      </c>
      <c r="C353" s="0" t="n">
        <v>136.02</v>
      </c>
      <c r="D353" s="0" t="n">
        <v>137.79</v>
      </c>
      <c r="E353" s="0" t="n">
        <v>134.48</v>
      </c>
    </row>
    <row r="354" customFormat="false" ht="12.75" hidden="false" customHeight="false" outlineLevel="0" collapsed="false">
      <c r="A354" s="0" t="s">
        <v>357</v>
      </c>
      <c r="B354" s="0" t="n">
        <v>67.08</v>
      </c>
      <c r="C354" s="0" t="n">
        <v>136.02</v>
      </c>
      <c r="D354" s="0" t="n">
        <v>139.21</v>
      </c>
      <c r="E354" s="0" t="n">
        <v>134.6</v>
      </c>
    </row>
    <row r="355" customFormat="false" ht="12.75" hidden="false" customHeight="false" outlineLevel="0" collapsed="false">
      <c r="A355" s="0" t="s">
        <v>358</v>
      </c>
      <c r="B355" s="0" t="n">
        <v>67.27</v>
      </c>
      <c r="C355" s="0" t="n">
        <v>136.02</v>
      </c>
      <c r="D355" s="0" t="n">
        <v>139.51</v>
      </c>
      <c r="E355" s="0" t="n">
        <v>134.72</v>
      </c>
    </row>
    <row r="356" customFormat="false" ht="12.75" hidden="false" customHeight="false" outlineLevel="0" collapsed="false">
      <c r="A356" s="0" t="s">
        <v>359</v>
      </c>
      <c r="B356" s="0" t="n">
        <v>67.45</v>
      </c>
      <c r="C356" s="0" t="n">
        <v>137.19</v>
      </c>
      <c r="D356" s="0" t="n">
        <v>139.82</v>
      </c>
      <c r="E356" s="0" t="n">
        <v>135.93</v>
      </c>
    </row>
    <row r="357" customFormat="false" ht="12.75" hidden="false" customHeight="false" outlineLevel="0" collapsed="false">
      <c r="A357" s="0" t="s">
        <v>360</v>
      </c>
      <c r="B357" s="0" t="n">
        <v>67.64</v>
      </c>
      <c r="C357" s="0" t="n">
        <v>137.36</v>
      </c>
      <c r="D357" s="0" t="n">
        <v>140.12</v>
      </c>
      <c r="E357" s="0" t="n">
        <v>135.9</v>
      </c>
    </row>
    <row r="358" customFormat="false" ht="12.75" hidden="false" customHeight="false" outlineLevel="0" collapsed="false">
      <c r="A358" s="0" t="s">
        <v>361</v>
      </c>
      <c r="B358" s="0" t="n">
        <v>67.82</v>
      </c>
      <c r="C358" s="0" t="n">
        <v>137.53</v>
      </c>
      <c r="D358" s="0" t="n">
        <v>140.42</v>
      </c>
      <c r="E358" s="0" t="n">
        <v>135.87</v>
      </c>
    </row>
    <row r="359" customFormat="false" ht="12.75" hidden="false" customHeight="false" outlineLevel="0" collapsed="false">
      <c r="A359" s="0" t="s">
        <v>362</v>
      </c>
      <c r="B359" s="0" t="n">
        <v>68.01</v>
      </c>
      <c r="C359" s="0" t="n">
        <v>137.71</v>
      </c>
      <c r="D359" s="0" t="n">
        <v>140.72</v>
      </c>
      <c r="E359" s="0" t="n">
        <v>136.98</v>
      </c>
    </row>
    <row r="360" customFormat="false" ht="12.75" hidden="false" customHeight="false" outlineLevel="0" collapsed="false">
      <c r="A360" s="0" t="s">
        <v>363</v>
      </c>
      <c r="B360" s="0" t="n">
        <v>68.15</v>
      </c>
      <c r="C360" s="0" t="n">
        <v>137.88</v>
      </c>
      <c r="D360" s="0" t="n">
        <v>140.89</v>
      </c>
      <c r="E360" s="0" t="n">
        <v>136.98</v>
      </c>
    </row>
    <row r="361" customFormat="false" ht="12.75" hidden="false" customHeight="false" outlineLevel="0" collapsed="false">
      <c r="A361" s="0" t="s">
        <v>364</v>
      </c>
      <c r="B361" s="0" t="n">
        <v>68.29</v>
      </c>
      <c r="C361" s="0" t="n">
        <v>139.06</v>
      </c>
      <c r="D361" s="0" t="n">
        <v>140.89</v>
      </c>
      <c r="E361" s="0" t="n">
        <v>136.98</v>
      </c>
    </row>
    <row r="362" customFormat="false" ht="12.75" hidden="false" customHeight="false" outlineLevel="0" collapsed="false">
      <c r="A362" s="0" t="s">
        <v>365</v>
      </c>
      <c r="B362" s="0" t="n">
        <v>68.62</v>
      </c>
      <c r="C362" s="0" t="n">
        <v>139.06</v>
      </c>
      <c r="D362" s="0" t="n">
        <v>140.81</v>
      </c>
      <c r="E362" s="0" t="n">
        <v>137.55</v>
      </c>
    </row>
    <row r="363" customFormat="false" ht="12.75" hidden="false" customHeight="false" outlineLevel="0" collapsed="false">
      <c r="A363" s="0" t="s">
        <v>366</v>
      </c>
      <c r="B363" s="0" t="n">
        <v>68.81</v>
      </c>
      <c r="C363" s="0" t="n">
        <v>139.06</v>
      </c>
      <c r="D363" s="0" t="n">
        <v>141.93</v>
      </c>
      <c r="E363" s="0" t="n">
        <v>137.72</v>
      </c>
    </row>
    <row r="364" customFormat="false" ht="12.75" hidden="false" customHeight="false" outlineLevel="0" collapsed="false">
      <c r="A364" s="0" t="s">
        <v>367</v>
      </c>
      <c r="B364" s="0" t="n">
        <v>69</v>
      </c>
      <c r="C364" s="0" t="n">
        <v>140.21</v>
      </c>
      <c r="D364" s="0" t="n">
        <v>141.93</v>
      </c>
      <c r="E364" s="0" t="n">
        <v>138.89</v>
      </c>
    </row>
    <row r="365" customFormat="false" ht="12.75" hidden="false" customHeight="false" outlineLevel="0" collapsed="false">
      <c r="A365" s="0" t="s">
        <v>368</v>
      </c>
      <c r="B365" s="0" t="n">
        <v>69.19</v>
      </c>
      <c r="C365" s="0" t="n">
        <v>140.4</v>
      </c>
      <c r="D365" s="0" t="n">
        <v>142.97</v>
      </c>
      <c r="E365" s="0" t="n">
        <v>138.89</v>
      </c>
    </row>
    <row r="366" customFormat="false" ht="12.75" hidden="false" customHeight="false" outlineLevel="0" collapsed="false">
      <c r="A366" s="0" t="s">
        <v>369</v>
      </c>
      <c r="B366" s="0" t="n">
        <v>69.3</v>
      </c>
      <c r="C366" s="0" t="n">
        <v>140.58</v>
      </c>
      <c r="D366" s="0" t="n">
        <v>143.39</v>
      </c>
      <c r="E366" s="0" t="n">
        <v>138.89</v>
      </c>
    </row>
    <row r="367" customFormat="false" ht="12.75" hidden="false" customHeight="false" outlineLevel="0" collapsed="false">
      <c r="A367" s="0" t="s">
        <v>370</v>
      </c>
      <c r="B367" s="0" t="n">
        <v>69.41</v>
      </c>
      <c r="C367" s="0" t="n">
        <v>140.76</v>
      </c>
      <c r="D367" s="0" t="n">
        <v>143.82</v>
      </c>
      <c r="E367" s="0" t="n">
        <v>140.05</v>
      </c>
    </row>
    <row r="368" customFormat="false" ht="12.75" hidden="false" customHeight="false" outlineLevel="0" collapsed="false">
      <c r="A368" s="0" t="s">
        <v>371</v>
      </c>
      <c r="B368" s="0" t="n">
        <v>69.51</v>
      </c>
      <c r="C368" s="0" t="n">
        <v>140.94</v>
      </c>
      <c r="D368" s="0" t="n">
        <v>144.24</v>
      </c>
      <c r="E368" s="0" t="n">
        <v>140.23</v>
      </c>
    </row>
    <row r="369" customFormat="false" ht="12.75" hidden="false" customHeight="false" outlineLevel="0" collapsed="false">
      <c r="A369" s="0" t="s">
        <v>372</v>
      </c>
      <c r="B369" s="0" t="n">
        <v>69.61</v>
      </c>
      <c r="C369" s="0" t="n">
        <v>142.01</v>
      </c>
      <c r="D369" s="0" t="n">
        <v>144.67</v>
      </c>
      <c r="E369" s="0" t="n">
        <v>140.41</v>
      </c>
    </row>
    <row r="370" customFormat="false" ht="12.75" hidden="false" customHeight="false" outlineLevel="0" collapsed="false">
      <c r="A370" s="0" t="s">
        <v>373</v>
      </c>
      <c r="B370" s="0" t="n">
        <v>69.71</v>
      </c>
      <c r="C370" s="0" t="n">
        <v>142.01</v>
      </c>
      <c r="D370" s="0" t="n">
        <v>145.09</v>
      </c>
      <c r="E370" s="0" t="n">
        <v>140.6</v>
      </c>
    </row>
    <row r="371" customFormat="false" ht="12.75" hidden="false" customHeight="false" outlineLevel="0" collapsed="false">
      <c r="A371" s="0" t="s">
        <v>374</v>
      </c>
      <c r="B371" s="0" t="n">
        <v>69.82</v>
      </c>
      <c r="C371" s="0" t="n">
        <v>143.14</v>
      </c>
      <c r="D371" s="0" t="n">
        <v>145.52</v>
      </c>
      <c r="E371" s="0" t="n">
        <v>140.78</v>
      </c>
    </row>
    <row r="372" customFormat="false" ht="12.75" hidden="false" customHeight="false" outlineLevel="0" collapsed="false">
      <c r="A372" s="0" t="s">
        <v>375</v>
      </c>
      <c r="B372" s="0" t="n">
        <v>66.2</v>
      </c>
      <c r="C372" s="0" t="n">
        <v>143.35</v>
      </c>
      <c r="D372" s="0" t="n">
        <v>145.94</v>
      </c>
      <c r="E372" s="0" t="n">
        <v>141.89</v>
      </c>
    </row>
    <row r="373" customFormat="false" ht="12.75" hidden="false" customHeight="false" outlineLevel="0" collapsed="false">
      <c r="A373" s="0" t="s">
        <v>376</v>
      </c>
      <c r="B373" s="0" t="n">
        <v>58.43</v>
      </c>
      <c r="C373" s="0" t="n">
        <v>143.56</v>
      </c>
      <c r="D373" s="0" t="n">
        <v>146.37</v>
      </c>
      <c r="E373" s="0" t="n">
        <v>141.86</v>
      </c>
    </row>
    <row r="374" customFormat="false" ht="12.75" hidden="false" customHeight="false" outlineLevel="0" collapsed="false">
      <c r="A374" s="0" t="s">
        <v>377</v>
      </c>
      <c r="B374" s="0" t="n">
        <v>59.09</v>
      </c>
      <c r="C374" s="0" t="n">
        <v>143.77</v>
      </c>
      <c r="D374" s="0" t="n">
        <v>146.79</v>
      </c>
      <c r="E374" s="0" t="n">
        <v>143.16</v>
      </c>
    </row>
    <row r="375" customFormat="false" ht="12.75" hidden="false" customHeight="false" outlineLevel="0" collapsed="false">
      <c r="A375" s="0" t="s">
        <v>378</v>
      </c>
      <c r="B375" s="0" t="n">
        <v>59.62</v>
      </c>
      <c r="C375" s="0" t="n">
        <v>143.98</v>
      </c>
      <c r="D375" s="0" t="n">
        <v>146.87</v>
      </c>
      <c r="E375" s="0" t="n">
        <v>143.5</v>
      </c>
    </row>
    <row r="376" customFormat="false" ht="12.75" hidden="false" customHeight="false" outlineLevel="0" collapsed="false">
      <c r="A376" s="0" t="s">
        <v>379</v>
      </c>
      <c r="B376" s="0" t="n">
        <v>59.95</v>
      </c>
      <c r="C376" s="0" t="n">
        <v>145.05</v>
      </c>
      <c r="D376" s="0" t="n">
        <v>146.87</v>
      </c>
      <c r="E376" s="0" t="n">
        <v>143.84</v>
      </c>
    </row>
    <row r="377" customFormat="false" ht="12.75" hidden="false" customHeight="false" outlineLevel="0" collapsed="false">
      <c r="A377" s="0" t="s">
        <v>380</v>
      </c>
      <c r="B377" s="0" t="n">
        <v>59.88</v>
      </c>
      <c r="C377" s="0" t="n">
        <v>145.05</v>
      </c>
      <c r="D377" s="0" t="n">
        <v>148.14</v>
      </c>
      <c r="E377" s="0" t="n">
        <v>143.62</v>
      </c>
    </row>
    <row r="378" customFormat="false" ht="12.75" hidden="false" customHeight="false" outlineLevel="0" collapsed="false">
      <c r="A378" s="0" t="s">
        <v>381</v>
      </c>
      <c r="B378" s="0" t="n">
        <v>60.26</v>
      </c>
      <c r="C378" s="0" t="n">
        <v>146.2</v>
      </c>
      <c r="D378" s="0" t="n">
        <v>148.41</v>
      </c>
      <c r="E378" s="0" t="n">
        <v>143.8</v>
      </c>
    </row>
    <row r="379" customFormat="false" ht="12.75" hidden="false" customHeight="false" outlineLevel="0" collapsed="false">
      <c r="A379" s="0" t="s">
        <v>382</v>
      </c>
      <c r="B379" s="0" t="n">
        <v>60.63</v>
      </c>
      <c r="C379" s="0" t="n">
        <v>146.4</v>
      </c>
      <c r="D379" s="0" t="n">
        <v>148.68</v>
      </c>
      <c r="E379" s="0" t="n">
        <v>144.88</v>
      </c>
    </row>
    <row r="380" customFormat="false" ht="12.75" hidden="false" customHeight="false" outlineLevel="0" collapsed="false">
      <c r="A380" s="0" t="s">
        <v>383</v>
      </c>
      <c r="B380" s="0" t="n">
        <v>61</v>
      </c>
      <c r="C380" s="0" t="n">
        <v>146.6</v>
      </c>
      <c r="D380" s="0" t="n">
        <v>148.95</v>
      </c>
      <c r="E380" s="0" t="n">
        <v>144.88</v>
      </c>
    </row>
    <row r="381" customFormat="false" ht="12.75" hidden="false" customHeight="false" outlineLevel="0" collapsed="false">
      <c r="A381" s="0" t="s">
        <v>384</v>
      </c>
      <c r="B381" s="0" t="n">
        <v>61.38</v>
      </c>
      <c r="C381" s="0" t="n">
        <v>146.81</v>
      </c>
      <c r="D381" s="0" t="n">
        <v>149.22</v>
      </c>
      <c r="E381" s="0" t="n">
        <v>146.02</v>
      </c>
    </row>
    <row r="382" customFormat="false" ht="12.75" hidden="false" customHeight="false" outlineLevel="0" collapsed="false">
      <c r="A382" s="0" t="s">
        <v>385</v>
      </c>
      <c r="B382" s="0" t="n">
        <v>61.75</v>
      </c>
      <c r="C382" s="0" t="n">
        <v>148</v>
      </c>
      <c r="D382" s="0" t="n">
        <v>149.49</v>
      </c>
      <c r="E382" s="0" t="n">
        <v>146.21</v>
      </c>
    </row>
    <row r="383" customFormat="false" ht="12.75" hidden="false" customHeight="false" outlineLevel="0" collapsed="false">
      <c r="A383" s="0" t="s">
        <v>386</v>
      </c>
      <c r="B383" s="0" t="n">
        <v>62.05</v>
      </c>
      <c r="C383" s="0" t="n">
        <v>148</v>
      </c>
      <c r="D383" s="0" t="n">
        <v>149.76</v>
      </c>
      <c r="E383" s="0" t="n">
        <v>146.4</v>
      </c>
    </row>
    <row r="384" customFormat="false" ht="12.75" hidden="false" customHeight="false" outlineLevel="0" collapsed="false">
      <c r="A384" s="0" t="s">
        <v>387</v>
      </c>
      <c r="B384" s="0" t="n">
        <v>62.33</v>
      </c>
      <c r="C384" s="0" t="n">
        <v>148</v>
      </c>
      <c r="D384" s="0" t="n">
        <v>150.95</v>
      </c>
      <c r="E384" s="0" t="n">
        <v>146.6</v>
      </c>
    </row>
    <row r="385" customFormat="false" ht="12.75" hidden="false" customHeight="false" outlineLevel="0" collapsed="false">
      <c r="A385" s="0" t="s">
        <v>388</v>
      </c>
      <c r="B385" s="0" t="n">
        <v>62.62</v>
      </c>
      <c r="C385" s="0" t="n">
        <v>149.25</v>
      </c>
      <c r="D385" s="0" t="n">
        <v>150.95</v>
      </c>
      <c r="E385" s="0" t="n">
        <v>146.79</v>
      </c>
    </row>
    <row r="386" customFormat="false" ht="12.75" hidden="false" customHeight="false" outlineLevel="0" collapsed="false">
      <c r="A386" s="0" t="s">
        <v>389</v>
      </c>
      <c r="B386" s="0" t="n">
        <v>62.9</v>
      </c>
      <c r="C386" s="0" t="n">
        <v>149.46</v>
      </c>
      <c r="D386" s="0" t="n">
        <v>152.22</v>
      </c>
      <c r="E386" s="0" t="n">
        <v>148.34</v>
      </c>
    </row>
    <row r="387" customFormat="false" ht="12.75" hidden="false" customHeight="false" outlineLevel="0" collapsed="false">
      <c r="A387" s="0" t="s">
        <v>390</v>
      </c>
      <c r="B387" s="0" t="n">
        <v>63.18</v>
      </c>
      <c r="C387" s="0" t="n">
        <v>149.68</v>
      </c>
      <c r="D387" s="0" t="n">
        <v>152.68</v>
      </c>
      <c r="E387" s="0" t="n">
        <v>148.78</v>
      </c>
    </row>
    <row r="388" customFormat="false" ht="12.75" hidden="false" customHeight="false" outlineLevel="0" collapsed="false">
      <c r="A388" s="0" t="s">
        <v>391</v>
      </c>
      <c r="B388" s="0" t="n">
        <v>63.47</v>
      </c>
      <c r="C388" s="0" t="n">
        <v>149.89</v>
      </c>
      <c r="D388" s="0" t="n">
        <v>153.09</v>
      </c>
      <c r="E388" s="0" t="n">
        <v>149.1</v>
      </c>
    </row>
    <row r="389" customFormat="false" ht="12.75" hidden="false" customHeight="false" outlineLevel="0" collapsed="false">
      <c r="A389" s="0" t="s">
        <v>392</v>
      </c>
      <c r="B389" s="0" t="n">
        <v>63.75</v>
      </c>
      <c r="C389" s="0" t="n">
        <v>151.04</v>
      </c>
      <c r="D389" s="0" t="n">
        <v>153.36</v>
      </c>
      <c r="E389" s="0" t="n">
        <v>149.34</v>
      </c>
    </row>
    <row r="390" customFormat="false" ht="12.75" hidden="false" customHeight="false" outlineLevel="0" collapsed="false">
      <c r="A390" s="0" t="s">
        <v>393</v>
      </c>
      <c r="B390" s="0" t="n">
        <v>64.04</v>
      </c>
      <c r="C390" s="0" t="n">
        <v>151.04</v>
      </c>
      <c r="D390" s="0" t="n">
        <v>153.63</v>
      </c>
      <c r="E390" s="0" t="n">
        <v>149.59</v>
      </c>
    </row>
    <row r="391" customFormat="false" ht="12.75" hidden="false" customHeight="false" outlineLevel="0" collapsed="false">
      <c r="A391" s="0" t="s">
        <v>394</v>
      </c>
      <c r="B391" s="0" t="n">
        <v>64.12</v>
      </c>
      <c r="C391" s="0" t="n">
        <v>152.08</v>
      </c>
      <c r="D391" s="0" t="n">
        <v>153.91</v>
      </c>
      <c r="E391" s="0" t="n">
        <v>149.83</v>
      </c>
    </row>
    <row r="392" customFormat="false" ht="12.75" hidden="false" customHeight="false" outlineLevel="0" collapsed="false">
      <c r="A392" s="0" t="s">
        <v>395</v>
      </c>
      <c r="B392" s="0" t="n">
        <v>64.67</v>
      </c>
      <c r="C392" s="0" t="n">
        <v>152.33</v>
      </c>
      <c r="D392" s="0" t="n">
        <v>153.89</v>
      </c>
      <c r="E392" s="0" t="n">
        <v>150.87</v>
      </c>
    </row>
    <row r="393" customFormat="false" ht="12.75" hidden="false" customHeight="false" outlineLevel="0" collapsed="false">
      <c r="A393" s="0" t="s">
        <v>396</v>
      </c>
      <c r="B393" s="0" t="n">
        <v>64.96</v>
      </c>
      <c r="C393" s="0" t="n">
        <v>152.53</v>
      </c>
      <c r="D393" s="0" t="n">
        <v>155.21</v>
      </c>
      <c r="E393" s="0" t="n">
        <v>150.87</v>
      </c>
    </row>
    <row r="394" customFormat="false" ht="12.75" hidden="false" customHeight="false" outlineLevel="0" collapsed="false">
      <c r="A394" s="0" t="s">
        <v>397</v>
      </c>
      <c r="B394" s="0" t="n">
        <v>65.25</v>
      </c>
      <c r="C394" s="0" t="n">
        <v>152.73</v>
      </c>
      <c r="D394" s="0" t="n">
        <v>155.51</v>
      </c>
      <c r="E394" s="0" t="n">
        <v>150.87</v>
      </c>
    </row>
    <row r="395" customFormat="false" ht="12.75" hidden="false" customHeight="false" outlineLevel="0" collapsed="false">
      <c r="A395" s="0" t="s">
        <v>398</v>
      </c>
      <c r="B395" s="0" t="n">
        <v>65.51</v>
      </c>
      <c r="C395" s="0" t="n">
        <v>152.93</v>
      </c>
      <c r="D395" s="0" t="n">
        <v>155.81</v>
      </c>
      <c r="E395" s="0" t="n">
        <v>152.06</v>
      </c>
    </row>
    <row r="396" customFormat="false" ht="12.75" hidden="false" customHeight="false" outlineLevel="0" collapsed="false">
      <c r="A396" s="0" t="s">
        <v>399</v>
      </c>
      <c r="B396" s="0" t="n">
        <v>65.78</v>
      </c>
      <c r="C396" s="0" t="n">
        <v>153.99</v>
      </c>
      <c r="D396" s="0" t="n">
        <v>156.1</v>
      </c>
      <c r="E396" s="0" t="n">
        <v>152.25</v>
      </c>
    </row>
    <row r="397" customFormat="false" ht="12.75" hidden="false" customHeight="false" outlineLevel="0" collapsed="false">
      <c r="A397" s="0" t="s">
        <v>400</v>
      </c>
      <c r="B397" s="0" t="n">
        <v>66.04</v>
      </c>
      <c r="C397" s="0" t="n">
        <v>153.99</v>
      </c>
      <c r="D397" s="0" t="n">
        <v>156.4</v>
      </c>
      <c r="E397" s="0" t="n">
        <v>152.43</v>
      </c>
    </row>
    <row r="398" customFormat="false" ht="12.75" hidden="false" customHeight="false" outlineLevel="0" collapsed="false">
      <c r="A398" s="0" t="s">
        <v>401</v>
      </c>
      <c r="B398" s="0" t="n">
        <v>66.3</v>
      </c>
      <c r="C398" s="0" t="n">
        <v>155.16</v>
      </c>
      <c r="D398" s="0" t="n">
        <v>156.69</v>
      </c>
      <c r="E398" s="0" t="n">
        <v>152.62</v>
      </c>
    </row>
    <row r="399" customFormat="false" ht="12.75" hidden="false" customHeight="false" outlineLevel="0" collapsed="false">
      <c r="A399" s="0" t="s">
        <v>402</v>
      </c>
      <c r="B399" s="0" t="n">
        <v>66.57</v>
      </c>
      <c r="C399" s="0" t="n">
        <v>155.37</v>
      </c>
      <c r="D399" s="0" t="n">
        <v>158.06</v>
      </c>
      <c r="E399" s="0" t="n">
        <v>153.91</v>
      </c>
    </row>
    <row r="400" customFormat="false" ht="12.75" hidden="false" customHeight="false" outlineLevel="0" collapsed="false">
      <c r="A400" s="0" t="s">
        <v>403</v>
      </c>
      <c r="B400" s="0" t="n">
        <v>66.83</v>
      </c>
      <c r="C400" s="0" t="n">
        <v>155.58</v>
      </c>
      <c r="D400" s="0" t="n">
        <v>158.25</v>
      </c>
      <c r="E400" s="0" t="n">
        <v>153.91</v>
      </c>
    </row>
    <row r="401" customFormat="false" ht="12.75" hidden="false" customHeight="false" outlineLevel="0" collapsed="false">
      <c r="A401" s="0" t="s">
        <v>404</v>
      </c>
      <c r="B401" s="0" t="n">
        <v>67.09</v>
      </c>
      <c r="C401" s="0" t="n">
        <v>155.79</v>
      </c>
      <c r="D401" s="0" t="n">
        <v>158.44</v>
      </c>
      <c r="E401" s="0" t="n">
        <v>153.91</v>
      </c>
    </row>
    <row r="402" customFormat="false" ht="12.75" hidden="false" customHeight="false" outlineLevel="0" collapsed="false">
      <c r="A402" s="0" t="s">
        <v>405</v>
      </c>
      <c r="B402" s="0" t="n">
        <v>67.36</v>
      </c>
      <c r="C402" s="0" t="n">
        <v>157.03</v>
      </c>
      <c r="D402" s="0" t="n">
        <v>158.63</v>
      </c>
      <c r="E402" s="0" t="n">
        <v>155.09</v>
      </c>
    </row>
    <row r="403" customFormat="false" ht="12.75" hidden="false" customHeight="false" outlineLevel="0" collapsed="false">
      <c r="A403" s="0" t="s">
        <v>406</v>
      </c>
      <c r="B403" s="0" t="n">
        <v>67.62</v>
      </c>
      <c r="C403" s="0" t="n">
        <v>157.03</v>
      </c>
      <c r="D403" s="0" t="n">
        <v>158.82</v>
      </c>
      <c r="E403" s="0" t="n">
        <v>155.27</v>
      </c>
    </row>
    <row r="404" customFormat="false" ht="12.75" hidden="false" customHeight="false" outlineLevel="0" collapsed="false">
      <c r="A404" s="0" t="s">
        <v>407</v>
      </c>
      <c r="B404" s="0" t="n">
        <v>67.92</v>
      </c>
      <c r="C404" s="0" t="n">
        <v>157.03</v>
      </c>
      <c r="D404" s="0" t="n">
        <v>159.9</v>
      </c>
      <c r="E404" s="0" t="n">
        <v>155.46</v>
      </c>
    </row>
    <row r="405" customFormat="false" ht="12.75" hidden="false" customHeight="false" outlineLevel="0" collapsed="false">
      <c r="A405" s="0" t="s">
        <v>408</v>
      </c>
      <c r="B405" s="0" t="n">
        <v>68.22</v>
      </c>
      <c r="C405" s="0" t="n">
        <v>158.07</v>
      </c>
      <c r="D405" s="0" t="n">
        <v>159.9</v>
      </c>
      <c r="E405" s="0" t="n">
        <v>155.65</v>
      </c>
    </row>
    <row r="406" customFormat="false" ht="12.75" hidden="false" customHeight="false" outlineLevel="0" collapsed="false">
      <c r="A406" s="0" t="s">
        <v>409</v>
      </c>
      <c r="B406" s="0" t="n">
        <v>68.52</v>
      </c>
      <c r="C406" s="0" t="n">
        <v>158.07</v>
      </c>
      <c r="D406" s="0" t="n">
        <v>160.94</v>
      </c>
      <c r="E406" s="0" t="n">
        <v>156.86</v>
      </c>
    </row>
    <row r="407" customFormat="false" ht="12.75" hidden="false" customHeight="false" outlineLevel="0" collapsed="false">
      <c r="A407" s="0" t="s">
        <v>410</v>
      </c>
      <c r="B407" s="0" t="n">
        <v>68.54</v>
      </c>
      <c r="C407" s="0" t="n">
        <v>158.56</v>
      </c>
      <c r="D407" s="0" t="n">
        <v>161.23</v>
      </c>
      <c r="E407" s="0" t="n">
        <v>156.86</v>
      </c>
    </row>
    <row r="408" customFormat="false" ht="12.75" hidden="false" customHeight="false" outlineLevel="0" collapsed="false">
      <c r="A408" s="0" t="s">
        <v>411</v>
      </c>
      <c r="B408" s="0" t="n">
        <v>68.68</v>
      </c>
      <c r="C408" s="0" t="n">
        <v>158.75</v>
      </c>
      <c r="D408" s="0" t="n">
        <v>161.44</v>
      </c>
      <c r="E408" s="0" t="n">
        <v>156.86</v>
      </c>
    </row>
    <row r="409" customFormat="false" ht="12.75" hidden="false" customHeight="false" outlineLevel="0" collapsed="false">
      <c r="A409" s="0" t="s">
        <v>412</v>
      </c>
      <c r="B409" s="0" t="n">
        <v>68.81</v>
      </c>
      <c r="C409" s="0" t="n">
        <v>158.94</v>
      </c>
      <c r="D409" s="0" t="n">
        <v>161.66</v>
      </c>
      <c r="E409" s="0" t="n">
        <v>158.02</v>
      </c>
    </row>
    <row r="410" customFormat="false" ht="12.75" hidden="false" customHeight="false" outlineLevel="0" collapsed="false">
      <c r="A410" s="0" t="s">
        <v>413</v>
      </c>
      <c r="B410" s="0" t="n">
        <v>68.95</v>
      </c>
      <c r="C410" s="0" t="n">
        <v>160.02</v>
      </c>
      <c r="D410" s="0" t="n">
        <v>161.87</v>
      </c>
      <c r="E410" s="0" t="n">
        <v>158.21</v>
      </c>
    </row>
    <row r="411" customFormat="false" ht="12.75" hidden="false" customHeight="false" outlineLevel="0" collapsed="false">
      <c r="A411" s="0" t="s">
        <v>414</v>
      </c>
      <c r="B411" s="0" t="n">
        <v>69.09</v>
      </c>
      <c r="C411" s="0" t="n">
        <v>160.06</v>
      </c>
      <c r="D411" s="0" t="n">
        <v>162.93</v>
      </c>
      <c r="E411" s="0" t="n">
        <v>158.41</v>
      </c>
    </row>
    <row r="412" customFormat="false" ht="12.75" hidden="false" customHeight="false" outlineLevel="0" collapsed="false">
      <c r="A412" s="0" t="s">
        <v>415</v>
      </c>
      <c r="B412" s="0" t="n">
        <v>69.22</v>
      </c>
      <c r="C412" s="0" t="n">
        <v>161.22</v>
      </c>
      <c r="D412" s="0" t="n">
        <v>162.93</v>
      </c>
      <c r="E412" s="0" t="n">
        <v>158.61</v>
      </c>
    </row>
    <row r="413" customFormat="false" ht="12.75" hidden="false" customHeight="false" outlineLevel="0" collapsed="false">
      <c r="A413" s="0" t="s">
        <v>416</v>
      </c>
      <c r="B413" s="0" t="n">
        <v>69.36</v>
      </c>
      <c r="C413" s="0" t="n">
        <v>161.41</v>
      </c>
      <c r="D413" s="0" t="n">
        <v>164.05</v>
      </c>
      <c r="E413" s="0" t="n">
        <v>158.8</v>
      </c>
    </row>
    <row r="414" customFormat="false" ht="12.75" hidden="false" customHeight="false" outlineLevel="0" collapsed="false">
      <c r="A414" s="0" t="s">
        <v>417</v>
      </c>
      <c r="B414" s="0" t="n">
        <v>69.5</v>
      </c>
      <c r="C414" s="0" t="n">
        <v>161.6</v>
      </c>
      <c r="D414" s="0" t="n">
        <v>164.23</v>
      </c>
      <c r="E414" s="0" t="n">
        <v>159.9</v>
      </c>
    </row>
    <row r="415" customFormat="false" ht="12.75" hidden="false" customHeight="false" outlineLevel="0" collapsed="false">
      <c r="A415" s="0" t="s">
        <v>418</v>
      </c>
      <c r="B415" s="0" t="n">
        <v>69.63</v>
      </c>
      <c r="C415" s="0" t="n">
        <v>161.78</v>
      </c>
      <c r="D415" s="0" t="n">
        <v>164.41</v>
      </c>
      <c r="E415" s="0" t="n">
        <v>159.9</v>
      </c>
    </row>
    <row r="416" customFormat="false" ht="12.75" hidden="false" customHeight="false" outlineLevel="0" collapsed="false">
      <c r="A416" s="0" t="s">
        <v>419</v>
      </c>
      <c r="B416" s="0" t="n">
        <v>59.27</v>
      </c>
      <c r="C416" s="0" t="n">
        <v>161.97</v>
      </c>
      <c r="D416" s="0" t="n">
        <v>164.6</v>
      </c>
      <c r="E416" s="0" t="n">
        <v>160.96</v>
      </c>
    </row>
    <row r="417" customFormat="false" ht="12.75" hidden="false" customHeight="false" outlineLevel="0" collapsed="false">
      <c r="A417" s="0" t="s">
        <v>420</v>
      </c>
      <c r="B417" s="0" t="n">
        <v>59.59</v>
      </c>
      <c r="C417" s="0" t="n">
        <v>163.02</v>
      </c>
      <c r="D417" s="0" t="n">
        <v>164.78</v>
      </c>
      <c r="E417" s="0" t="n">
        <v>161.14</v>
      </c>
    </row>
    <row r="418" customFormat="false" ht="12.75" hidden="false" customHeight="false" outlineLevel="0" collapsed="false">
      <c r="A418" s="0" t="s">
        <v>421</v>
      </c>
      <c r="B418" s="0" t="n">
        <v>59.9</v>
      </c>
      <c r="C418" s="0" t="n">
        <v>163.02</v>
      </c>
      <c r="D418" s="0" t="n">
        <v>165.68</v>
      </c>
      <c r="E418" s="0" t="n">
        <v>161.32</v>
      </c>
    </row>
    <row r="419" customFormat="false" ht="12.75" hidden="false" customHeight="false" outlineLevel="0" collapsed="false">
      <c r="A419" s="0" t="s">
        <v>422</v>
      </c>
      <c r="B419" s="0" t="n">
        <v>60.21</v>
      </c>
      <c r="C419" s="0" t="n">
        <v>164.24</v>
      </c>
      <c r="D419" s="0" t="n">
        <v>165.79</v>
      </c>
      <c r="E419" s="0" t="n">
        <v>161.5</v>
      </c>
    </row>
    <row r="420" customFormat="false" ht="12.75" hidden="false" customHeight="false" outlineLevel="0" collapsed="false">
      <c r="A420" s="0" t="s">
        <v>423</v>
      </c>
      <c r="B420" s="0" t="n">
        <v>60.48</v>
      </c>
      <c r="C420" s="0" t="n">
        <v>164.63</v>
      </c>
      <c r="D420" s="0" t="n">
        <v>166.93</v>
      </c>
      <c r="E420" s="0" t="n">
        <v>161.68</v>
      </c>
    </row>
    <row r="421" customFormat="false" ht="12.75" hidden="false" customHeight="false" outlineLevel="0" collapsed="false">
      <c r="A421" s="0" t="s">
        <v>424</v>
      </c>
      <c r="B421" s="0" t="n">
        <v>60.65</v>
      </c>
      <c r="C421" s="0" t="n">
        <v>165.02</v>
      </c>
      <c r="D421" s="0" t="n">
        <v>167.01</v>
      </c>
      <c r="E421" s="0" t="n">
        <v>162.85</v>
      </c>
    </row>
    <row r="422" customFormat="false" ht="12.75" hidden="false" customHeight="false" outlineLevel="0" collapsed="false">
      <c r="A422" s="0" t="s">
        <v>425</v>
      </c>
      <c r="B422" s="0" t="n">
        <v>61.2</v>
      </c>
      <c r="C422" s="0" t="n">
        <v>164.75</v>
      </c>
      <c r="D422" s="0" t="n">
        <v>167.47</v>
      </c>
      <c r="E422" s="0" t="n">
        <v>163.15</v>
      </c>
    </row>
    <row r="423" customFormat="false" ht="12.75" hidden="false" customHeight="false" outlineLevel="0" collapsed="false">
      <c r="A423" s="0" t="s">
        <v>426</v>
      </c>
      <c r="B423" s="0" t="n">
        <v>61.53</v>
      </c>
      <c r="C423" s="0" t="n">
        <v>164.95</v>
      </c>
      <c r="D423" s="0" t="n">
        <v>167.74</v>
      </c>
      <c r="E423" s="0" t="n">
        <v>163.42</v>
      </c>
    </row>
    <row r="424" customFormat="false" ht="12.75" hidden="false" customHeight="false" outlineLevel="0" collapsed="false">
      <c r="A424" s="0" t="s">
        <v>427</v>
      </c>
      <c r="B424" s="0" t="n">
        <v>61.85</v>
      </c>
      <c r="C424" s="0" t="n">
        <v>166.04</v>
      </c>
      <c r="D424" s="0" t="n">
        <v>168.01</v>
      </c>
      <c r="E424" s="0" t="n">
        <v>163.69</v>
      </c>
    </row>
    <row r="425" customFormat="false" ht="12.75" hidden="false" customHeight="false" outlineLevel="0" collapsed="false">
      <c r="A425" s="0" t="s">
        <v>428</v>
      </c>
      <c r="B425" s="0" t="n">
        <v>62.17</v>
      </c>
      <c r="C425" s="0" t="n">
        <v>166</v>
      </c>
      <c r="D425" s="0" t="n">
        <v>168.28</v>
      </c>
      <c r="E425" s="0" t="n">
        <v>163.95</v>
      </c>
    </row>
    <row r="426" customFormat="false" ht="12.75" hidden="false" customHeight="false" outlineLevel="0" collapsed="false">
      <c r="A426" s="0" t="s">
        <v>429</v>
      </c>
      <c r="B426" s="0" t="n">
        <v>62.49</v>
      </c>
      <c r="C426" s="0" t="n">
        <v>167.14</v>
      </c>
      <c r="D426" s="0" t="n">
        <v>168.54</v>
      </c>
      <c r="E426" s="0" t="n">
        <v>164.22</v>
      </c>
    </row>
    <row r="427" customFormat="false" ht="12.75" hidden="false" customHeight="false" outlineLevel="0" collapsed="false">
      <c r="A427" s="0" t="s">
        <v>430</v>
      </c>
      <c r="B427" s="0" t="n">
        <v>62.8</v>
      </c>
      <c r="C427" s="0" t="n">
        <v>167.32</v>
      </c>
      <c r="D427" s="0" t="n">
        <v>168.81</v>
      </c>
      <c r="E427" s="0" t="n">
        <v>164.48</v>
      </c>
    </row>
    <row r="428" customFormat="false" ht="12.75" hidden="false" customHeight="false" outlineLevel="0" collapsed="false">
      <c r="A428" s="0" t="s">
        <v>431</v>
      </c>
      <c r="B428" s="0" t="n">
        <v>63.09</v>
      </c>
      <c r="C428" s="0" t="n">
        <v>167.5</v>
      </c>
      <c r="D428" s="0" t="n">
        <v>170.19</v>
      </c>
      <c r="E428" s="0" t="n">
        <v>164.75</v>
      </c>
    </row>
    <row r="429" customFormat="false" ht="12.75" hidden="false" customHeight="false" outlineLevel="0" collapsed="false">
      <c r="A429" s="0" t="s">
        <v>432</v>
      </c>
      <c r="B429" s="0" t="n">
        <v>63.38</v>
      </c>
      <c r="C429" s="0" t="n">
        <v>167.68</v>
      </c>
      <c r="D429" s="0" t="n">
        <v>170.45</v>
      </c>
      <c r="E429" s="0" t="n">
        <v>165.89</v>
      </c>
    </row>
    <row r="430" customFormat="false" ht="12.75" hidden="false" customHeight="false" outlineLevel="0" collapsed="false">
      <c r="A430" s="0" t="s">
        <v>433</v>
      </c>
      <c r="B430" s="0" t="n">
        <v>63.67</v>
      </c>
      <c r="C430" s="0" t="n">
        <v>167.86</v>
      </c>
      <c r="D430" s="0" t="n">
        <v>170.71</v>
      </c>
      <c r="E430" s="0" t="n">
        <v>165.89</v>
      </c>
    </row>
    <row r="431" customFormat="false" ht="12.75" hidden="false" customHeight="false" outlineLevel="0" collapsed="false">
      <c r="A431" s="0" t="s">
        <v>434</v>
      </c>
      <c r="B431" s="0" t="n">
        <v>63.95</v>
      </c>
      <c r="C431" s="0" t="n">
        <v>169.01</v>
      </c>
      <c r="D431" s="0" t="n">
        <v>170.97</v>
      </c>
      <c r="E431" s="0" t="n">
        <v>166.94</v>
      </c>
    </row>
    <row r="432" customFormat="false" ht="12.75" hidden="false" customHeight="false" outlineLevel="0" collapsed="false">
      <c r="A432" s="0" t="s">
        <v>435</v>
      </c>
      <c r="B432" s="0" t="n">
        <v>64.24</v>
      </c>
      <c r="C432" s="0" t="n">
        <v>169.01</v>
      </c>
      <c r="D432" s="0" t="n">
        <v>171.23</v>
      </c>
      <c r="E432" s="0" t="n">
        <v>167.11</v>
      </c>
    </row>
    <row r="433" customFormat="false" ht="12.75" hidden="false" customHeight="false" outlineLevel="0" collapsed="false">
      <c r="A433" s="0" t="s">
        <v>436</v>
      </c>
      <c r="B433" s="0" t="n">
        <v>64.53</v>
      </c>
      <c r="C433" s="0" t="n">
        <v>169.01</v>
      </c>
      <c r="D433" s="0" t="n">
        <v>171.49</v>
      </c>
      <c r="E433" s="0" t="n">
        <v>167.28</v>
      </c>
    </row>
    <row r="434" customFormat="false" ht="12.75" hidden="false" customHeight="false" outlineLevel="0" collapsed="false">
      <c r="A434" s="0" t="s">
        <v>437</v>
      </c>
      <c r="B434" s="0" t="n">
        <v>64.82</v>
      </c>
      <c r="C434" s="0" t="n">
        <v>170.35</v>
      </c>
      <c r="D434" s="0" t="n">
        <v>171.75</v>
      </c>
      <c r="E434" s="0" t="n">
        <v>167.45</v>
      </c>
    </row>
    <row r="435" customFormat="false" ht="12.75" hidden="false" customHeight="false" outlineLevel="0" collapsed="false">
      <c r="A435" s="0" t="s">
        <v>438</v>
      </c>
      <c r="B435" s="0" t="n">
        <v>65.08</v>
      </c>
      <c r="C435" s="0" t="n">
        <v>170.68</v>
      </c>
      <c r="D435" s="0" t="n">
        <v>172.92</v>
      </c>
      <c r="E435" s="0" t="n">
        <v>167.62</v>
      </c>
    </row>
    <row r="436" customFormat="false" ht="12.75" hidden="false" customHeight="false" outlineLevel="0" collapsed="false">
      <c r="A436" s="0" t="s">
        <v>439</v>
      </c>
      <c r="B436" s="0" t="n">
        <v>65.28</v>
      </c>
      <c r="C436" s="0" t="n">
        <v>171.01</v>
      </c>
      <c r="D436" s="0" t="n">
        <v>172.92</v>
      </c>
      <c r="E436" s="0" t="n">
        <v>167.8</v>
      </c>
    </row>
    <row r="437" customFormat="false" ht="12.75" hidden="false" customHeight="false" outlineLevel="0" collapsed="false">
      <c r="A437" s="0" t="s">
        <v>440</v>
      </c>
      <c r="B437" s="0" t="n">
        <v>65.71</v>
      </c>
      <c r="C437" s="0" t="n">
        <v>170.79</v>
      </c>
      <c r="D437" s="0" t="n">
        <v>173.35</v>
      </c>
      <c r="E437" s="0" t="n">
        <v>168.5</v>
      </c>
    </row>
    <row r="438" customFormat="false" ht="12.75" hidden="false" customHeight="false" outlineLevel="0" collapsed="false">
      <c r="A438" s="0" t="s">
        <v>441</v>
      </c>
      <c r="B438" s="0" t="n">
        <v>66</v>
      </c>
      <c r="C438" s="0" t="n">
        <v>170.98</v>
      </c>
      <c r="D438" s="0" t="n">
        <v>173.52</v>
      </c>
      <c r="E438" s="0" t="n">
        <v>168.76</v>
      </c>
    </row>
    <row r="439" customFormat="false" ht="12.75" hidden="false" customHeight="false" outlineLevel="0" collapsed="false">
      <c r="A439" s="0" t="s">
        <v>442</v>
      </c>
      <c r="B439" s="0" t="n">
        <v>66.29</v>
      </c>
      <c r="C439" s="0" t="n">
        <v>172.05</v>
      </c>
      <c r="D439" s="0" t="n">
        <v>173.7</v>
      </c>
      <c r="E439" s="0" t="n">
        <v>169.94</v>
      </c>
    </row>
    <row r="440" customFormat="false" ht="12.75" hidden="false" customHeight="false" outlineLevel="0" collapsed="false">
      <c r="A440" s="0" t="s">
        <v>443</v>
      </c>
      <c r="B440" s="0" t="n">
        <v>66.57</v>
      </c>
      <c r="C440" s="0" t="n">
        <v>172.05</v>
      </c>
      <c r="D440" s="0" t="n">
        <v>174.02</v>
      </c>
      <c r="E440" s="0" t="n">
        <v>170.13</v>
      </c>
    </row>
    <row r="441" customFormat="false" ht="12.75" hidden="false" customHeight="false" outlineLevel="0" collapsed="false">
      <c r="A441" s="0" t="s">
        <v>444</v>
      </c>
      <c r="B441" s="0" t="n">
        <v>66.85</v>
      </c>
      <c r="C441" s="0" t="n">
        <v>173.11</v>
      </c>
      <c r="D441" s="0" t="n">
        <v>174.45</v>
      </c>
      <c r="E441" s="0" t="n">
        <v>170.32</v>
      </c>
    </row>
    <row r="442" customFormat="false" ht="12.75" hidden="false" customHeight="false" outlineLevel="0" collapsed="false">
      <c r="A442" s="0" t="s">
        <v>445</v>
      </c>
      <c r="B442" s="0" t="n">
        <v>67.14</v>
      </c>
      <c r="C442" s="0" t="n">
        <v>173.27</v>
      </c>
      <c r="D442" s="0" t="n">
        <v>174.87</v>
      </c>
      <c r="E442" s="0" t="n">
        <v>170.52</v>
      </c>
    </row>
    <row r="443" customFormat="false" ht="12.75" hidden="false" customHeight="false" outlineLevel="0" collapsed="false">
      <c r="A443" s="0" t="s">
        <v>446</v>
      </c>
      <c r="B443" s="0" t="n">
        <v>67.42</v>
      </c>
      <c r="C443" s="0" t="n">
        <v>173.43</v>
      </c>
      <c r="D443" s="0" t="n">
        <v>176.1</v>
      </c>
      <c r="E443" s="0" t="n">
        <v>170.71</v>
      </c>
    </row>
    <row r="444" customFormat="false" ht="12.75" hidden="false" customHeight="false" outlineLevel="0" collapsed="false">
      <c r="A444" s="0" t="s">
        <v>447</v>
      </c>
      <c r="B444" s="0" t="n">
        <v>67.7</v>
      </c>
      <c r="C444" s="0" t="n">
        <v>173.59</v>
      </c>
      <c r="D444" s="0" t="n">
        <v>176.28</v>
      </c>
      <c r="E444" s="0" t="n">
        <v>171.87</v>
      </c>
    </row>
    <row r="445" customFormat="false" ht="12.75" hidden="false" customHeight="false" outlineLevel="0" collapsed="false">
      <c r="A445" s="0" t="s">
        <v>448</v>
      </c>
      <c r="B445" s="0" t="n">
        <v>67.98</v>
      </c>
      <c r="C445" s="0" t="n">
        <v>173.76</v>
      </c>
      <c r="D445" s="0" t="n">
        <v>176.45</v>
      </c>
      <c r="E445" s="0" t="n">
        <v>171.87</v>
      </c>
    </row>
    <row r="446" customFormat="false" ht="12.75" hidden="false" customHeight="false" outlineLevel="0" collapsed="false">
      <c r="A446" s="0" t="s">
        <v>449</v>
      </c>
      <c r="B446" s="0" t="n">
        <v>68.26</v>
      </c>
      <c r="C446" s="0" t="n">
        <v>173.92</v>
      </c>
      <c r="D446" s="0" t="n">
        <v>176.63</v>
      </c>
      <c r="E446" s="0" t="n">
        <v>171.87</v>
      </c>
    </row>
    <row r="447" customFormat="false" ht="12.75" hidden="false" customHeight="false" outlineLevel="0" collapsed="false">
      <c r="A447" s="0" t="s">
        <v>450</v>
      </c>
      <c r="B447" s="0" t="n">
        <v>68.55</v>
      </c>
      <c r="C447" s="0" t="n">
        <v>175</v>
      </c>
      <c r="D447" s="0" t="n">
        <v>176.81</v>
      </c>
      <c r="E447" s="0" t="n">
        <v>173.04</v>
      </c>
    </row>
    <row r="448" customFormat="false" ht="12.75" hidden="false" customHeight="false" outlineLevel="0" collapsed="false">
      <c r="A448" s="0" t="s">
        <v>451</v>
      </c>
      <c r="B448" s="0" t="n">
        <v>68.83</v>
      </c>
      <c r="C448" s="0" t="n">
        <v>175</v>
      </c>
      <c r="D448" s="0" t="n">
        <v>177.86</v>
      </c>
      <c r="E448" s="0" t="n">
        <v>173.22</v>
      </c>
    </row>
    <row r="449" customFormat="false" ht="12.75" hidden="false" customHeight="false" outlineLevel="0" collapsed="false">
      <c r="A449" s="0" t="s">
        <v>452</v>
      </c>
      <c r="B449" s="0" t="n">
        <v>69.11</v>
      </c>
      <c r="C449" s="0" t="n">
        <v>175</v>
      </c>
      <c r="D449" s="0" t="n">
        <v>177.86</v>
      </c>
      <c r="E449" s="0" t="n">
        <v>173.41</v>
      </c>
    </row>
    <row r="450" customFormat="false" ht="12.75" hidden="false" customHeight="false" outlineLevel="0" collapsed="false">
      <c r="A450" s="0" t="s">
        <v>453</v>
      </c>
      <c r="B450" s="0" t="n">
        <v>69.39</v>
      </c>
      <c r="C450" s="0" t="n">
        <v>176.04</v>
      </c>
      <c r="D450" s="0" t="n">
        <v>178.91</v>
      </c>
      <c r="E450" s="0" t="n">
        <v>173.6</v>
      </c>
    </row>
    <row r="451" customFormat="false" ht="12.75" hidden="false" customHeight="false" outlineLevel="0" collapsed="false">
      <c r="A451" s="0" t="s">
        <v>454</v>
      </c>
      <c r="B451" s="0" t="n">
        <v>69.68</v>
      </c>
      <c r="C451" s="0" t="n">
        <v>176.04</v>
      </c>
      <c r="D451" s="0" t="n">
        <v>178.91</v>
      </c>
      <c r="E451" s="0" t="n">
        <v>173.78</v>
      </c>
    </row>
    <row r="452" customFormat="false" ht="12.75" hidden="false" customHeight="false" outlineLevel="0" collapsed="false">
      <c r="A452" s="0" t="s">
        <v>455</v>
      </c>
      <c r="B452" s="0" t="n">
        <v>69.82</v>
      </c>
      <c r="C452" s="0" t="n">
        <v>176.51</v>
      </c>
      <c r="D452" s="0" t="n">
        <v>179.25</v>
      </c>
      <c r="E452" s="0" t="n">
        <v>174.83</v>
      </c>
    </row>
    <row r="453" customFormat="false" ht="12.75" hidden="false" customHeight="false" outlineLevel="0" collapsed="false">
      <c r="A453" s="0" t="s">
        <v>456</v>
      </c>
      <c r="B453" s="0" t="n">
        <v>69.97</v>
      </c>
      <c r="C453" s="0" t="n">
        <v>176.68</v>
      </c>
      <c r="D453" s="0" t="n">
        <v>179.41</v>
      </c>
      <c r="E453" s="0" t="n">
        <v>174.83</v>
      </c>
    </row>
    <row r="454" customFormat="false" ht="12.75" hidden="false" customHeight="false" outlineLevel="0" collapsed="false">
      <c r="A454" s="0" t="s">
        <v>457</v>
      </c>
      <c r="B454" s="0" t="n">
        <v>70.12</v>
      </c>
      <c r="C454" s="0" t="n">
        <v>176.85</v>
      </c>
      <c r="D454" s="0" t="n">
        <v>179.57</v>
      </c>
      <c r="E454" s="0" t="n">
        <v>174.83</v>
      </c>
    </row>
    <row r="455" customFormat="false" ht="12.75" hidden="false" customHeight="false" outlineLevel="0" collapsed="false">
      <c r="A455" s="0" t="s">
        <v>458</v>
      </c>
      <c r="B455" s="0" t="n">
        <v>70.27</v>
      </c>
      <c r="C455" s="0" t="n">
        <v>178.04</v>
      </c>
      <c r="D455" s="0" t="n">
        <v>179.73</v>
      </c>
      <c r="E455" s="0" t="n">
        <v>176.07</v>
      </c>
    </row>
    <row r="456" customFormat="false" ht="12.75" hidden="false" customHeight="false" outlineLevel="0" collapsed="false">
      <c r="A456" s="0" t="s">
        <v>459</v>
      </c>
      <c r="B456" s="0" t="n">
        <v>60.27</v>
      </c>
      <c r="C456" s="0" t="n">
        <v>178.04</v>
      </c>
      <c r="D456" s="0" t="n">
        <v>180.9</v>
      </c>
      <c r="E456" s="0" t="n">
        <v>176.23</v>
      </c>
    </row>
    <row r="457" customFormat="false" ht="12.75" hidden="false" customHeight="false" outlineLevel="0" collapsed="false">
      <c r="A457" s="0" t="s">
        <v>460</v>
      </c>
      <c r="B457" s="0" t="n">
        <v>59.48</v>
      </c>
      <c r="C457" s="0" t="n">
        <v>178.04</v>
      </c>
      <c r="D457" s="0" t="n">
        <v>180.9</v>
      </c>
      <c r="E457" s="0" t="n">
        <v>176.39</v>
      </c>
    </row>
    <row r="458" customFormat="false" ht="12.75" hidden="false" customHeight="false" outlineLevel="0" collapsed="false">
      <c r="A458" s="0" t="s">
        <v>461</v>
      </c>
      <c r="B458" s="0" t="n">
        <v>59.82</v>
      </c>
      <c r="C458" s="0" t="n">
        <v>179.13</v>
      </c>
      <c r="D458" s="0" t="n">
        <v>180.9</v>
      </c>
      <c r="E458" s="0" t="n">
        <v>176.56</v>
      </c>
    </row>
    <row r="459" customFormat="false" ht="12.75" hidden="false" customHeight="false" outlineLevel="0" collapsed="false">
      <c r="A459" s="0" t="s">
        <v>462</v>
      </c>
      <c r="B459" s="0" t="n">
        <v>60.16</v>
      </c>
      <c r="C459" s="0" t="n">
        <v>179.29</v>
      </c>
      <c r="D459" s="0" t="n">
        <v>182.11</v>
      </c>
      <c r="E459" s="0" t="n">
        <v>176.72</v>
      </c>
    </row>
    <row r="460" customFormat="false" ht="12.75" hidden="false" customHeight="false" outlineLevel="0" collapsed="false">
      <c r="A460" s="0" t="s">
        <v>463</v>
      </c>
      <c r="B460" s="0" t="n">
        <v>60.51</v>
      </c>
      <c r="C460" s="0" t="n">
        <v>179.45</v>
      </c>
      <c r="D460" s="0" t="n">
        <v>182.28</v>
      </c>
      <c r="E460" s="0" t="n">
        <v>177.86</v>
      </c>
    </row>
    <row r="461" customFormat="false" ht="12.75" hidden="false" customHeight="false" outlineLevel="0" collapsed="false">
      <c r="A461" s="0" t="s">
        <v>464</v>
      </c>
      <c r="B461" s="0" t="n">
        <v>60.85</v>
      </c>
      <c r="C461" s="0" t="n">
        <v>179.61</v>
      </c>
      <c r="D461" s="0" t="n">
        <v>182.46</v>
      </c>
      <c r="E461" s="0" t="n">
        <v>177.86</v>
      </c>
    </row>
    <row r="462" customFormat="false" ht="12.75" hidden="false" customHeight="false" outlineLevel="0" collapsed="false">
      <c r="A462" s="0" t="s">
        <v>465</v>
      </c>
      <c r="B462" s="0" t="n">
        <v>61.19</v>
      </c>
      <c r="C462" s="0" t="n">
        <v>179.77</v>
      </c>
      <c r="D462" s="0" t="n">
        <v>182.63</v>
      </c>
      <c r="E462" s="0" t="n">
        <v>177.86</v>
      </c>
    </row>
    <row r="463" customFormat="false" ht="12.75" hidden="false" customHeight="false" outlineLevel="0" collapsed="false">
      <c r="A463" s="0" t="s">
        <v>466</v>
      </c>
      <c r="B463" s="0" t="n">
        <v>61.53</v>
      </c>
      <c r="C463" s="0" t="n">
        <v>179.93</v>
      </c>
      <c r="D463" s="0" t="n">
        <v>182.8</v>
      </c>
      <c r="E463" s="0" t="n">
        <v>179.05</v>
      </c>
    </row>
    <row r="464" customFormat="false" ht="12.75" hidden="false" customHeight="false" outlineLevel="0" collapsed="false">
      <c r="A464" s="0" t="s">
        <v>467</v>
      </c>
      <c r="B464" s="0" t="n">
        <v>71.41</v>
      </c>
      <c r="C464" s="0" t="n">
        <v>180.99</v>
      </c>
      <c r="D464" s="0" t="n">
        <v>183.13</v>
      </c>
      <c r="E464" s="0" t="n">
        <v>179.29</v>
      </c>
    </row>
    <row r="465" customFormat="false" ht="12.75" hidden="false" customHeight="false" outlineLevel="0" collapsed="false">
      <c r="A465" s="0" t="s">
        <v>468</v>
      </c>
      <c r="B465" s="0" t="n">
        <v>122.69</v>
      </c>
      <c r="C465" s="0" t="n">
        <v>180.99</v>
      </c>
      <c r="D465" s="0" t="n">
        <v>183.5</v>
      </c>
      <c r="E465" s="0" t="n">
        <v>179.53</v>
      </c>
    </row>
    <row r="466" customFormat="false" ht="12.75" hidden="false" customHeight="false" outlineLevel="0" collapsed="false">
      <c r="A466" s="0" t="s">
        <v>469</v>
      </c>
      <c r="B466" s="0" t="n">
        <v>173.38</v>
      </c>
      <c r="C466" s="0" t="n">
        <v>182.03</v>
      </c>
      <c r="D466" s="0" t="n">
        <v>184.9</v>
      </c>
      <c r="E466" s="0" t="n">
        <v>179.77</v>
      </c>
    </row>
    <row r="467" customFormat="false" ht="12.75" hidden="false" customHeight="false" outlineLevel="0" collapsed="false">
      <c r="A467" s="0" t="s">
        <v>470</v>
      </c>
      <c r="B467" s="0" t="n">
        <v>222.35</v>
      </c>
      <c r="C467" s="0" t="n">
        <v>182.11</v>
      </c>
      <c r="D467" s="0" t="n">
        <v>185.06</v>
      </c>
      <c r="E467" s="0" t="n">
        <v>179.62</v>
      </c>
    </row>
    <row r="468" customFormat="false" ht="12.75" hidden="false" customHeight="false" outlineLevel="0" collapsed="false">
      <c r="A468" s="0" t="s">
        <v>471</v>
      </c>
      <c r="B468" s="0" t="n">
        <v>273.61</v>
      </c>
      <c r="C468" s="0" t="n">
        <v>182.19</v>
      </c>
      <c r="D468" s="0" t="n">
        <v>185.16</v>
      </c>
      <c r="E468" s="0" t="n">
        <v>179.77</v>
      </c>
    </row>
    <row r="469" customFormat="false" ht="12.75" hidden="false" customHeight="false" outlineLevel="0" collapsed="false">
      <c r="A469" s="0" t="s">
        <v>472</v>
      </c>
      <c r="B469" s="0" t="n">
        <v>321.99</v>
      </c>
      <c r="C469" s="0" t="n">
        <v>182.26</v>
      </c>
      <c r="D469" s="0" t="n">
        <v>185.26</v>
      </c>
      <c r="E469" s="0" t="n">
        <v>180.82</v>
      </c>
    </row>
    <row r="470" customFormat="false" ht="12.75" hidden="false" customHeight="false" outlineLevel="0" collapsed="false">
      <c r="A470" s="0" t="s">
        <v>473</v>
      </c>
      <c r="B470" s="0" t="n">
        <v>351.64</v>
      </c>
      <c r="C470" s="0" t="n">
        <v>182.34</v>
      </c>
      <c r="D470" s="0" t="n">
        <v>185.36</v>
      </c>
      <c r="E470" s="0" t="n">
        <v>180.82</v>
      </c>
    </row>
    <row r="471" customFormat="false" ht="12.75" hidden="false" customHeight="false" outlineLevel="0" collapsed="false">
      <c r="A471" s="0" t="s">
        <v>474</v>
      </c>
      <c r="B471" s="0" t="n">
        <v>349.09</v>
      </c>
      <c r="C471" s="0" t="n">
        <v>182.41</v>
      </c>
      <c r="D471" s="0" t="n">
        <v>185.45</v>
      </c>
      <c r="E471" s="0" t="n">
        <v>180.82</v>
      </c>
    </row>
    <row r="472" customFormat="false" ht="12.75" hidden="false" customHeight="false" outlineLevel="0" collapsed="false">
      <c r="A472" s="0" t="s">
        <v>475</v>
      </c>
      <c r="B472" s="0" t="n">
        <v>348.2</v>
      </c>
      <c r="C472" s="0" t="n">
        <v>182.49</v>
      </c>
      <c r="D472" s="0" t="n">
        <v>185.55</v>
      </c>
      <c r="E472" s="0" t="n">
        <v>180.82</v>
      </c>
    </row>
    <row r="473" customFormat="false" ht="12.75" hidden="false" customHeight="false" outlineLevel="0" collapsed="false">
      <c r="A473" s="0" t="s">
        <v>476</v>
      </c>
      <c r="B473" s="0" t="n">
        <v>347.31</v>
      </c>
      <c r="C473" s="0" t="n">
        <v>182.56</v>
      </c>
      <c r="D473" s="0" t="n">
        <v>185.65</v>
      </c>
      <c r="E473" s="0" t="n">
        <v>180.82</v>
      </c>
    </row>
    <row r="474" customFormat="false" ht="12.75" hidden="false" customHeight="false" outlineLevel="0" collapsed="false">
      <c r="A474" s="0" t="s">
        <v>477</v>
      </c>
      <c r="B474" s="0" t="n">
        <v>346.42</v>
      </c>
      <c r="C474" s="0" t="n">
        <v>182.64</v>
      </c>
      <c r="D474" s="0" t="n">
        <v>185.75</v>
      </c>
      <c r="E474" s="0" t="n">
        <v>180.82</v>
      </c>
    </row>
    <row r="475" customFormat="false" ht="12.75" hidden="false" customHeight="false" outlineLevel="0" collapsed="false">
      <c r="A475" s="0" t="s">
        <v>478</v>
      </c>
      <c r="B475" s="0" t="n">
        <v>345.92</v>
      </c>
      <c r="C475" s="0" t="n">
        <v>182.71</v>
      </c>
      <c r="D475" s="0" t="n">
        <v>186.82</v>
      </c>
      <c r="E475" s="0" t="n">
        <v>180.82</v>
      </c>
    </row>
    <row r="476" customFormat="false" ht="12.75" hidden="false" customHeight="false" outlineLevel="0" collapsed="false">
      <c r="A476" s="0" t="s">
        <v>479</v>
      </c>
      <c r="B476" s="0" t="n">
        <v>345.67</v>
      </c>
      <c r="C476" s="0" t="n">
        <v>182.79</v>
      </c>
      <c r="D476" s="0" t="n">
        <v>186.83</v>
      </c>
      <c r="E476" s="0" t="n">
        <v>181.86</v>
      </c>
    </row>
    <row r="477" customFormat="false" ht="12.75" hidden="false" customHeight="false" outlineLevel="0" collapsed="false">
      <c r="A477" s="0" t="s">
        <v>480</v>
      </c>
      <c r="B477" s="0" t="n">
        <v>345.43</v>
      </c>
      <c r="C477" s="0" t="n">
        <v>182.86</v>
      </c>
      <c r="D477" s="0" t="n">
        <v>186.84</v>
      </c>
      <c r="E477" s="0" t="n">
        <v>181.86</v>
      </c>
    </row>
    <row r="478" customFormat="false" ht="12.75" hidden="false" customHeight="false" outlineLevel="0" collapsed="false">
      <c r="A478" s="0" t="s">
        <v>481</v>
      </c>
      <c r="B478" s="0" t="n">
        <v>345.19</v>
      </c>
      <c r="C478" s="0" t="n">
        <v>182.94</v>
      </c>
      <c r="D478" s="0" t="n">
        <v>186.85</v>
      </c>
      <c r="E478" s="0" t="n">
        <v>181.86</v>
      </c>
    </row>
    <row r="479" customFormat="false" ht="12.75" hidden="false" customHeight="false" outlineLevel="0" collapsed="false">
      <c r="A479" s="0" t="s">
        <v>482</v>
      </c>
      <c r="B479" s="0" t="n">
        <v>344.94</v>
      </c>
      <c r="C479" s="0" t="n">
        <v>182.99</v>
      </c>
      <c r="D479" s="0" t="n">
        <v>186.87</v>
      </c>
      <c r="E479" s="0" t="n">
        <v>181.94</v>
      </c>
    </row>
    <row r="480" customFormat="false" ht="12.75" hidden="false" customHeight="false" outlineLevel="0" collapsed="false">
      <c r="A480" s="0" t="s">
        <v>483</v>
      </c>
      <c r="B480" s="0" t="n">
        <v>344.91</v>
      </c>
      <c r="C480" s="0" t="n">
        <v>182.99</v>
      </c>
      <c r="D480" s="0" t="n">
        <v>186.88</v>
      </c>
      <c r="E480" s="0" t="n">
        <v>181.94</v>
      </c>
    </row>
    <row r="481" customFormat="false" ht="12.75" hidden="false" customHeight="false" outlineLevel="0" collapsed="false">
      <c r="A481" s="0" t="s">
        <v>484</v>
      </c>
      <c r="B481" s="0" t="n">
        <v>344.91</v>
      </c>
      <c r="C481" s="0" t="n">
        <v>182.99</v>
      </c>
      <c r="D481" s="0" t="n">
        <v>186.89</v>
      </c>
      <c r="E481" s="0" t="n">
        <v>181.94</v>
      </c>
    </row>
    <row r="482" customFormat="false" ht="12.75" hidden="false" customHeight="false" outlineLevel="0" collapsed="false">
      <c r="A482" s="0" t="s">
        <v>485</v>
      </c>
      <c r="B482" s="0" t="n">
        <v>344.7</v>
      </c>
      <c r="C482" s="0" t="n">
        <v>182.99</v>
      </c>
      <c r="D482" s="0" t="n">
        <v>186.86</v>
      </c>
      <c r="E482" s="0" t="n">
        <v>181.92</v>
      </c>
    </row>
    <row r="483" customFormat="false" ht="12.75" hidden="false" customHeight="false" outlineLevel="0" collapsed="false">
      <c r="A483" s="0" t="s">
        <v>486</v>
      </c>
      <c r="B483" s="0" t="n">
        <v>344.63</v>
      </c>
      <c r="C483" s="0" t="n">
        <v>182.99</v>
      </c>
      <c r="D483" s="0" t="n">
        <v>186.87</v>
      </c>
      <c r="E483" s="0" t="n">
        <v>181.92</v>
      </c>
    </row>
    <row r="484" customFormat="false" ht="12.75" hidden="false" customHeight="false" outlineLevel="0" collapsed="false">
      <c r="A484" s="0" t="s">
        <v>487</v>
      </c>
      <c r="B484" s="0" t="n">
        <v>344.55</v>
      </c>
      <c r="C484" s="0" t="n">
        <v>182.99</v>
      </c>
      <c r="D484" s="0" t="n">
        <v>186.87</v>
      </c>
      <c r="E484" s="0" t="n">
        <v>181.91</v>
      </c>
    </row>
    <row r="485" customFormat="false" ht="12.75" hidden="false" customHeight="false" outlineLevel="0" collapsed="false">
      <c r="A485" s="0" t="s">
        <v>488</v>
      </c>
      <c r="B485" s="0" t="n">
        <v>344.48</v>
      </c>
      <c r="C485" s="0" t="n">
        <v>182.99</v>
      </c>
      <c r="D485" s="0" t="n">
        <v>186.88</v>
      </c>
      <c r="E485" s="0" t="n">
        <v>181.9</v>
      </c>
    </row>
    <row r="486" customFormat="false" ht="12.75" hidden="false" customHeight="false" outlineLevel="0" collapsed="false">
      <c r="A486" s="0" t="s">
        <v>489</v>
      </c>
      <c r="B486" s="0" t="n">
        <v>344.41</v>
      </c>
      <c r="C486" s="0" t="n">
        <v>182.99</v>
      </c>
      <c r="D486" s="0" t="n">
        <v>186.89</v>
      </c>
      <c r="E486" s="0" t="n">
        <v>181.9</v>
      </c>
    </row>
    <row r="487" customFormat="false" ht="12.75" hidden="false" customHeight="false" outlineLevel="0" collapsed="false">
      <c r="A487" s="0" t="s">
        <v>490</v>
      </c>
      <c r="B487" s="0" t="n">
        <v>344.34</v>
      </c>
      <c r="C487" s="0" t="n">
        <v>182.99</v>
      </c>
      <c r="D487" s="0" t="n">
        <v>186.89</v>
      </c>
      <c r="E487" s="0" t="n">
        <v>181.89</v>
      </c>
    </row>
    <row r="488" customFormat="false" ht="12.75" hidden="false" customHeight="false" outlineLevel="0" collapsed="false">
      <c r="A488" s="0" t="s">
        <v>491</v>
      </c>
      <c r="B488" s="0" t="n">
        <v>344.26</v>
      </c>
      <c r="C488" s="0" t="n">
        <v>182.99</v>
      </c>
      <c r="D488" s="0" t="n">
        <v>186.9</v>
      </c>
      <c r="E488" s="0" t="n">
        <v>181.88</v>
      </c>
    </row>
    <row r="489" customFormat="false" ht="12.75" hidden="false" customHeight="false" outlineLevel="0" collapsed="false">
      <c r="A489" s="0" t="s">
        <v>492</v>
      </c>
      <c r="B489" s="0" t="n">
        <v>344.19</v>
      </c>
      <c r="C489" s="0" t="n">
        <v>182.99</v>
      </c>
      <c r="D489" s="0" t="n">
        <v>186.91</v>
      </c>
      <c r="E489" s="0" t="n">
        <v>181.87</v>
      </c>
    </row>
    <row r="490" customFormat="false" ht="12.75" hidden="false" customHeight="false" outlineLevel="0" collapsed="false">
      <c r="A490" s="0" t="s">
        <v>493</v>
      </c>
      <c r="B490" s="0" t="n">
        <v>344.12</v>
      </c>
      <c r="C490" s="0" t="n">
        <v>182.99</v>
      </c>
      <c r="D490" s="0" t="n">
        <v>186.92</v>
      </c>
      <c r="E490" s="0" t="n">
        <v>181.87</v>
      </c>
    </row>
    <row r="491" customFormat="false" ht="12.75" hidden="false" customHeight="false" outlineLevel="0" collapsed="false">
      <c r="A491" s="0" t="s">
        <v>494</v>
      </c>
      <c r="B491" s="0" t="n">
        <v>344.04</v>
      </c>
      <c r="C491" s="0" t="n">
        <v>182.99</v>
      </c>
      <c r="D491" s="0" t="n">
        <v>186.93</v>
      </c>
      <c r="E491" s="0" t="n">
        <v>181.86</v>
      </c>
    </row>
    <row r="492" customFormat="false" ht="12.75" hidden="false" customHeight="false" outlineLevel="0" collapsed="false">
      <c r="A492" s="0" t="s">
        <v>495</v>
      </c>
      <c r="B492" s="0" t="n">
        <v>343.98</v>
      </c>
      <c r="C492" s="0" t="n">
        <v>182.86</v>
      </c>
      <c r="D492" s="0" t="n">
        <v>186.94</v>
      </c>
      <c r="E492" s="0" t="n">
        <v>181.86</v>
      </c>
    </row>
    <row r="493" customFormat="false" ht="12.75" hidden="false" customHeight="false" outlineLevel="0" collapsed="false">
      <c r="A493" s="0" t="s">
        <v>496</v>
      </c>
      <c r="B493" s="0" t="n">
        <v>343.98</v>
      </c>
      <c r="C493" s="0" t="n">
        <v>182.68</v>
      </c>
      <c r="D493" s="0" t="n">
        <v>186.95</v>
      </c>
      <c r="E493" s="0" t="n">
        <v>181.86</v>
      </c>
    </row>
    <row r="494" customFormat="false" ht="12.75" hidden="false" customHeight="false" outlineLevel="0" collapsed="false">
      <c r="A494" s="0" t="s">
        <v>497</v>
      </c>
      <c r="B494" s="0" t="n">
        <v>343.98</v>
      </c>
      <c r="C494" s="0" t="n">
        <v>182.49</v>
      </c>
      <c r="D494" s="0" t="n">
        <v>186.96</v>
      </c>
      <c r="E494" s="0" t="n">
        <v>181.86</v>
      </c>
    </row>
    <row r="495" customFormat="false" ht="12.75" hidden="false" customHeight="false" outlineLevel="0" collapsed="false">
      <c r="A495" s="0" t="s">
        <v>498</v>
      </c>
      <c r="B495" s="0" t="n">
        <v>343.98</v>
      </c>
      <c r="C495" s="0" t="n">
        <v>182.3</v>
      </c>
      <c r="D495" s="0" t="n">
        <v>186.97</v>
      </c>
      <c r="E495" s="0" t="n">
        <v>181.86</v>
      </c>
    </row>
    <row r="496" customFormat="false" ht="12.75" hidden="false" customHeight="false" outlineLevel="0" collapsed="false">
      <c r="A496" s="0" t="s">
        <v>499</v>
      </c>
      <c r="B496" s="0" t="n">
        <v>343.98</v>
      </c>
      <c r="C496" s="0" t="n">
        <v>182.12</v>
      </c>
      <c r="D496" s="0" t="n">
        <v>186.98</v>
      </c>
      <c r="E496" s="0" t="n">
        <v>181.86</v>
      </c>
    </row>
    <row r="497" customFormat="false" ht="12.75" hidden="false" customHeight="false" outlineLevel="0" collapsed="false">
      <c r="A497" s="0" t="s">
        <v>500</v>
      </c>
      <c r="B497" s="0" t="n">
        <v>343.89</v>
      </c>
      <c r="C497" s="0" t="n">
        <v>182.57</v>
      </c>
      <c r="D497" s="0" t="n">
        <v>186.89</v>
      </c>
      <c r="E497" s="0" t="n">
        <v>181.86</v>
      </c>
    </row>
    <row r="498" customFormat="false" ht="12.75" hidden="false" customHeight="false" outlineLevel="0" collapsed="false">
      <c r="A498" s="0" t="s">
        <v>501</v>
      </c>
      <c r="B498" s="0" t="n">
        <v>343.87</v>
      </c>
      <c r="C498" s="0" t="n">
        <v>182.49</v>
      </c>
      <c r="D498" s="0" t="n">
        <v>186.89</v>
      </c>
      <c r="E498" s="0" t="n">
        <v>181.86</v>
      </c>
    </row>
    <row r="499" customFormat="false" ht="12.75" hidden="false" customHeight="false" outlineLevel="0" collapsed="false">
      <c r="A499" s="0" t="s">
        <v>502</v>
      </c>
      <c r="B499" s="0" t="n">
        <v>343.85</v>
      </c>
      <c r="C499" s="0" t="n">
        <v>182.41</v>
      </c>
      <c r="D499" s="0" t="n">
        <v>186.89</v>
      </c>
      <c r="E499" s="0" t="n">
        <v>181.86</v>
      </c>
    </row>
    <row r="500" customFormat="false" ht="12.75" hidden="false" customHeight="false" outlineLevel="0" collapsed="false">
      <c r="A500" s="0" t="s">
        <v>503</v>
      </c>
      <c r="B500" s="0" t="n">
        <v>343.83</v>
      </c>
      <c r="C500" s="0" t="n">
        <v>182.34</v>
      </c>
      <c r="D500" s="0" t="n">
        <v>186.89</v>
      </c>
      <c r="E500" s="0" t="n">
        <v>181.86</v>
      </c>
    </row>
    <row r="501" customFormat="false" ht="12.75" hidden="false" customHeight="false" outlineLevel="0" collapsed="false">
      <c r="A501" s="0" t="s">
        <v>504</v>
      </c>
      <c r="B501" s="0" t="n">
        <v>343.82</v>
      </c>
      <c r="C501" s="0" t="n">
        <v>182.26</v>
      </c>
      <c r="D501" s="0" t="n">
        <v>186.89</v>
      </c>
      <c r="E501" s="0" t="n">
        <v>181.86</v>
      </c>
    </row>
    <row r="502" customFormat="false" ht="12.75" hidden="false" customHeight="false" outlineLevel="0" collapsed="false">
      <c r="A502" s="0" t="s">
        <v>505</v>
      </c>
      <c r="B502" s="0" t="n">
        <v>343.8</v>
      </c>
      <c r="C502" s="0" t="n">
        <v>182.19</v>
      </c>
      <c r="D502" s="0" t="n">
        <v>186.89</v>
      </c>
      <c r="E502" s="0" t="n">
        <v>181.86</v>
      </c>
    </row>
    <row r="503" customFormat="false" ht="12.75" hidden="false" customHeight="false" outlineLevel="0" collapsed="false">
      <c r="A503" s="0" t="s">
        <v>506</v>
      </c>
      <c r="B503" s="0" t="n">
        <v>343.78</v>
      </c>
      <c r="C503" s="0" t="n">
        <v>182.11</v>
      </c>
      <c r="D503" s="0" t="n">
        <v>186.89</v>
      </c>
      <c r="E503" s="0" t="n">
        <v>181.86</v>
      </c>
    </row>
    <row r="504" customFormat="false" ht="12.75" hidden="false" customHeight="false" outlineLevel="0" collapsed="false">
      <c r="A504" s="0" t="s">
        <v>507</v>
      </c>
      <c r="B504" s="0" t="n">
        <v>343.76</v>
      </c>
      <c r="C504" s="0" t="n">
        <v>182.04</v>
      </c>
      <c r="D504" s="0" t="n">
        <v>186.55</v>
      </c>
      <c r="E504" s="0" t="n">
        <v>181.86</v>
      </c>
    </row>
    <row r="505" customFormat="false" ht="12.75" hidden="false" customHeight="false" outlineLevel="0" collapsed="false">
      <c r="A505" s="0" t="s">
        <v>508</v>
      </c>
      <c r="B505" s="0" t="n">
        <v>343.71</v>
      </c>
      <c r="C505" s="0" t="n">
        <v>182.03</v>
      </c>
      <c r="D505" s="0" t="n">
        <v>185.85</v>
      </c>
      <c r="E505" s="0" t="n">
        <v>181.86</v>
      </c>
    </row>
    <row r="506" customFormat="false" ht="12.75" hidden="false" customHeight="false" outlineLevel="0" collapsed="false">
      <c r="A506" s="0" t="s">
        <v>509</v>
      </c>
      <c r="B506" s="0" t="n">
        <v>343.6</v>
      </c>
      <c r="C506" s="0" t="n">
        <v>182.03</v>
      </c>
      <c r="D506" s="0" t="n">
        <v>185.85</v>
      </c>
      <c r="E506" s="0" t="n">
        <v>180.82</v>
      </c>
    </row>
    <row r="507" customFormat="false" ht="12.75" hidden="false" customHeight="false" outlineLevel="0" collapsed="false">
      <c r="A507" s="0" t="s">
        <v>510</v>
      </c>
      <c r="B507" s="0" t="n">
        <v>343.49</v>
      </c>
      <c r="C507" s="0" t="n">
        <v>182.03</v>
      </c>
      <c r="D507" s="0" t="n">
        <v>185.85</v>
      </c>
      <c r="E507" s="0" t="n">
        <v>180.82</v>
      </c>
    </row>
    <row r="508" customFormat="false" ht="12.75" hidden="false" customHeight="false" outlineLevel="0" collapsed="false">
      <c r="A508" s="0" t="s">
        <v>511</v>
      </c>
      <c r="B508" s="0" t="n">
        <v>343.38</v>
      </c>
      <c r="C508" s="0" t="n">
        <v>180.99</v>
      </c>
      <c r="D508" s="0" t="n">
        <v>185.85</v>
      </c>
      <c r="E508" s="0" t="n">
        <v>180.82</v>
      </c>
    </row>
    <row r="509" customFormat="false" ht="12.75" hidden="false" customHeight="false" outlineLevel="0" collapsed="false">
      <c r="A509" s="0" t="s">
        <v>512</v>
      </c>
      <c r="B509" s="0" t="n">
        <v>343.27</v>
      </c>
      <c r="C509" s="0" t="n">
        <v>180.99</v>
      </c>
      <c r="D509" s="0" t="n">
        <v>185.85</v>
      </c>
      <c r="E509" s="0" t="n">
        <v>180.82</v>
      </c>
    </row>
    <row r="510" customFormat="false" ht="12.75" hidden="false" customHeight="false" outlineLevel="0" collapsed="false">
      <c r="A510" s="0" t="s">
        <v>513</v>
      </c>
      <c r="B510" s="0" t="n">
        <v>343.16</v>
      </c>
      <c r="C510" s="0" t="n">
        <v>180.99</v>
      </c>
      <c r="D510" s="0" t="n">
        <v>185.85</v>
      </c>
      <c r="E510" s="0" t="n">
        <v>180.82</v>
      </c>
    </row>
    <row r="511" customFormat="false" ht="12.75" hidden="false" customHeight="false" outlineLevel="0" collapsed="false">
      <c r="A511" s="0" t="s">
        <v>514</v>
      </c>
      <c r="B511" s="0" t="n">
        <v>343.06</v>
      </c>
      <c r="C511" s="0" t="n">
        <v>180.99</v>
      </c>
      <c r="D511" s="0" t="n">
        <v>185.85</v>
      </c>
      <c r="E511" s="0" t="n">
        <v>180.82</v>
      </c>
    </row>
    <row r="512" customFormat="false" ht="12.75" hidden="false" customHeight="false" outlineLevel="0" collapsed="false">
      <c r="A512" s="0" t="s">
        <v>515</v>
      </c>
      <c r="B512" s="0" t="n">
        <v>343.21</v>
      </c>
      <c r="C512" s="0" t="n">
        <v>180.99</v>
      </c>
      <c r="D512" s="0" t="n">
        <v>185.16</v>
      </c>
      <c r="E512" s="0" t="n">
        <v>180.82</v>
      </c>
    </row>
    <row r="513" customFormat="false" ht="12.75" hidden="false" customHeight="false" outlineLevel="0" collapsed="false">
      <c r="A513" s="0" t="s">
        <v>516</v>
      </c>
      <c r="B513" s="0" t="n">
        <v>343.14</v>
      </c>
      <c r="C513" s="0" t="n">
        <v>180.99</v>
      </c>
      <c r="D513" s="0" t="n">
        <v>185.07</v>
      </c>
      <c r="E513" s="0" t="n">
        <v>180.82</v>
      </c>
    </row>
    <row r="514" customFormat="false" ht="12.75" hidden="false" customHeight="false" outlineLevel="0" collapsed="false">
      <c r="A514" s="0" t="s">
        <v>517</v>
      </c>
      <c r="B514" s="0" t="n">
        <v>343.06</v>
      </c>
      <c r="C514" s="0" t="n">
        <v>180.99</v>
      </c>
      <c r="D514" s="0" t="n">
        <v>184.98</v>
      </c>
      <c r="E514" s="0" t="n">
        <v>180.82</v>
      </c>
    </row>
    <row r="515" customFormat="false" ht="12.75" hidden="false" customHeight="false" outlineLevel="0" collapsed="false">
      <c r="A515" s="0" t="s">
        <v>518</v>
      </c>
      <c r="B515" s="0" t="n">
        <v>342.99</v>
      </c>
      <c r="C515" s="0" t="n">
        <v>180.99</v>
      </c>
      <c r="D515" s="0" t="n">
        <v>184.89</v>
      </c>
      <c r="E515" s="0" t="n">
        <v>180.82</v>
      </c>
    </row>
    <row r="516" customFormat="false" ht="12.75" hidden="false" customHeight="false" outlineLevel="0" collapsed="false">
      <c r="A516" s="0" t="s">
        <v>519</v>
      </c>
      <c r="B516" s="0" t="n">
        <v>342.92</v>
      </c>
      <c r="C516" s="0" t="n">
        <v>180.99</v>
      </c>
      <c r="D516" s="0" t="n">
        <v>184.81</v>
      </c>
      <c r="E516" s="0" t="n">
        <v>180.82</v>
      </c>
    </row>
    <row r="517" customFormat="false" ht="12.75" hidden="false" customHeight="false" outlineLevel="0" collapsed="false">
      <c r="A517" s="0" t="s">
        <v>520</v>
      </c>
      <c r="B517" s="0" t="n">
        <v>342.85</v>
      </c>
      <c r="C517" s="0" t="n">
        <v>180.99</v>
      </c>
      <c r="D517" s="0" t="n">
        <v>184.83</v>
      </c>
      <c r="E517" s="0" t="n">
        <v>180.82</v>
      </c>
    </row>
    <row r="518" customFormat="false" ht="12.75" hidden="false" customHeight="false" outlineLevel="0" collapsed="false">
      <c r="A518" s="0" t="s">
        <v>521</v>
      </c>
      <c r="B518" s="0" t="n">
        <v>342.75</v>
      </c>
      <c r="C518" s="0" t="n">
        <v>180.99</v>
      </c>
      <c r="D518" s="0" t="n">
        <v>184.85</v>
      </c>
      <c r="E518" s="0" t="n">
        <v>180.82</v>
      </c>
    </row>
    <row r="519" customFormat="false" ht="12.75" hidden="false" customHeight="false" outlineLevel="0" collapsed="false">
      <c r="A519" s="0" t="s">
        <v>522</v>
      </c>
      <c r="B519" s="0" t="n">
        <v>342.64</v>
      </c>
      <c r="C519" s="0" t="n">
        <v>180.99</v>
      </c>
      <c r="D519" s="0" t="n">
        <v>184.86</v>
      </c>
      <c r="E519" s="0" t="n">
        <v>180.82</v>
      </c>
    </row>
    <row r="520" customFormat="false" ht="12.75" hidden="false" customHeight="false" outlineLevel="0" collapsed="false">
      <c r="A520" s="0" t="s">
        <v>523</v>
      </c>
      <c r="B520" s="0" t="n">
        <v>342.54</v>
      </c>
      <c r="C520" s="0" t="n">
        <v>180.99</v>
      </c>
      <c r="D520" s="0" t="n">
        <v>184.88</v>
      </c>
      <c r="E520" s="0" t="n">
        <v>180.82</v>
      </c>
    </row>
    <row r="521" customFormat="false" ht="12.75" hidden="false" customHeight="false" outlineLevel="0" collapsed="false">
      <c r="A521" s="0" t="s">
        <v>524</v>
      </c>
      <c r="B521" s="0" t="n">
        <v>342.43</v>
      </c>
      <c r="C521" s="0" t="n">
        <v>180.57</v>
      </c>
      <c r="D521" s="0" t="n">
        <v>184.9</v>
      </c>
      <c r="E521" s="0" t="n">
        <v>180.82</v>
      </c>
    </row>
    <row r="522" customFormat="false" ht="12.75" hidden="false" customHeight="false" outlineLevel="0" collapsed="false">
      <c r="A522" s="0" t="s">
        <v>525</v>
      </c>
      <c r="B522" s="0" t="n">
        <v>342.32</v>
      </c>
      <c r="C522" s="0" t="n">
        <v>180.71</v>
      </c>
      <c r="D522" s="0" t="n">
        <v>184.91</v>
      </c>
      <c r="E522" s="0" t="n">
        <v>180.82</v>
      </c>
    </row>
    <row r="523" customFormat="false" ht="12.75" hidden="false" customHeight="false" outlineLevel="0" collapsed="false">
      <c r="A523" s="0" t="s">
        <v>526</v>
      </c>
      <c r="B523" s="0" t="n">
        <v>342.22</v>
      </c>
      <c r="C523" s="0" t="n">
        <v>179.95</v>
      </c>
      <c r="D523" s="0" t="n">
        <v>184.93</v>
      </c>
      <c r="E523" s="0" t="n">
        <v>180.44</v>
      </c>
    </row>
    <row r="524" customFormat="false" ht="12.75" hidden="false" customHeight="false" outlineLevel="0" collapsed="false">
      <c r="A524" s="0" t="s">
        <v>527</v>
      </c>
      <c r="B524" s="0" t="n">
        <v>342.11</v>
      </c>
      <c r="C524" s="0" t="n">
        <v>179.95</v>
      </c>
      <c r="D524" s="0" t="n">
        <v>184.95</v>
      </c>
      <c r="E524" s="0" t="n">
        <v>179.77</v>
      </c>
    </row>
    <row r="525" customFormat="false" ht="12.75" hidden="false" customHeight="false" outlineLevel="0" collapsed="false">
      <c r="A525" s="0" t="s">
        <v>528</v>
      </c>
      <c r="B525" s="0" t="n">
        <v>342</v>
      </c>
      <c r="C525" s="0" t="n">
        <v>179.95</v>
      </c>
      <c r="D525" s="0" t="n">
        <v>184.97</v>
      </c>
      <c r="E525" s="0" t="n">
        <v>179.77</v>
      </c>
    </row>
    <row r="526" customFormat="false" ht="12.75" hidden="false" customHeight="false" outlineLevel="0" collapsed="false">
      <c r="A526" s="0" t="s">
        <v>529</v>
      </c>
      <c r="B526" s="0" t="n">
        <v>341.9</v>
      </c>
      <c r="C526" s="0" t="n">
        <v>179.95</v>
      </c>
      <c r="D526" s="0" t="n">
        <v>184.98</v>
      </c>
      <c r="E526" s="0" t="n">
        <v>179.77</v>
      </c>
    </row>
    <row r="527" customFormat="false" ht="12.75" hidden="false" customHeight="false" outlineLevel="0" collapsed="false">
      <c r="A527" s="0" t="s">
        <v>530</v>
      </c>
      <c r="B527" s="0" t="n">
        <v>341.76</v>
      </c>
      <c r="C527" s="0" t="n">
        <v>179.95</v>
      </c>
      <c r="D527" s="0" t="n">
        <v>183.85</v>
      </c>
      <c r="E527" s="0" t="n">
        <v>179.77</v>
      </c>
    </row>
    <row r="528" customFormat="false" ht="12.75" hidden="false" customHeight="false" outlineLevel="0" collapsed="false">
      <c r="A528" s="0" t="s">
        <v>531</v>
      </c>
      <c r="B528" s="0" t="n">
        <v>341.66</v>
      </c>
      <c r="C528" s="0" t="n">
        <v>179.95</v>
      </c>
      <c r="D528" s="0" t="n">
        <v>183.85</v>
      </c>
      <c r="E528" s="0" t="n">
        <v>179.77</v>
      </c>
    </row>
    <row r="529" customFormat="false" ht="12.75" hidden="false" customHeight="false" outlineLevel="0" collapsed="false">
      <c r="A529" s="0" t="s">
        <v>532</v>
      </c>
      <c r="B529" s="0" t="n">
        <v>341.58</v>
      </c>
      <c r="C529" s="0" t="n">
        <v>179.95</v>
      </c>
      <c r="D529" s="0" t="n">
        <v>183.85</v>
      </c>
      <c r="E529" s="0" t="n">
        <v>179.77</v>
      </c>
    </row>
    <row r="530" customFormat="false" ht="12.75" hidden="false" customHeight="false" outlineLevel="0" collapsed="false">
      <c r="A530" s="0" t="s">
        <v>533</v>
      </c>
      <c r="B530" s="0" t="n">
        <v>341.51</v>
      </c>
      <c r="C530" s="0" t="n">
        <v>179.95</v>
      </c>
      <c r="D530" s="0" t="n">
        <v>183.85</v>
      </c>
      <c r="E530" s="0" t="n">
        <v>179.77</v>
      </c>
    </row>
    <row r="531" customFormat="false" ht="12.75" hidden="false" customHeight="false" outlineLevel="0" collapsed="false">
      <c r="A531" s="0" t="s">
        <v>534</v>
      </c>
      <c r="B531" s="0" t="n">
        <v>341.44</v>
      </c>
      <c r="C531" s="0" t="n">
        <v>179.95</v>
      </c>
      <c r="D531" s="0" t="n">
        <v>183.85</v>
      </c>
      <c r="E531" s="0" t="n">
        <v>179.77</v>
      </c>
    </row>
    <row r="532" customFormat="false" ht="12.75" hidden="false" customHeight="false" outlineLevel="0" collapsed="false">
      <c r="A532" s="0" t="s">
        <v>535</v>
      </c>
      <c r="B532" s="0" t="n">
        <v>341.36</v>
      </c>
      <c r="C532" s="0" t="n">
        <v>179.95</v>
      </c>
      <c r="D532" s="0" t="n">
        <v>183.85</v>
      </c>
      <c r="E532" s="0" t="n">
        <v>179.77</v>
      </c>
    </row>
    <row r="533" customFormat="false" ht="12.75" hidden="false" customHeight="false" outlineLevel="0" collapsed="false">
      <c r="A533" s="0" t="s">
        <v>536</v>
      </c>
      <c r="B533" s="0" t="n">
        <v>341.29</v>
      </c>
      <c r="C533" s="0" t="n">
        <v>179.95</v>
      </c>
      <c r="D533" s="0" t="n">
        <v>183.85</v>
      </c>
      <c r="E533" s="0" t="n">
        <v>179.77</v>
      </c>
    </row>
    <row r="534" customFormat="false" ht="12.75" hidden="false" customHeight="false" outlineLevel="0" collapsed="false">
      <c r="A534" s="0" t="s">
        <v>537</v>
      </c>
      <c r="B534" s="0" t="n">
        <v>341.22</v>
      </c>
      <c r="C534" s="0" t="n">
        <v>179.95</v>
      </c>
      <c r="D534" s="0" t="n">
        <v>183.85</v>
      </c>
      <c r="E534" s="0" t="n">
        <v>179.77</v>
      </c>
    </row>
    <row r="535" customFormat="false" ht="12.75" hidden="false" customHeight="false" outlineLevel="0" collapsed="false">
      <c r="A535" s="0" t="s">
        <v>538</v>
      </c>
      <c r="B535" s="0" t="n">
        <v>341.15</v>
      </c>
      <c r="C535" s="0" t="n">
        <v>179.95</v>
      </c>
      <c r="D535" s="0" t="n">
        <v>183.85</v>
      </c>
      <c r="E535" s="0" t="n">
        <v>179.77</v>
      </c>
    </row>
    <row r="536" customFormat="false" ht="12.75" hidden="false" customHeight="false" outlineLevel="0" collapsed="false">
      <c r="A536" s="0" t="s">
        <v>539</v>
      </c>
      <c r="B536" s="0" t="n">
        <v>341.07</v>
      </c>
      <c r="C536" s="0" t="n">
        <v>179.82</v>
      </c>
      <c r="D536" s="0" t="n">
        <v>183.85</v>
      </c>
      <c r="E536" s="0" t="n">
        <v>179.77</v>
      </c>
    </row>
    <row r="537" customFormat="false" ht="12.75" hidden="false" customHeight="false" outlineLevel="0" collapsed="false">
      <c r="A537" s="0" t="s">
        <v>540</v>
      </c>
      <c r="B537" s="0" t="n">
        <v>341</v>
      </c>
      <c r="C537" s="0" t="n">
        <v>179.67</v>
      </c>
      <c r="D537" s="0" t="n">
        <v>183.85</v>
      </c>
      <c r="E537" s="0" t="n">
        <v>179.62</v>
      </c>
    </row>
    <row r="538" customFormat="false" ht="12.75" hidden="false" customHeight="false" outlineLevel="0" collapsed="false">
      <c r="A538" s="0" t="s">
        <v>541</v>
      </c>
      <c r="B538" s="0" t="n">
        <v>340.93</v>
      </c>
      <c r="C538" s="0" t="n">
        <v>179.52</v>
      </c>
      <c r="D538" s="0" t="n">
        <v>183.85</v>
      </c>
      <c r="E538" s="0" t="n">
        <v>179.44</v>
      </c>
    </row>
    <row r="539" customFormat="false" ht="12.75" hidden="false" customHeight="false" outlineLevel="0" collapsed="false">
      <c r="A539" s="0" t="s">
        <v>542</v>
      </c>
      <c r="B539" s="0" t="n">
        <v>340.85</v>
      </c>
      <c r="C539" s="0" t="n">
        <v>179.38</v>
      </c>
      <c r="D539" s="0" t="n">
        <v>183.85</v>
      </c>
      <c r="E539" s="0" t="n">
        <v>179.26</v>
      </c>
    </row>
    <row r="540" customFormat="false" ht="12.75" hidden="false" customHeight="false" outlineLevel="0" collapsed="false">
      <c r="A540" s="0" t="s">
        <v>543</v>
      </c>
      <c r="B540" s="0" t="n">
        <v>340.78</v>
      </c>
      <c r="C540" s="0" t="n">
        <v>179.23</v>
      </c>
      <c r="D540" s="0" t="n">
        <v>182.81</v>
      </c>
      <c r="E540" s="0" t="n">
        <v>179.09</v>
      </c>
    </row>
    <row r="541" customFormat="false" ht="12.75" hidden="false" customHeight="false" outlineLevel="0" collapsed="false">
      <c r="A541" s="0" t="s">
        <v>544</v>
      </c>
      <c r="B541" s="0" t="n">
        <v>340.51</v>
      </c>
      <c r="C541" s="0" t="n">
        <v>179.08</v>
      </c>
      <c r="D541" s="0" t="n">
        <v>182.81</v>
      </c>
      <c r="E541" s="0" t="n">
        <v>178.91</v>
      </c>
    </row>
    <row r="542" customFormat="false" ht="12.75" hidden="false" customHeight="false" outlineLevel="0" collapsed="false">
      <c r="A542" s="0" t="s">
        <v>545</v>
      </c>
      <c r="B542" s="0" t="n">
        <v>340.58</v>
      </c>
      <c r="C542" s="0" t="n">
        <v>179.48</v>
      </c>
      <c r="D542" s="0" t="n">
        <v>182.81</v>
      </c>
      <c r="E542" s="0" t="n">
        <v>179.37</v>
      </c>
    </row>
    <row r="543" customFormat="false" ht="12.75" hidden="false" customHeight="false" outlineLevel="0" collapsed="false">
      <c r="A543" s="0" t="s">
        <v>546</v>
      </c>
      <c r="B543" s="0" t="n">
        <v>340.47</v>
      </c>
      <c r="C543" s="0" t="n">
        <v>179.41</v>
      </c>
      <c r="D543" s="0" t="n">
        <v>182.81</v>
      </c>
      <c r="E543" s="0" t="n">
        <v>179.31</v>
      </c>
    </row>
    <row r="544" customFormat="false" ht="12.75" hidden="false" customHeight="false" outlineLevel="0" collapsed="false">
      <c r="A544" s="0" t="s">
        <v>547</v>
      </c>
      <c r="B544" s="0" t="n">
        <v>340.35</v>
      </c>
      <c r="C544" s="0" t="n">
        <v>179.34</v>
      </c>
      <c r="D544" s="0" t="n">
        <v>182.81</v>
      </c>
      <c r="E544" s="0" t="n">
        <v>179.24</v>
      </c>
    </row>
    <row r="545" customFormat="false" ht="12.75" hidden="false" customHeight="false" outlineLevel="0" collapsed="false">
      <c r="A545" s="0" t="s">
        <v>548</v>
      </c>
      <c r="B545" s="0" t="n">
        <v>340.24</v>
      </c>
      <c r="C545" s="0" t="n">
        <v>179.27</v>
      </c>
      <c r="D545" s="0" t="n">
        <v>182.81</v>
      </c>
      <c r="E545" s="0" t="n">
        <v>179.17</v>
      </c>
    </row>
    <row r="546" customFormat="false" ht="12.75" hidden="false" customHeight="false" outlineLevel="0" collapsed="false">
      <c r="A546" s="0" t="s">
        <v>549</v>
      </c>
      <c r="B546" s="0" t="n">
        <v>340.13</v>
      </c>
      <c r="C546" s="0" t="n">
        <v>179.21</v>
      </c>
      <c r="D546" s="0" t="n">
        <v>182.81</v>
      </c>
      <c r="E546" s="0" t="n">
        <v>179.1</v>
      </c>
    </row>
    <row r="547" customFormat="false" ht="12.75" hidden="false" customHeight="false" outlineLevel="0" collapsed="false">
      <c r="A547" s="0" t="s">
        <v>550</v>
      </c>
      <c r="B547" s="0" t="n">
        <v>340.02</v>
      </c>
      <c r="C547" s="0" t="n">
        <v>179.14</v>
      </c>
      <c r="D547" s="0" t="n">
        <v>182.81</v>
      </c>
      <c r="E547" s="0" t="n">
        <v>179.03</v>
      </c>
    </row>
    <row r="548" customFormat="false" ht="12.75" hidden="false" customHeight="false" outlineLevel="0" collapsed="false">
      <c r="A548" s="0" t="s">
        <v>551</v>
      </c>
      <c r="B548" s="0" t="n">
        <v>339.91</v>
      </c>
      <c r="C548" s="0" t="n">
        <v>179.08</v>
      </c>
      <c r="D548" s="0" t="n">
        <v>182.81</v>
      </c>
      <c r="E548" s="0" t="n">
        <v>178.96</v>
      </c>
    </row>
    <row r="549" customFormat="false" ht="12.75" hidden="false" customHeight="false" outlineLevel="0" collapsed="false">
      <c r="A549" s="0" t="s">
        <v>552</v>
      </c>
      <c r="B549" s="0" t="n">
        <v>339.8</v>
      </c>
      <c r="C549" s="0" t="n">
        <v>179.08</v>
      </c>
      <c r="D549" s="0" t="n">
        <v>182.81</v>
      </c>
      <c r="E549" s="0" t="n">
        <v>178.91</v>
      </c>
    </row>
    <row r="550" customFormat="false" ht="12.75" hidden="false" customHeight="false" outlineLevel="0" collapsed="false">
      <c r="A550" s="0" t="s">
        <v>553</v>
      </c>
      <c r="B550" s="0" t="n">
        <v>339.68</v>
      </c>
      <c r="C550" s="0" t="n">
        <v>179.08</v>
      </c>
      <c r="D550" s="0" t="n">
        <v>182.81</v>
      </c>
      <c r="E550" s="0" t="n">
        <v>178.91</v>
      </c>
    </row>
    <row r="551" customFormat="false" ht="12.75" hidden="false" customHeight="false" outlineLevel="0" collapsed="false">
      <c r="A551" s="0" t="s">
        <v>554</v>
      </c>
      <c r="B551" s="0" t="n">
        <v>339.58</v>
      </c>
      <c r="C551" s="0" t="n">
        <v>179.08</v>
      </c>
      <c r="D551" s="0" t="n">
        <v>182.81</v>
      </c>
      <c r="E551" s="0" t="n">
        <v>178.91</v>
      </c>
    </row>
    <row r="552" customFormat="false" ht="12.75" hidden="false" customHeight="false" outlineLevel="0" collapsed="false">
      <c r="A552" s="0" t="s">
        <v>555</v>
      </c>
      <c r="B552" s="0" t="n">
        <v>339.53</v>
      </c>
      <c r="C552" s="0" t="n">
        <v>179.08</v>
      </c>
      <c r="D552" s="0" t="n">
        <v>182.81</v>
      </c>
      <c r="E552" s="0" t="n">
        <v>178.91</v>
      </c>
    </row>
    <row r="553" customFormat="false" ht="12.75" hidden="false" customHeight="false" outlineLevel="0" collapsed="false">
      <c r="A553" s="0" t="s">
        <v>556</v>
      </c>
      <c r="B553" s="0" t="n">
        <v>339.49</v>
      </c>
      <c r="C553" s="0" t="n">
        <v>179.08</v>
      </c>
      <c r="D553" s="0" t="n">
        <v>182.69</v>
      </c>
      <c r="E553" s="0" t="n">
        <v>178.91</v>
      </c>
    </row>
    <row r="554" customFormat="false" ht="12.75" hidden="false" customHeight="false" outlineLevel="0" collapsed="false">
      <c r="A554" s="0" t="s">
        <v>557</v>
      </c>
      <c r="B554" s="0" t="n">
        <v>339.44</v>
      </c>
      <c r="C554" s="0" t="n">
        <v>178.04</v>
      </c>
      <c r="D554" s="0" t="n">
        <v>182.38</v>
      </c>
      <c r="E554" s="0" t="n">
        <v>178.91</v>
      </c>
    </row>
    <row r="555" customFormat="false" ht="12.75" hidden="false" customHeight="false" outlineLevel="0" collapsed="false">
      <c r="A555" s="0" t="s">
        <v>558</v>
      </c>
      <c r="B555" s="0" t="n">
        <v>339.4</v>
      </c>
      <c r="C555" s="0" t="n">
        <v>178.04</v>
      </c>
      <c r="D555" s="0" t="n">
        <v>182.07</v>
      </c>
      <c r="E555" s="0" t="n">
        <v>178.91</v>
      </c>
    </row>
    <row r="556" customFormat="false" ht="12.75" hidden="false" customHeight="false" outlineLevel="0" collapsed="false">
      <c r="A556" s="0" t="s">
        <v>559</v>
      </c>
      <c r="B556" s="0" t="n">
        <v>339.35</v>
      </c>
      <c r="C556" s="0" t="n">
        <v>178.04</v>
      </c>
      <c r="D556" s="0" t="n">
        <v>181.86</v>
      </c>
      <c r="E556" s="0" t="n">
        <v>178.91</v>
      </c>
    </row>
    <row r="557" customFormat="false" ht="12.75" hidden="false" customHeight="false" outlineLevel="0" collapsed="false">
      <c r="A557" s="0" t="s">
        <v>560</v>
      </c>
      <c r="B557" s="0" t="n">
        <v>351.09</v>
      </c>
      <c r="C557" s="0" t="n">
        <v>178.04</v>
      </c>
      <c r="D557" s="0" t="n">
        <v>181.71</v>
      </c>
      <c r="E557" s="0" t="n">
        <v>177.9</v>
      </c>
    </row>
    <row r="558" customFormat="false" ht="12.75" hidden="false" customHeight="false" outlineLevel="0" collapsed="false">
      <c r="A558" s="0" t="s">
        <v>561</v>
      </c>
      <c r="B558" s="0" t="n">
        <v>350.74</v>
      </c>
      <c r="C558" s="0" t="n">
        <v>178.04</v>
      </c>
      <c r="D558" s="0" t="n">
        <v>181.45</v>
      </c>
      <c r="E558" s="0" t="n">
        <v>177.86</v>
      </c>
    </row>
    <row r="559" customFormat="false" ht="12.75" hidden="false" customHeight="false" outlineLevel="0" collapsed="false">
      <c r="A559" s="0" t="s">
        <v>562</v>
      </c>
      <c r="B559" s="0" t="n">
        <v>350.4</v>
      </c>
      <c r="C559" s="0" t="n">
        <v>178.04</v>
      </c>
      <c r="D559" s="0" t="n">
        <v>181.2</v>
      </c>
      <c r="E559" s="0" t="n">
        <v>177.86</v>
      </c>
    </row>
    <row r="560" customFormat="false" ht="12.75" hidden="false" customHeight="false" outlineLevel="0" collapsed="false">
      <c r="A560" s="0" t="s">
        <v>563</v>
      </c>
      <c r="B560" s="0" t="n">
        <v>350.05</v>
      </c>
      <c r="C560" s="0" t="n">
        <v>176.92</v>
      </c>
      <c r="D560" s="0" t="n">
        <v>180.95</v>
      </c>
      <c r="E560" s="0" t="n">
        <v>177.86</v>
      </c>
    </row>
    <row r="561" customFormat="false" ht="12.75" hidden="false" customHeight="false" outlineLevel="0" collapsed="false">
      <c r="A561" s="0" t="s">
        <v>564</v>
      </c>
      <c r="B561" s="0" t="n">
        <v>349.71</v>
      </c>
      <c r="C561" s="0" t="n">
        <v>176.73</v>
      </c>
      <c r="D561" s="0" t="n">
        <v>180.69</v>
      </c>
      <c r="E561" s="0" t="n">
        <v>177.86</v>
      </c>
    </row>
    <row r="562" customFormat="false" ht="12.75" hidden="false" customHeight="false" outlineLevel="0" collapsed="false">
      <c r="A562" s="0" t="s">
        <v>565</v>
      </c>
      <c r="B562" s="0" t="n">
        <v>349.36</v>
      </c>
      <c r="C562" s="0" t="n">
        <v>176.55</v>
      </c>
      <c r="D562" s="0" t="n">
        <v>180.44</v>
      </c>
      <c r="E562" s="0" t="n">
        <v>177.86</v>
      </c>
    </row>
    <row r="563" customFormat="false" ht="12.75" hidden="false" customHeight="false" outlineLevel="0" collapsed="false">
      <c r="A563" s="0" t="s">
        <v>566</v>
      </c>
      <c r="B563" s="0" t="n">
        <v>349.02</v>
      </c>
      <c r="C563" s="0" t="n">
        <v>176.37</v>
      </c>
      <c r="D563" s="0" t="n">
        <v>180.18</v>
      </c>
      <c r="E563" s="0" t="n">
        <v>176.62</v>
      </c>
    </row>
    <row r="564" customFormat="false" ht="12.75" hidden="false" customHeight="false" outlineLevel="0" collapsed="false">
      <c r="A564" s="0" t="s">
        <v>567</v>
      </c>
      <c r="B564" s="0" t="n">
        <v>348.67</v>
      </c>
      <c r="C564" s="0" t="n">
        <v>176.19</v>
      </c>
      <c r="D564" s="0" t="n">
        <v>179.93</v>
      </c>
      <c r="E564" s="0" t="n">
        <v>176.36</v>
      </c>
    </row>
    <row r="565" customFormat="false" ht="12.75" hidden="false" customHeight="false" outlineLevel="0" collapsed="false">
      <c r="A565" s="0" t="s">
        <v>568</v>
      </c>
      <c r="B565" s="0" t="n">
        <v>348.32</v>
      </c>
      <c r="C565" s="0" t="n">
        <v>175</v>
      </c>
      <c r="D565" s="0" t="n">
        <v>179.66</v>
      </c>
      <c r="E565" s="0" t="n">
        <v>176.09</v>
      </c>
    </row>
    <row r="566" customFormat="false" ht="12.75" hidden="false" customHeight="false" outlineLevel="0" collapsed="false">
      <c r="A566" s="0" t="s">
        <v>569</v>
      </c>
      <c r="B566" s="0" t="n">
        <v>347.98</v>
      </c>
      <c r="C566" s="0" t="n">
        <v>173.93</v>
      </c>
      <c r="D566" s="0" t="n">
        <v>179.12</v>
      </c>
      <c r="E566" s="0" t="n">
        <v>174.83</v>
      </c>
    </row>
    <row r="567" customFormat="false" ht="12.75" hidden="false" customHeight="false" outlineLevel="0" collapsed="false">
      <c r="A567" s="0" t="s">
        <v>570</v>
      </c>
      <c r="B567" s="0" t="n">
        <v>347.64</v>
      </c>
      <c r="C567" s="0" t="n">
        <v>173.63</v>
      </c>
      <c r="D567" s="0" t="n">
        <v>178.59</v>
      </c>
      <c r="E567" s="0" t="n">
        <v>174.83</v>
      </c>
    </row>
    <row r="568" customFormat="false" ht="12.75" hidden="false" customHeight="false" outlineLevel="0" collapsed="false">
      <c r="A568" s="0" t="s">
        <v>571</v>
      </c>
      <c r="B568" s="0" t="n">
        <v>347.31</v>
      </c>
      <c r="C568" s="0" t="n">
        <v>173.34</v>
      </c>
      <c r="D568" s="0" t="n">
        <v>178.05</v>
      </c>
      <c r="E568" s="0" t="n">
        <v>173.67</v>
      </c>
    </row>
    <row r="569" customFormat="false" ht="12.75" hidden="false" customHeight="false" outlineLevel="0" collapsed="false">
      <c r="A569" s="0" t="s">
        <v>572</v>
      </c>
      <c r="B569" s="0" t="n">
        <v>346.98</v>
      </c>
      <c r="C569" s="0" t="n">
        <v>172.05</v>
      </c>
      <c r="D569" s="0" t="n">
        <v>177.28</v>
      </c>
      <c r="E569" s="0" t="n">
        <v>173.41</v>
      </c>
    </row>
    <row r="570" customFormat="false" ht="12.75" hidden="false" customHeight="false" outlineLevel="0" collapsed="false">
      <c r="A570" s="0" t="s">
        <v>573</v>
      </c>
      <c r="B570" s="0" t="n">
        <v>346.66</v>
      </c>
      <c r="C570" s="0" t="n">
        <v>172.05</v>
      </c>
      <c r="D570" s="0" t="n">
        <v>176.37</v>
      </c>
      <c r="E570" s="0" t="n">
        <v>173.15</v>
      </c>
    </row>
    <row r="571" customFormat="false" ht="12.75" hidden="false" customHeight="false" outlineLevel="0" collapsed="false">
      <c r="A571" s="0" t="s">
        <v>574</v>
      </c>
      <c r="B571" s="0" t="n">
        <v>346.53</v>
      </c>
      <c r="C571" s="0" t="n">
        <v>171.01</v>
      </c>
      <c r="D571" s="0" t="n">
        <v>175.95</v>
      </c>
      <c r="E571" s="0" t="n">
        <v>171.87</v>
      </c>
    </row>
    <row r="572" customFormat="false" ht="12.75" hidden="false" customHeight="false" outlineLevel="0" collapsed="false">
      <c r="A572" s="0" t="s">
        <v>575</v>
      </c>
      <c r="B572" s="0" t="n">
        <v>345.91</v>
      </c>
      <c r="C572" s="0" t="n">
        <v>170.47</v>
      </c>
      <c r="D572" s="0" t="n">
        <v>175.2</v>
      </c>
      <c r="E572" s="0" t="n">
        <v>171.87</v>
      </c>
    </row>
    <row r="573" customFormat="false" ht="12.75" hidden="false" customHeight="false" outlineLevel="0" collapsed="false">
      <c r="A573" s="0" t="s">
        <v>576</v>
      </c>
      <c r="B573" s="0" t="n">
        <v>345.57</v>
      </c>
      <c r="C573" s="0" t="n">
        <v>170.09</v>
      </c>
      <c r="D573" s="0" t="n">
        <v>174.76</v>
      </c>
      <c r="E573" s="0" t="n">
        <v>170.8</v>
      </c>
    </row>
    <row r="574" customFormat="false" ht="12.75" hidden="false" customHeight="false" outlineLevel="0" collapsed="false">
      <c r="A574" s="0" t="s">
        <v>577</v>
      </c>
      <c r="B574" s="0" t="n">
        <v>345.23</v>
      </c>
      <c r="C574" s="0" t="n">
        <v>169.7</v>
      </c>
      <c r="D574" s="0" t="n">
        <v>174.33</v>
      </c>
      <c r="E574" s="0" t="n">
        <v>170.54</v>
      </c>
    </row>
    <row r="575" customFormat="false" ht="12.75" hidden="false" customHeight="false" outlineLevel="0" collapsed="false">
      <c r="A575" s="0" t="s">
        <v>578</v>
      </c>
      <c r="B575" s="0" t="n">
        <v>344.88</v>
      </c>
      <c r="C575" s="0" t="n">
        <v>169.32</v>
      </c>
      <c r="D575" s="0" t="n">
        <v>173.89</v>
      </c>
      <c r="E575" s="0" t="n">
        <v>170.29</v>
      </c>
    </row>
    <row r="576" customFormat="false" ht="12.75" hidden="false" customHeight="false" outlineLevel="0" collapsed="false">
      <c r="A576" s="0" t="s">
        <v>579</v>
      </c>
      <c r="B576" s="0" t="n">
        <v>344.54</v>
      </c>
      <c r="C576" s="0" t="n">
        <v>167.91</v>
      </c>
      <c r="D576" s="0" t="n">
        <v>173.46</v>
      </c>
      <c r="E576" s="0" t="n">
        <v>170.03</v>
      </c>
    </row>
    <row r="577" customFormat="false" ht="12.75" hidden="false" customHeight="false" outlineLevel="0" collapsed="false">
      <c r="A577" s="0" t="s">
        <v>580</v>
      </c>
      <c r="B577" s="0" t="n">
        <v>344.19</v>
      </c>
      <c r="C577" s="0" t="n">
        <v>167.55</v>
      </c>
      <c r="D577" s="0" t="n">
        <v>173.03</v>
      </c>
      <c r="E577" s="0" t="n">
        <v>168.84</v>
      </c>
    </row>
    <row r="578" customFormat="false" ht="12.75" hidden="false" customHeight="false" outlineLevel="0" collapsed="false">
      <c r="A578" s="0" t="s">
        <v>581</v>
      </c>
      <c r="B578" s="0" t="n">
        <v>343.8</v>
      </c>
      <c r="C578" s="0" t="n">
        <v>167.19</v>
      </c>
      <c r="D578" s="0" t="n">
        <v>171.87</v>
      </c>
      <c r="E578" s="0" t="n">
        <v>168.84</v>
      </c>
    </row>
    <row r="579" customFormat="false" ht="12.75" hidden="false" customHeight="false" outlineLevel="0" collapsed="false">
      <c r="A579" s="0" t="s">
        <v>582</v>
      </c>
      <c r="B579" s="0" t="n">
        <v>343.4</v>
      </c>
      <c r="C579" s="0" t="n">
        <v>166.83</v>
      </c>
      <c r="D579" s="0" t="n">
        <v>171.87</v>
      </c>
      <c r="E579" s="0" t="n">
        <v>167.71</v>
      </c>
    </row>
    <row r="580" customFormat="false" ht="12.75" hidden="false" customHeight="false" outlineLevel="0" collapsed="false">
      <c r="A580" s="0" t="s">
        <v>583</v>
      </c>
      <c r="B580" s="0" t="n">
        <v>343</v>
      </c>
      <c r="C580" s="0" t="n">
        <v>166.47</v>
      </c>
      <c r="D580" s="0" t="n">
        <v>170.57</v>
      </c>
      <c r="E580" s="0" t="n">
        <v>167.49</v>
      </c>
    </row>
    <row r="581" customFormat="false" ht="12.75" hidden="false" customHeight="false" outlineLevel="0" collapsed="false">
      <c r="A581" s="0" t="s">
        <v>584</v>
      </c>
      <c r="B581" s="0" t="n">
        <v>342.61</v>
      </c>
      <c r="C581" s="0" t="n">
        <v>166.11</v>
      </c>
      <c r="D581" s="0" t="n">
        <v>170.28</v>
      </c>
      <c r="E581" s="0" t="n">
        <v>167.27</v>
      </c>
    </row>
    <row r="582" customFormat="false" ht="12.75" hidden="false" customHeight="false" outlineLevel="0" collapsed="false">
      <c r="A582" s="0" t="s">
        <v>585</v>
      </c>
      <c r="B582" s="0" t="n">
        <v>342.21</v>
      </c>
      <c r="C582" s="0" t="n">
        <v>164.81</v>
      </c>
      <c r="D582" s="0" t="n">
        <v>169.98</v>
      </c>
      <c r="E582" s="0" t="n">
        <v>167.05</v>
      </c>
    </row>
    <row r="583" customFormat="false" ht="12.75" hidden="false" customHeight="false" outlineLevel="0" collapsed="false">
      <c r="A583" s="0" t="s">
        <v>586</v>
      </c>
      <c r="B583" s="0" t="n">
        <v>341.81</v>
      </c>
      <c r="C583" s="0" t="n">
        <v>164.55</v>
      </c>
      <c r="D583" s="0" t="n">
        <v>168.63</v>
      </c>
      <c r="E583" s="0" t="n">
        <v>165.89</v>
      </c>
    </row>
    <row r="584" customFormat="false" ht="12.75" hidden="false" customHeight="false" outlineLevel="0" collapsed="false">
      <c r="A584" s="0" t="s">
        <v>587</v>
      </c>
      <c r="B584" s="0" t="n">
        <v>341.42</v>
      </c>
      <c r="C584" s="0" t="n">
        <v>164.29</v>
      </c>
      <c r="D584" s="0" t="n">
        <v>168.22</v>
      </c>
      <c r="E584" s="0" t="n">
        <v>165.89</v>
      </c>
    </row>
    <row r="585" customFormat="false" ht="12.75" hidden="false" customHeight="false" outlineLevel="0" collapsed="false">
      <c r="A585" s="0" t="s">
        <v>588</v>
      </c>
      <c r="B585" s="0" t="n">
        <v>341.02</v>
      </c>
      <c r="C585" s="0" t="n">
        <v>163.02</v>
      </c>
      <c r="D585" s="0" t="n">
        <v>167.81</v>
      </c>
      <c r="E585" s="0" t="n">
        <v>164.84</v>
      </c>
    </row>
    <row r="586" customFormat="false" ht="12.75" hidden="false" customHeight="false" outlineLevel="0" collapsed="false">
      <c r="A586" s="0" t="s">
        <v>589</v>
      </c>
      <c r="B586" s="0" t="n">
        <v>340.74</v>
      </c>
      <c r="C586" s="0" t="n">
        <v>163.02</v>
      </c>
      <c r="D586" s="0" t="n">
        <v>167.8</v>
      </c>
      <c r="E586" s="0" t="n">
        <v>164.84</v>
      </c>
    </row>
    <row r="587" customFormat="false" ht="12.75" hidden="false" customHeight="false" outlineLevel="0" collapsed="false">
      <c r="A587" s="0" t="s">
        <v>590</v>
      </c>
      <c r="B587" s="0" t="n">
        <v>340.2</v>
      </c>
      <c r="C587" s="0" t="n">
        <v>161.94</v>
      </c>
      <c r="D587" s="0" t="n">
        <v>167.32</v>
      </c>
      <c r="E587" s="0" t="n">
        <v>164.28</v>
      </c>
    </row>
    <row r="588" customFormat="false" ht="12.75" hidden="false" customHeight="false" outlineLevel="0" collapsed="false">
      <c r="A588" s="0" t="s">
        <v>591</v>
      </c>
      <c r="B588" s="0" t="n">
        <v>339.8</v>
      </c>
      <c r="C588" s="0" t="n">
        <v>161.71</v>
      </c>
      <c r="D588" s="0" t="n">
        <v>166.99</v>
      </c>
      <c r="E588" s="0" t="n">
        <v>164.05</v>
      </c>
    </row>
    <row r="589" customFormat="false" ht="12.75" hidden="false" customHeight="false" outlineLevel="0" collapsed="false">
      <c r="A589" s="0" t="s">
        <v>592</v>
      </c>
      <c r="B589" s="0" t="n">
        <v>339.48</v>
      </c>
      <c r="C589" s="0" t="n">
        <v>161.47</v>
      </c>
      <c r="D589" s="0" t="n">
        <v>165.58</v>
      </c>
      <c r="E589" s="0" t="n">
        <v>162.85</v>
      </c>
    </row>
    <row r="590" customFormat="false" ht="12.75" hidden="false" customHeight="false" outlineLevel="0" collapsed="false">
      <c r="A590" s="0" t="s">
        <v>593</v>
      </c>
      <c r="B590" s="0" t="n">
        <v>339.24</v>
      </c>
      <c r="C590" s="0" t="n">
        <v>161.24</v>
      </c>
      <c r="D590" s="0" t="n">
        <v>165.18</v>
      </c>
      <c r="E590" s="0" t="n">
        <v>162.85</v>
      </c>
    </row>
    <row r="591" customFormat="false" ht="12.75" hidden="false" customHeight="false" outlineLevel="0" collapsed="false">
      <c r="A591" s="0" t="s">
        <v>594</v>
      </c>
      <c r="B591" s="0" t="n">
        <v>339</v>
      </c>
      <c r="C591" s="0" t="n">
        <v>160.07</v>
      </c>
      <c r="D591" s="0" t="n">
        <v>164.77</v>
      </c>
      <c r="E591" s="0" t="n">
        <v>161.78</v>
      </c>
    </row>
    <row r="592" customFormat="false" ht="12.75" hidden="false" customHeight="false" outlineLevel="0" collapsed="false">
      <c r="A592" s="0" t="s">
        <v>595</v>
      </c>
      <c r="B592" s="0" t="n">
        <v>338.76</v>
      </c>
      <c r="C592" s="0" t="n">
        <v>160.07</v>
      </c>
      <c r="D592" s="0" t="n">
        <v>164.37</v>
      </c>
      <c r="E592" s="0" t="n">
        <v>161.57</v>
      </c>
    </row>
    <row r="593" customFormat="false" ht="12.75" hidden="false" customHeight="false" outlineLevel="0" collapsed="false">
      <c r="A593" s="0" t="s">
        <v>596</v>
      </c>
      <c r="B593" s="0" t="n">
        <v>338.52</v>
      </c>
      <c r="C593" s="0" t="n">
        <v>158.8</v>
      </c>
      <c r="D593" s="0" t="n">
        <v>163.96</v>
      </c>
      <c r="E593" s="0" t="n">
        <v>161.37</v>
      </c>
    </row>
    <row r="594" customFormat="false" ht="12.75" hidden="false" customHeight="false" outlineLevel="0" collapsed="false">
      <c r="A594" s="0" t="s">
        <v>597</v>
      </c>
      <c r="B594" s="0" t="n">
        <v>352.08</v>
      </c>
      <c r="C594" s="0" t="n">
        <v>158.56</v>
      </c>
      <c r="D594" s="0" t="n">
        <v>163.56</v>
      </c>
      <c r="E594" s="0" t="n">
        <v>161.17</v>
      </c>
    </row>
    <row r="595" customFormat="false" ht="12.75" hidden="false" customHeight="false" outlineLevel="0" collapsed="false">
      <c r="A595" s="0" t="s">
        <v>598</v>
      </c>
      <c r="B595" s="0" t="n">
        <v>350.37</v>
      </c>
      <c r="C595" s="0" t="n">
        <v>158.31</v>
      </c>
      <c r="D595" s="0" t="n">
        <v>163.15</v>
      </c>
      <c r="E595" s="0" t="n">
        <v>160.97</v>
      </c>
    </row>
    <row r="596" customFormat="false" ht="12.75" hidden="false" customHeight="false" outlineLevel="0" collapsed="false">
      <c r="A596" s="0" t="s">
        <v>599</v>
      </c>
      <c r="B596" s="0" t="n">
        <v>349.44</v>
      </c>
      <c r="C596" s="0" t="n">
        <v>158.07</v>
      </c>
      <c r="D596" s="0" t="n">
        <v>161.78</v>
      </c>
      <c r="E596" s="0" t="n">
        <v>159.9</v>
      </c>
    </row>
    <row r="597" customFormat="false" ht="12.75" hidden="false" customHeight="false" outlineLevel="0" collapsed="false">
      <c r="A597" s="0" t="s">
        <v>600</v>
      </c>
      <c r="B597" s="0" t="n">
        <v>348.94</v>
      </c>
      <c r="C597" s="0" t="n">
        <v>157.03</v>
      </c>
      <c r="D597" s="0" t="n">
        <v>161.56</v>
      </c>
      <c r="E597" s="0" t="n">
        <v>159.9</v>
      </c>
    </row>
    <row r="598" customFormat="false" ht="12.75" hidden="false" customHeight="false" outlineLevel="0" collapsed="false">
      <c r="A598" s="0" t="s">
        <v>601</v>
      </c>
      <c r="B598" s="0" t="n">
        <v>348.43</v>
      </c>
      <c r="C598" s="0" t="n">
        <v>155.96</v>
      </c>
      <c r="D598" s="0" t="n">
        <v>161.34</v>
      </c>
      <c r="E598" s="0" t="n">
        <v>158.7</v>
      </c>
    </row>
    <row r="599" customFormat="false" ht="12.75" hidden="false" customHeight="false" outlineLevel="0" collapsed="false">
      <c r="A599" s="0" t="s">
        <v>602</v>
      </c>
      <c r="B599" s="0" t="n">
        <v>347.93</v>
      </c>
      <c r="C599" s="0" t="n">
        <v>155.68</v>
      </c>
      <c r="D599" s="0" t="n">
        <v>161.12</v>
      </c>
      <c r="E599" s="0" t="n">
        <v>158.43</v>
      </c>
    </row>
    <row r="600" customFormat="false" ht="12.75" hidden="false" customHeight="false" outlineLevel="0" collapsed="false">
      <c r="A600" s="0" t="s">
        <v>603</v>
      </c>
      <c r="B600" s="0" t="n">
        <v>347.44</v>
      </c>
      <c r="C600" s="0" t="n">
        <v>155.4</v>
      </c>
      <c r="D600" s="0" t="n">
        <v>159.9</v>
      </c>
      <c r="E600" s="0" t="n">
        <v>158.16</v>
      </c>
    </row>
    <row r="601" customFormat="false" ht="12.75" hidden="false" customHeight="false" outlineLevel="0" collapsed="false">
      <c r="A601" s="0" t="s">
        <v>604</v>
      </c>
      <c r="B601" s="0" t="n">
        <v>347.22</v>
      </c>
      <c r="C601" s="0" t="n">
        <v>155.12</v>
      </c>
      <c r="D601" s="0" t="n">
        <v>159.9</v>
      </c>
      <c r="E601" s="0" t="n">
        <v>157.9</v>
      </c>
    </row>
    <row r="602" customFormat="false" ht="12.75" hidden="false" customHeight="false" outlineLevel="0" collapsed="false">
      <c r="A602" s="0" t="s">
        <v>605</v>
      </c>
      <c r="B602" s="0" t="n">
        <v>346.64</v>
      </c>
      <c r="C602" s="0" t="n">
        <v>154.01</v>
      </c>
      <c r="D602" s="0" t="n">
        <v>158.8</v>
      </c>
      <c r="E602" s="0" t="n">
        <v>157.49</v>
      </c>
    </row>
    <row r="603" customFormat="false" ht="12.75" hidden="false" customHeight="false" outlineLevel="0" collapsed="false">
      <c r="A603" s="0" t="s">
        <v>606</v>
      </c>
      <c r="B603" s="0" t="n">
        <v>346.16</v>
      </c>
      <c r="C603" s="0" t="n">
        <v>154.06</v>
      </c>
      <c r="D603" s="0" t="n">
        <v>158.56</v>
      </c>
      <c r="E603" s="0" t="n">
        <v>156.59</v>
      </c>
    </row>
    <row r="604" customFormat="false" ht="12.75" hidden="false" customHeight="false" outlineLevel="0" collapsed="false">
      <c r="A604" s="0" t="s">
        <v>607</v>
      </c>
      <c r="B604" s="0" t="n">
        <v>345.69</v>
      </c>
      <c r="C604" s="0" t="n">
        <v>152.84</v>
      </c>
      <c r="D604" s="0" t="n">
        <v>158.31</v>
      </c>
      <c r="E604" s="0" t="n">
        <v>155.79</v>
      </c>
    </row>
    <row r="605" customFormat="false" ht="12.75" hidden="false" customHeight="false" outlineLevel="0" collapsed="false">
      <c r="A605" s="0" t="s">
        <v>608</v>
      </c>
      <c r="B605" s="0" t="n">
        <v>345.21</v>
      </c>
      <c r="C605" s="0" t="n">
        <v>152.62</v>
      </c>
      <c r="D605" s="0" t="n">
        <v>158.06</v>
      </c>
      <c r="E605" s="0" t="n">
        <v>155.59</v>
      </c>
    </row>
    <row r="606" customFormat="false" ht="12.75" hidden="false" customHeight="false" outlineLevel="0" collapsed="false">
      <c r="A606" s="0" t="s">
        <v>609</v>
      </c>
      <c r="B606" s="0" t="n">
        <v>344.74</v>
      </c>
      <c r="C606" s="0" t="n">
        <v>152.39</v>
      </c>
      <c r="D606" s="0" t="n">
        <v>157.55</v>
      </c>
      <c r="E606" s="0" t="n">
        <v>155.4</v>
      </c>
    </row>
    <row r="607" customFormat="false" ht="12.75" hidden="false" customHeight="false" outlineLevel="0" collapsed="false">
      <c r="A607" s="0" t="s">
        <v>610</v>
      </c>
      <c r="B607" s="0" t="n">
        <v>344.27</v>
      </c>
      <c r="C607" s="0" t="n">
        <v>152.17</v>
      </c>
      <c r="D607" s="0" t="n">
        <v>156.56</v>
      </c>
      <c r="E607" s="0" t="n">
        <v>155.21</v>
      </c>
    </row>
    <row r="608" customFormat="false" ht="12.75" hidden="false" customHeight="false" outlineLevel="0" collapsed="false">
      <c r="A608" s="0" t="s">
        <v>611</v>
      </c>
      <c r="B608" s="0" t="n">
        <v>343.8</v>
      </c>
      <c r="C608" s="0" t="n">
        <v>151.04</v>
      </c>
      <c r="D608" s="0" t="n">
        <v>155.76</v>
      </c>
      <c r="E608" s="0" t="n">
        <v>155.02</v>
      </c>
    </row>
    <row r="609" customFormat="false" ht="12.75" hidden="false" customHeight="false" outlineLevel="0" collapsed="false">
      <c r="A609" s="0" t="s">
        <v>612</v>
      </c>
      <c r="B609" s="0" t="n">
        <v>343.35</v>
      </c>
      <c r="C609" s="0" t="n">
        <v>151.04</v>
      </c>
      <c r="D609" s="0" t="n">
        <v>155.54</v>
      </c>
      <c r="E609" s="0" t="n">
        <v>153.91</v>
      </c>
    </row>
    <row r="610" customFormat="false" ht="12.75" hidden="false" customHeight="false" outlineLevel="0" collapsed="false">
      <c r="A610" s="0" t="s">
        <v>613</v>
      </c>
      <c r="B610" s="0" t="n">
        <v>342.91</v>
      </c>
      <c r="C610" s="0" t="n">
        <v>149.84</v>
      </c>
      <c r="D610" s="0" t="n">
        <v>155.32</v>
      </c>
      <c r="E610" s="0" t="n">
        <v>153.91</v>
      </c>
    </row>
    <row r="611" customFormat="false" ht="12.75" hidden="false" customHeight="false" outlineLevel="0" collapsed="false">
      <c r="A611" s="0" t="s">
        <v>614</v>
      </c>
      <c r="B611" s="0" t="n">
        <v>342.46</v>
      </c>
      <c r="C611" s="0" t="n">
        <v>149.59</v>
      </c>
      <c r="D611" s="0" t="n">
        <v>155.09</v>
      </c>
      <c r="E611" s="0" t="n">
        <v>152.73</v>
      </c>
    </row>
    <row r="612" customFormat="false" ht="12.75" hidden="false" customHeight="false" outlineLevel="0" collapsed="false">
      <c r="A612" s="0" t="s">
        <v>615</v>
      </c>
      <c r="B612" s="0" t="n">
        <v>342.01</v>
      </c>
      <c r="C612" s="0" t="n">
        <v>149.33</v>
      </c>
      <c r="D612" s="0" t="n">
        <v>153.91</v>
      </c>
      <c r="E612" s="0" t="n">
        <v>152.55</v>
      </c>
    </row>
    <row r="613" customFormat="false" ht="12.75" hidden="false" customHeight="false" outlineLevel="0" collapsed="false">
      <c r="A613" s="0" t="s">
        <v>616</v>
      </c>
      <c r="B613" s="0" t="n">
        <v>341.56</v>
      </c>
      <c r="C613" s="0" t="n">
        <v>149.08</v>
      </c>
      <c r="D613" s="0" t="n">
        <v>153.91</v>
      </c>
      <c r="E613" s="0" t="n">
        <v>152.37</v>
      </c>
    </row>
    <row r="614" customFormat="false" ht="12.75" hidden="false" customHeight="false" outlineLevel="0" collapsed="false">
      <c r="A614" s="0" t="s">
        <v>617</v>
      </c>
      <c r="B614" s="0" t="n">
        <v>341.11</v>
      </c>
      <c r="C614" s="0" t="n">
        <v>148</v>
      </c>
      <c r="D614" s="0" t="n">
        <v>152.74</v>
      </c>
      <c r="E614" s="0" t="n">
        <v>152.19</v>
      </c>
    </row>
    <row r="615" customFormat="false" ht="12.75" hidden="false" customHeight="false" outlineLevel="0" collapsed="false">
      <c r="A615" s="0" t="s">
        <v>618</v>
      </c>
      <c r="B615" s="0" t="n">
        <v>340.67</v>
      </c>
      <c r="C615" s="0" t="n">
        <v>148</v>
      </c>
      <c r="D615" s="0" t="n">
        <v>152.32</v>
      </c>
      <c r="E615" s="0" t="n">
        <v>152.01</v>
      </c>
    </row>
    <row r="616" customFormat="false" ht="12.75" hidden="false" customHeight="false" outlineLevel="0" collapsed="false">
      <c r="A616" s="0" t="s">
        <v>619</v>
      </c>
      <c r="B616" s="0" t="n">
        <v>340.51</v>
      </c>
      <c r="C616" s="0" t="n">
        <v>146.96</v>
      </c>
      <c r="D616" s="0" t="n">
        <v>151.91</v>
      </c>
      <c r="E616" s="0" t="n">
        <v>150.87</v>
      </c>
    </row>
    <row r="617" customFormat="false" ht="12.75" hidden="false" customHeight="false" outlineLevel="0" collapsed="false">
      <c r="A617" s="0" t="s">
        <v>620</v>
      </c>
      <c r="B617" s="0" t="n">
        <v>339.82</v>
      </c>
      <c r="C617" s="0" t="n">
        <v>146.54</v>
      </c>
      <c r="D617" s="0" t="n">
        <v>152.05</v>
      </c>
      <c r="E617" s="0" t="n">
        <v>150.87</v>
      </c>
    </row>
    <row r="618" customFormat="false" ht="12.75" hidden="false" customHeight="false" outlineLevel="0" collapsed="false">
      <c r="A618" s="0" t="s">
        <v>621</v>
      </c>
      <c r="B618" s="0" t="n">
        <v>339.37</v>
      </c>
      <c r="C618" s="0" t="n">
        <v>146.31</v>
      </c>
      <c r="D618" s="0" t="n">
        <v>150.87</v>
      </c>
      <c r="E618" s="0" t="n">
        <v>149.82</v>
      </c>
    </row>
    <row r="619" customFormat="false" ht="12.75" hidden="false" customHeight="false" outlineLevel="0" collapsed="false">
      <c r="A619" s="0" t="s">
        <v>622</v>
      </c>
      <c r="B619" s="0" t="n">
        <v>339.24</v>
      </c>
      <c r="C619" s="0" t="n">
        <v>145.05</v>
      </c>
      <c r="D619" s="0" t="n">
        <v>150.87</v>
      </c>
      <c r="E619" s="0" t="n">
        <v>149.6</v>
      </c>
    </row>
    <row r="620" customFormat="false" ht="12.75" hidden="false" customHeight="false" outlineLevel="0" collapsed="false">
      <c r="A620" s="0" t="s">
        <v>623</v>
      </c>
      <c r="B620" s="0" t="n">
        <v>339.13</v>
      </c>
      <c r="C620" s="0" t="n">
        <v>144.71</v>
      </c>
      <c r="D620" s="0" t="n">
        <v>149.74</v>
      </c>
      <c r="E620" s="0" t="n">
        <v>149.38</v>
      </c>
    </row>
    <row r="621" customFormat="false" ht="12.75" hidden="false" customHeight="false" outlineLevel="0" collapsed="false">
      <c r="A621" s="0" t="s">
        <v>624</v>
      </c>
      <c r="B621" s="0" t="n">
        <v>339.01</v>
      </c>
      <c r="C621" s="0" t="n">
        <v>144.38</v>
      </c>
      <c r="D621" s="0" t="n">
        <v>149.52</v>
      </c>
      <c r="E621" s="0" t="n">
        <v>149.16</v>
      </c>
    </row>
    <row r="622" customFormat="false" ht="12.75" hidden="false" customHeight="false" outlineLevel="0" collapsed="false">
      <c r="A622" s="0" t="s">
        <v>625</v>
      </c>
      <c r="B622" s="0" t="n">
        <v>338.89</v>
      </c>
      <c r="C622" s="0" t="n">
        <v>144.04</v>
      </c>
      <c r="D622" s="0" t="n">
        <v>149.3</v>
      </c>
      <c r="E622" s="0" t="n">
        <v>148.95</v>
      </c>
    </row>
    <row r="623" customFormat="false" ht="12.75" hidden="false" customHeight="false" outlineLevel="0" collapsed="false">
      <c r="A623" s="0" t="s">
        <v>626</v>
      </c>
      <c r="B623" s="0" t="n">
        <v>351.69</v>
      </c>
      <c r="C623" s="0" t="n">
        <v>143.7</v>
      </c>
      <c r="D623" s="0" t="n">
        <v>149.08</v>
      </c>
      <c r="E623" s="0" t="n">
        <v>148.27</v>
      </c>
    </row>
    <row r="624" customFormat="false" ht="12.75" hidden="false" customHeight="false" outlineLevel="0" collapsed="false">
      <c r="A624" s="0" t="s">
        <v>627</v>
      </c>
      <c r="B624" s="0" t="n">
        <v>350.71</v>
      </c>
      <c r="C624" s="0" t="n">
        <v>143.36</v>
      </c>
      <c r="D624" s="0" t="n">
        <v>147.92</v>
      </c>
      <c r="E624" s="0" t="n">
        <v>147.34</v>
      </c>
    </row>
    <row r="625" customFormat="false" ht="12.75" hidden="false" customHeight="false" outlineLevel="0" collapsed="false">
      <c r="A625" s="0" t="s">
        <v>628</v>
      </c>
      <c r="B625" s="0" t="n">
        <v>349.74</v>
      </c>
      <c r="C625" s="0" t="n">
        <v>142.01</v>
      </c>
      <c r="D625" s="0" t="n">
        <v>147.92</v>
      </c>
      <c r="E625" s="0" t="n">
        <v>146.71</v>
      </c>
    </row>
    <row r="626" customFormat="false" ht="12.75" hidden="false" customHeight="false" outlineLevel="0" collapsed="false">
      <c r="A626" s="0" t="s">
        <v>629</v>
      </c>
      <c r="B626" s="0" t="n">
        <v>348.76</v>
      </c>
      <c r="C626" s="0" t="n">
        <v>142.01</v>
      </c>
      <c r="D626" s="0" t="n">
        <v>146.8</v>
      </c>
      <c r="E626" s="0" t="n">
        <v>146.52</v>
      </c>
    </row>
    <row r="627" customFormat="false" ht="12.75" hidden="false" customHeight="false" outlineLevel="0" collapsed="false">
      <c r="A627" s="0" t="s">
        <v>630</v>
      </c>
      <c r="B627" s="0" t="n">
        <v>348.23</v>
      </c>
      <c r="C627" s="0" t="n">
        <v>140.97</v>
      </c>
      <c r="D627" s="0" t="n">
        <v>146.57</v>
      </c>
      <c r="E627" s="0" t="n">
        <v>146.32</v>
      </c>
    </row>
    <row r="628" customFormat="false" ht="12.75" hidden="false" customHeight="false" outlineLevel="0" collapsed="false">
      <c r="A628" s="0" t="s">
        <v>631</v>
      </c>
      <c r="B628" s="0" t="n">
        <v>347.77</v>
      </c>
      <c r="C628" s="0" t="n">
        <v>140.76</v>
      </c>
      <c r="D628" s="0" t="n">
        <v>146.35</v>
      </c>
      <c r="E628" s="0" t="n">
        <v>146.12</v>
      </c>
    </row>
    <row r="629" customFormat="false" ht="12.75" hidden="false" customHeight="false" outlineLevel="0" collapsed="false">
      <c r="A629" s="0" t="s">
        <v>632</v>
      </c>
      <c r="B629" s="0" t="n">
        <v>347.33</v>
      </c>
      <c r="C629" s="0" t="n">
        <v>140.54</v>
      </c>
      <c r="D629" s="0" t="n">
        <v>146.13</v>
      </c>
      <c r="E629" s="0" t="n">
        <v>145.93</v>
      </c>
    </row>
    <row r="630" customFormat="false" ht="12.75" hidden="false" customHeight="false" outlineLevel="0" collapsed="false">
      <c r="A630" s="0" t="s">
        <v>633</v>
      </c>
      <c r="B630" s="0" t="n">
        <v>346.93</v>
      </c>
      <c r="C630" s="0" t="n">
        <v>140.32</v>
      </c>
      <c r="D630" s="0" t="n">
        <v>144.88</v>
      </c>
      <c r="E630" s="0" t="n">
        <v>144.88</v>
      </c>
    </row>
    <row r="631" customFormat="false" ht="12.75" hidden="false" customHeight="false" outlineLevel="0" collapsed="false">
      <c r="A631" s="0" t="s">
        <v>634</v>
      </c>
      <c r="B631" s="0" t="n">
        <v>346.53</v>
      </c>
      <c r="C631" s="0" t="n">
        <v>140.1</v>
      </c>
      <c r="D631" s="0" t="n">
        <v>144.88</v>
      </c>
      <c r="E631" s="0" t="n">
        <v>144.88</v>
      </c>
    </row>
    <row r="632" customFormat="false" ht="12.75" hidden="false" customHeight="false" outlineLevel="0" collapsed="false">
      <c r="A632" s="0" t="s">
        <v>635</v>
      </c>
      <c r="B632" s="0" t="n">
        <v>346.02</v>
      </c>
      <c r="C632" s="0" t="n">
        <v>139.06</v>
      </c>
      <c r="D632" s="0" t="n">
        <v>144.15</v>
      </c>
      <c r="E632" s="0" t="n">
        <v>143.72</v>
      </c>
    </row>
    <row r="633" customFormat="false" ht="12.75" hidden="false" customHeight="false" outlineLevel="0" collapsed="false">
      <c r="A633" s="0" t="s">
        <v>636</v>
      </c>
      <c r="B633" s="0" t="n">
        <v>345.58</v>
      </c>
      <c r="C633" s="0" t="n">
        <v>139.06</v>
      </c>
      <c r="D633" s="0" t="n">
        <v>143.85</v>
      </c>
      <c r="E633" s="0" t="n">
        <v>143.53</v>
      </c>
    </row>
    <row r="634" customFormat="false" ht="12.75" hidden="false" customHeight="false" outlineLevel="0" collapsed="false">
      <c r="A634" s="0" t="s">
        <v>637</v>
      </c>
      <c r="B634" s="0" t="n">
        <v>345.13</v>
      </c>
      <c r="C634" s="0" t="n">
        <v>137.85</v>
      </c>
      <c r="D634" s="0" t="n">
        <v>143.54</v>
      </c>
      <c r="E634" s="0" t="n">
        <v>143.35</v>
      </c>
    </row>
    <row r="635" customFormat="false" ht="12.75" hidden="false" customHeight="false" outlineLevel="0" collapsed="false">
      <c r="A635" s="0" t="s">
        <v>638</v>
      </c>
      <c r="B635" s="0" t="n">
        <v>344.69</v>
      </c>
      <c r="C635" s="0" t="n">
        <v>137.63</v>
      </c>
      <c r="D635" s="0" t="n">
        <v>143.24</v>
      </c>
      <c r="E635" s="0" t="n">
        <v>143.16</v>
      </c>
    </row>
    <row r="636" customFormat="false" ht="12.75" hidden="false" customHeight="false" outlineLevel="0" collapsed="false">
      <c r="A636" s="0" t="s">
        <v>639</v>
      </c>
      <c r="B636" s="0" t="n">
        <v>344.25</v>
      </c>
      <c r="C636" s="0" t="n">
        <v>137.41</v>
      </c>
      <c r="D636" s="0" t="n">
        <v>141.93</v>
      </c>
      <c r="E636" s="0" t="n">
        <v>142.98</v>
      </c>
    </row>
    <row r="637" customFormat="false" ht="12.75" hidden="false" customHeight="false" outlineLevel="0" collapsed="false">
      <c r="A637" s="0" t="s">
        <v>640</v>
      </c>
      <c r="B637" s="0" t="n">
        <v>343.79</v>
      </c>
      <c r="C637" s="0" t="n">
        <v>137.19</v>
      </c>
      <c r="D637" s="0" t="n">
        <v>141.93</v>
      </c>
      <c r="E637" s="0" t="n">
        <v>141.87</v>
      </c>
    </row>
    <row r="638" customFormat="false" ht="12.75" hidden="false" customHeight="false" outlineLevel="0" collapsed="false">
      <c r="A638" s="0" t="s">
        <v>641</v>
      </c>
      <c r="B638" s="0" t="n">
        <v>343.3</v>
      </c>
      <c r="C638" s="0" t="n">
        <v>136.02</v>
      </c>
      <c r="D638" s="0" t="n">
        <v>141.93</v>
      </c>
      <c r="E638" s="0" t="n">
        <v>141.91</v>
      </c>
    </row>
    <row r="639" customFormat="false" ht="12.75" hidden="false" customHeight="false" outlineLevel="0" collapsed="false">
      <c r="A639" s="0" t="s">
        <v>642</v>
      </c>
      <c r="B639" s="0" t="n">
        <v>342.82</v>
      </c>
      <c r="C639" s="0" t="n">
        <v>136.02</v>
      </c>
      <c r="D639" s="0" t="n">
        <v>140.69</v>
      </c>
      <c r="E639" s="0" t="n">
        <v>140.69</v>
      </c>
    </row>
    <row r="640" customFormat="false" ht="12.75" hidden="false" customHeight="false" outlineLevel="0" collapsed="false">
      <c r="A640" s="0" t="s">
        <v>643</v>
      </c>
      <c r="B640" s="0" t="n">
        <v>342.33</v>
      </c>
      <c r="C640" s="0" t="n">
        <v>134.92</v>
      </c>
      <c r="D640" s="0" t="n">
        <v>140.47</v>
      </c>
      <c r="E640" s="0" t="n">
        <v>140.51</v>
      </c>
    </row>
    <row r="641" customFormat="false" ht="12.75" hidden="false" customHeight="false" outlineLevel="0" collapsed="false">
      <c r="A641" s="0" t="s">
        <v>644</v>
      </c>
      <c r="B641" s="0" t="n">
        <v>341.85</v>
      </c>
      <c r="C641" s="0" t="n">
        <v>134.72</v>
      </c>
      <c r="D641" s="0" t="n">
        <v>140.25</v>
      </c>
      <c r="E641" s="0" t="n">
        <v>140.33</v>
      </c>
    </row>
    <row r="642" customFormat="false" ht="12.75" hidden="false" customHeight="false" outlineLevel="0" collapsed="false">
      <c r="A642" s="0" t="s">
        <v>645</v>
      </c>
      <c r="B642" s="0" t="n">
        <v>333.4</v>
      </c>
      <c r="C642" s="0" t="n">
        <v>134.52</v>
      </c>
      <c r="D642" s="0" t="n">
        <v>140.03</v>
      </c>
      <c r="E642" s="0" t="n">
        <v>140.15</v>
      </c>
    </row>
    <row r="643" customFormat="false" ht="12.75" hidden="false" customHeight="false" outlineLevel="0" collapsed="false">
      <c r="A643" s="0" t="s">
        <v>646</v>
      </c>
      <c r="B643" s="0" t="n">
        <v>281.71</v>
      </c>
      <c r="C643" s="0" t="n">
        <v>134.32</v>
      </c>
      <c r="D643" s="0" t="n">
        <v>138.89</v>
      </c>
      <c r="E643" s="0" t="n">
        <v>139.98</v>
      </c>
    </row>
    <row r="644" customFormat="false" ht="12.75" hidden="false" customHeight="false" outlineLevel="0" collapsed="false">
      <c r="A644" s="0" t="s">
        <v>647</v>
      </c>
      <c r="B644" s="0" t="n">
        <v>233.56</v>
      </c>
      <c r="C644" s="0" t="n">
        <v>134.12</v>
      </c>
      <c r="D644" s="0" t="n">
        <v>138.89</v>
      </c>
      <c r="E644" s="0" t="n">
        <v>138.89</v>
      </c>
    </row>
    <row r="645" customFormat="false" ht="12.75" hidden="false" customHeight="false" outlineLevel="0" collapsed="false">
      <c r="A645" s="0" t="s">
        <v>648</v>
      </c>
      <c r="B645" s="0" t="n">
        <v>182.75</v>
      </c>
      <c r="C645" s="0" t="n">
        <v>132.99</v>
      </c>
      <c r="D645" s="0" t="n">
        <v>137.85</v>
      </c>
      <c r="E645" s="0" t="n">
        <v>138.89</v>
      </c>
    </row>
    <row r="646" customFormat="false" ht="12.75" hidden="false" customHeight="false" outlineLevel="0" collapsed="false">
      <c r="A646" s="0" t="s">
        <v>649</v>
      </c>
      <c r="B646" s="0" t="n">
        <v>133.1</v>
      </c>
      <c r="C646" s="0" t="n">
        <v>132.99</v>
      </c>
      <c r="D646" s="0" t="n">
        <v>137.85</v>
      </c>
      <c r="E646" s="0" t="n">
        <v>137.85</v>
      </c>
    </row>
    <row r="647" customFormat="false" ht="12.75" hidden="false" customHeight="false" outlineLevel="0" collapsed="false">
      <c r="A647" s="0" t="s">
        <v>650</v>
      </c>
      <c r="B647" s="0" t="n">
        <v>84.72</v>
      </c>
      <c r="C647" s="0" t="n">
        <v>132.23</v>
      </c>
      <c r="D647" s="0" t="n">
        <v>137.42</v>
      </c>
      <c r="E647" s="0" t="n">
        <v>137.62</v>
      </c>
    </row>
    <row r="648" customFormat="false" ht="12.75" hidden="false" customHeight="false" outlineLevel="0" collapsed="false">
      <c r="A648" s="0" t="s">
        <v>651</v>
      </c>
      <c r="B648" s="0" t="n">
        <v>43.79</v>
      </c>
      <c r="C648" s="0" t="n">
        <v>131.96</v>
      </c>
      <c r="D648" s="0" t="n">
        <v>137.23</v>
      </c>
      <c r="E648" s="0" t="n">
        <v>137.44</v>
      </c>
    </row>
    <row r="649" customFormat="false" ht="12.75" hidden="false" customHeight="false" outlineLevel="0" collapsed="false">
      <c r="A649" s="0" t="s">
        <v>652</v>
      </c>
      <c r="B649" s="0" t="n">
        <v>44.66</v>
      </c>
      <c r="C649" s="0" t="n">
        <v>131.7</v>
      </c>
      <c r="D649" s="0" t="n">
        <v>137.04</v>
      </c>
      <c r="E649" s="0" t="n">
        <v>137.27</v>
      </c>
    </row>
    <row r="650" customFormat="false" ht="12.75" hidden="false" customHeight="false" outlineLevel="0" collapsed="false">
      <c r="A650" s="0" t="s">
        <v>653</v>
      </c>
      <c r="B650" s="0" t="n">
        <v>45.53</v>
      </c>
      <c r="C650" s="0" t="n">
        <v>131.43</v>
      </c>
      <c r="D650" s="0" t="n">
        <v>135.94</v>
      </c>
      <c r="E650" s="0" t="n">
        <v>137.09</v>
      </c>
    </row>
    <row r="651" customFormat="false" ht="12.75" hidden="false" customHeight="false" outlineLevel="0" collapsed="false">
      <c r="A651" s="0" t="s">
        <v>654</v>
      </c>
      <c r="B651" s="0" t="n">
        <v>46.4</v>
      </c>
      <c r="C651" s="0" t="n">
        <v>131.17</v>
      </c>
      <c r="D651" s="0" t="n">
        <v>135.94</v>
      </c>
      <c r="E651" s="0" t="n">
        <v>135.85</v>
      </c>
    </row>
    <row r="652" customFormat="false" ht="12.75" hidden="false" customHeight="false" outlineLevel="0" collapsed="false">
      <c r="A652" s="0" t="s">
        <v>655</v>
      </c>
      <c r="B652" s="0" t="n">
        <v>47.23</v>
      </c>
      <c r="C652" s="0" t="n">
        <v>130.03</v>
      </c>
      <c r="D652" s="0" t="n">
        <v>134.82</v>
      </c>
      <c r="E652" s="0" t="n">
        <v>135.85</v>
      </c>
    </row>
    <row r="653" customFormat="false" ht="12.75" hidden="false" customHeight="false" outlineLevel="0" collapsed="false">
      <c r="A653" s="0" t="s">
        <v>656</v>
      </c>
      <c r="B653" s="0" t="n">
        <v>47.47</v>
      </c>
      <c r="C653" s="0" t="n">
        <v>130.03</v>
      </c>
      <c r="D653" s="0" t="n">
        <v>134.62</v>
      </c>
      <c r="E653" s="0" t="n">
        <v>135.85</v>
      </c>
    </row>
    <row r="654" customFormat="false" ht="12.75" hidden="false" customHeight="false" outlineLevel="0" collapsed="false">
      <c r="A654" s="0" t="s">
        <v>657</v>
      </c>
      <c r="B654" s="0" t="n">
        <v>47.71</v>
      </c>
      <c r="C654" s="0" t="n">
        <v>130.03</v>
      </c>
      <c r="D654" s="0" t="n">
        <v>134.43</v>
      </c>
      <c r="E654" s="0" t="n">
        <v>134.64</v>
      </c>
    </row>
    <row r="655" customFormat="false" ht="12.75" hidden="false" customHeight="false" outlineLevel="0" collapsed="false">
      <c r="A655" s="0" t="s">
        <v>658</v>
      </c>
      <c r="B655" s="0" t="n">
        <v>47.95</v>
      </c>
      <c r="C655" s="0" t="n">
        <v>128.82</v>
      </c>
      <c r="D655" s="0" t="n">
        <v>134.23</v>
      </c>
      <c r="E655" s="0" t="n">
        <v>134.46</v>
      </c>
    </row>
    <row r="656" customFormat="false" ht="12.75" hidden="false" customHeight="false" outlineLevel="0" collapsed="false">
      <c r="A656" s="0" t="s">
        <v>659</v>
      </c>
      <c r="B656" s="0" t="n">
        <v>48.19</v>
      </c>
      <c r="C656" s="0" t="n">
        <v>128.64</v>
      </c>
      <c r="D656" s="0" t="n">
        <v>134.04</v>
      </c>
      <c r="E656" s="0" t="n">
        <v>134.29</v>
      </c>
    </row>
    <row r="657" customFormat="false" ht="12.75" hidden="false" customHeight="false" outlineLevel="0" collapsed="false">
      <c r="A657" s="0" t="s">
        <v>660</v>
      </c>
      <c r="B657" s="0" t="n">
        <v>48.39</v>
      </c>
      <c r="C657" s="0" t="n">
        <v>128.47</v>
      </c>
      <c r="D657" s="0" t="n">
        <v>132.92</v>
      </c>
      <c r="E657" s="0" t="n">
        <v>134.11</v>
      </c>
    </row>
    <row r="658" customFormat="false" ht="12.75" hidden="false" customHeight="false" outlineLevel="0" collapsed="false">
      <c r="A658" s="0" t="s">
        <v>661</v>
      </c>
      <c r="B658" s="0" t="n">
        <v>48.45</v>
      </c>
      <c r="C658" s="0" t="n">
        <v>128.29</v>
      </c>
      <c r="D658" s="0" t="n">
        <v>132.96</v>
      </c>
      <c r="E658" s="0" t="n">
        <v>132.9</v>
      </c>
    </row>
    <row r="659" customFormat="false" ht="12.75" hidden="false" customHeight="false" outlineLevel="0" collapsed="false">
      <c r="A659" s="0" t="s">
        <v>662</v>
      </c>
      <c r="B659" s="0" t="n">
        <v>48.5</v>
      </c>
      <c r="C659" s="0" t="n">
        <v>127</v>
      </c>
      <c r="D659" s="0" t="n">
        <v>131.76</v>
      </c>
      <c r="E659" s="0" t="n">
        <v>132.9</v>
      </c>
    </row>
    <row r="660" customFormat="false" ht="12.75" hidden="false" customHeight="false" outlineLevel="0" collapsed="false">
      <c r="A660" s="0" t="s">
        <v>663</v>
      </c>
      <c r="B660" s="0" t="n">
        <v>48.56</v>
      </c>
      <c r="C660" s="0" t="n">
        <v>127</v>
      </c>
      <c r="D660" s="0" t="n">
        <v>131.38</v>
      </c>
      <c r="E660" s="0" t="n">
        <v>132.9</v>
      </c>
    </row>
    <row r="661" customFormat="false" ht="12.75" hidden="false" customHeight="false" outlineLevel="0" collapsed="false">
      <c r="A661" s="0" t="s">
        <v>664</v>
      </c>
      <c r="B661" s="0" t="n">
        <v>48.61</v>
      </c>
      <c r="C661" s="0" t="n">
        <v>125.95</v>
      </c>
      <c r="D661" s="0" t="n">
        <v>130.99</v>
      </c>
      <c r="E661" s="0" t="n">
        <v>131.86</v>
      </c>
    </row>
    <row r="662" customFormat="false" ht="12.75" hidden="false" customHeight="false" outlineLevel="0" collapsed="false">
      <c r="A662" s="0" t="s">
        <v>665</v>
      </c>
      <c r="B662" s="0" t="n">
        <v>48.38</v>
      </c>
      <c r="C662" s="0" t="n">
        <v>125.75</v>
      </c>
      <c r="D662" s="0" t="n">
        <v>131.16</v>
      </c>
      <c r="E662" s="0" t="n">
        <v>131.44</v>
      </c>
    </row>
    <row r="663" customFormat="false" ht="12.75" hidden="false" customHeight="false" outlineLevel="0" collapsed="false">
      <c r="A663" s="0" t="s">
        <v>666</v>
      </c>
      <c r="B663" s="0" t="n">
        <v>48.38</v>
      </c>
      <c r="C663" s="0" t="n">
        <v>125.54</v>
      </c>
      <c r="D663" s="0" t="n">
        <v>129.95</v>
      </c>
      <c r="E663" s="0" t="n">
        <v>131.22</v>
      </c>
    </row>
    <row r="664" customFormat="false" ht="12.75" hidden="false" customHeight="false" outlineLevel="0" collapsed="false">
      <c r="A664" s="0" t="s">
        <v>667</v>
      </c>
      <c r="B664" s="0" t="n">
        <v>48.38</v>
      </c>
      <c r="C664" s="0" t="n">
        <v>125.33</v>
      </c>
      <c r="D664" s="0" t="n">
        <v>129.95</v>
      </c>
      <c r="E664" s="0" t="n">
        <v>130.99</v>
      </c>
    </row>
    <row r="665" customFormat="false" ht="12.75" hidden="false" customHeight="false" outlineLevel="0" collapsed="false">
      <c r="A665" s="0" t="s">
        <v>668</v>
      </c>
      <c r="B665" s="0" t="n">
        <v>48.38</v>
      </c>
      <c r="C665" s="0" t="n">
        <v>125.13</v>
      </c>
      <c r="D665" s="0" t="n">
        <v>128.87</v>
      </c>
      <c r="E665" s="0" t="n">
        <v>129.86</v>
      </c>
    </row>
    <row r="666" customFormat="false" ht="12.75" hidden="false" customHeight="false" outlineLevel="0" collapsed="false">
      <c r="A666" s="0" t="s">
        <v>669</v>
      </c>
      <c r="B666" s="0" t="n">
        <v>48.38</v>
      </c>
      <c r="C666" s="0" t="n">
        <v>124.05</v>
      </c>
      <c r="D666" s="0" t="n">
        <v>128.63</v>
      </c>
      <c r="E666" s="0" t="n">
        <v>129.86</v>
      </c>
    </row>
    <row r="667" customFormat="false" ht="12.75" hidden="false" customHeight="false" outlineLevel="0" collapsed="false">
      <c r="A667" s="0" t="s">
        <v>670</v>
      </c>
      <c r="B667" s="0" t="n">
        <v>48.38</v>
      </c>
      <c r="C667" s="0" t="n">
        <v>124.05</v>
      </c>
      <c r="D667" s="0" t="n">
        <v>128.39</v>
      </c>
      <c r="E667" s="0" t="n">
        <v>128.72</v>
      </c>
    </row>
    <row r="668" customFormat="false" ht="12.75" hidden="false" customHeight="false" outlineLevel="0" collapsed="false">
      <c r="A668" s="0" t="s">
        <v>671</v>
      </c>
      <c r="B668" s="0" t="n">
        <v>48.38</v>
      </c>
      <c r="C668" s="0" t="n">
        <v>122.83</v>
      </c>
      <c r="D668" s="0" t="n">
        <v>128.14</v>
      </c>
      <c r="E668" s="0" t="n">
        <v>128.51</v>
      </c>
    </row>
    <row r="669" customFormat="false" ht="12.75" hidden="false" customHeight="false" outlineLevel="0" collapsed="false">
      <c r="A669" s="0" t="s">
        <v>672</v>
      </c>
      <c r="B669" s="0" t="n">
        <v>48.38</v>
      </c>
      <c r="C669" s="0" t="n">
        <v>122.58</v>
      </c>
      <c r="D669" s="0" t="n">
        <v>126.91</v>
      </c>
      <c r="E669" s="0" t="n">
        <v>128.31</v>
      </c>
    </row>
    <row r="670" customFormat="false" ht="12.75" hidden="false" customHeight="false" outlineLevel="0" collapsed="false">
      <c r="A670" s="0" t="s">
        <v>673</v>
      </c>
      <c r="B670" s="0" t="n">
        <v>48.34</v>
      </c>
      <c r="C670" s="0" t="n">
        <v>122.33</v>
      </c>
      <c r="D670" s="0" t="n">
        <v>126.91</v>
      </c>
      <c r="E670" s="0" t="n">
        <v>128.1</v>
      </c>
    </row>
    <row r="671" customFormat="false" ht="12.75" hidden="false" customHeight="false" outlineLevel="0" collapsed="false">
      <c r="A671" s="0" t="s">
        <v>674</v>
      </c>
      <c r="B671" s="0" t="n">
        <v>48.27</v>
      </c>
      <c r="C671" s="0" t="n">
        <v>122.09</v>
      </c>
      <c r="D671" s="0" t="n">
        <v>125.83</v>
      </c>
      <c r="E671" s="0" t="n">
        <v>126.91</v>
      </c>
    </row>
    <row r="672" customFormat="false" ht="12.75" hidden="false" customHeight="false" outlineLevel="0" collapsed="false">
      <c r="A672" s="0" t="s">
        <v>675</v>
      </c>
      <c r="B672" s="0" t="n">
        <v>48.2</v>
      </c>
      <c r="C672" s="0" t="n">
        <v>121.01</v>
      </c>
      <c r="D672" s="0" t="n">
        <v>125.61</v>
      </c>
      <c r="E672" s="0" t="n">
        <v>126.91</v>
      </c>
    </row>
    <row r="673" customFormat="false" ht="12.75" hidden="false" customHeight="false" outlineLevel="0" collapsed="false">
      <c r="A673" s="0" t="s">
        <v>676</v>
      </c>
      <c r="B673" s="0" t="n">
        <v>48.13</v>
      </c>
      <c r="C673" s="0" t="n">
        <v>121.01</v>
      </c>
      <c r="D673" s="0" t="n">
        <v>125.38</v>
      </c>
      <c r="E673" s="0" t="n">
        <v>125.84</v>
      </c>
    </row>
    <row r="674" customFormat="false" ht="12.75" hidden="false" customHeight="false" outlineLevel="0" collapsed="false">
      <c r="A674" s="0" t="s">
        <v>677</v>
      </c>
      <c r="B674" s="0" t="n">
        <v>48.06</v>
      </c>
      <c r="C674" s="0" t="n">
        <v>119.7</v>
      </c>
      <c r="D674" s="0" t="n">
        <v>125.16</v>
      </c>
      <c r="E674" s="0" t="n">
        <v>125.53</v>
      </c>
    </row>
    <row r="675" customFormat="false" ht="12.75" hidden="false" customHeight="false" outlineLevel="0" collapsed="false">
      <c r="A675" s="0" t="s">
        <v>678</v>
      </c>
      <c r="B675" s="0" t="n">
        <v>47.99</v>
      </c>
      <c r="C675" s="0" t="n">
        <v>119.4</v>
      </c>
      <c r="D675" s="0" t="n">
        <v>123.96</v>
      </c>
      <c r="E675" s="0" t="n">
        <v>125.22</v>
      </c>
    </row>
    <row r="676" customFormat="false" ht="12.75" hidden="false" customHeight="false" outlineLevel="0" collapsed="false">
      <c r="A676" s="0" t="s">
        <v>679</v>
      </c>
      <c r="B676" s="0" t="n">
        <v>47.92</v>
      </c>
      <c r="C676" s="0" t="n">
        <v>119.1</v>
      </c>
      <c r="D676" s="0" t="n">
        <v>123.96</v>
      </c>
      <c r="E676" s="0" t="n">
        <v>124.91</v>
      </c>
    </row>
    <row r="677" customFormat="false" ht="12.75" hidden="false" customHeight="false" outlineLevel="0" collapsed="false">
      <c r="A677" s="0" t="s">
        <v>680</v>
      </c>
      <c r="B677" s="0" t="n">
        <v>47.83</v>
      </c>
      <c r="C677" s="0" t="n">
        <v>119.05</v>
      </c>
      <c r="D677" s="0" t="n">
        <v>122.78</v>
      </c>
      <c r="E677" s="0" t="n">
        <v>124.92</v>
      </c>
    </row>
    <row r="678" customFormat="false" ht="12.75" hidden="false" customHeight="false" outlineLevel="0" collapsed="false">
      <c r="A678" s="0" t="s">
        <v>681</v>
      </c>
      <c r="B678" s="0" t="n">
        <v>47.76</v>
      </c>
      <c r="C678" s="0" t="n">
        <v>118</v>
      </c>
      <c r="D678" s="0" t="n">
        <v>122.59</v>
      </c>
      <c r="E678" s="0" t="n">
        <v>124.05</v>
      </c>
    </row>
    <row r="679" customFormat="false" ht="12.75" hidden="false" customHeight="false" outlineLevel="0" collapsed="false">
      <c r="A679" s="0" t="s">
        <v>682</v>
      </c>
      <c r="B679" s="0" t="n">
        <v>47.69</v>
      </c>
      <c r="C679" s="0" t="n">
        <v>117</v>
      </c>
      <c r="D679" s="0" t="n">
        <v>122.39</v>
      </c>
      <c r="E679" s="0" t="n">
        <v>123.15</v>
      </c>
    </row>
    <row r="680" customFormat="false" ht="12.75" hidden="false" customHeight="false" outlineLevel="0" collapsed="false">
      <c r="A680" s="0" t="s">
        <v>683</v>
      </c>
      <c r="B680" s="0" t="n">
        <v>47.61</v>
      </c>
      <c r="C680" s="0" t="n">
        <v>116.78</v>
      </c>
      <c r="D680" s="0" t="n">
        <v>122.2</v>
      </c>
      <c r="E680" s="0" t="n">
        <v>122.7</v>
      </c>
    </row>
    <row r="681" customFormat="false" ht="12.75" hidden="false" customHeight="false" outlineLevel="0" collapsed="false">
      <c r="A681" s="0" t="s">
        <v>684</v>
      </c>
      <c r="B681" s="0" t="n">
        <v>47.54</v>
      </c>
      <c r="C681" s="0" t="n">
        <v>116.55</v>
      </c>
      <c r="D681" s="0" t="n">
        <v>120.92</v>
      </c>
      <c r="E681" s="0" t="n">
        <v>122.5</v>
      </c>
    </row>
    <row r="682" customFormat="false" ht="12.75" hidden="false" customHeight="false" outlineLevel="0" collapsed="false">
      <c r="A682" s="0" t="s">
        <v>685</v>
      </c>
      <c r="B682" s="0" t="n">
        <v>47.47</v>
      </c>
      <c r="C682" s="0" t="n">
        <v>116.33</v>
      </c>
      <c r="D682" s="0" t="n">
        <v>120.92</v>
      </c>
      <c r="E682" s="0" t="n">
        <v>122.3</v>
      </c>
    </row>
    <row r="683" customFormat="false" ht="12.75" hidden="false" customHeight="false" outlineLevel="0" collapsed="false">
      <c r="A683" s="0" t="s">
        <v>686</v>
      </c>
      <c r="B683" s="0" t="n">
        <v>47.37</v>
      </c>
      <c r="C683" s="0" t="n">
        <v>116.1</v>
      </c>
      <c r="D683" s="0" t="n">
        <v>119.84</v>
      </c>
      <c r="E683" s="0" t="n">
        <v>122.1</v>
      </c>
    </row>
    <row r="684" customFormat="false" ht="12.75" hidden="false" customHeight="false" outlineLevel="0" collapsed="false">
      <c r="A684" s="0" t="s">
        <v>687</v>
      </c>
      <c r="B684" s="0" t="n">
        <v>47.26</v>
      </c>
      <c r="C684" s="0" t="n">
        <v>115.02</v>
      </c>
      <c r="D684" s="0" t="n">
        <v>119.64</v>
      </c>
      <c r="E684" s="0" t="n">
        <v>120.92</v>
      </c>
    </row>
    <row r="685" customFormat="false" ht="12.75" hidden="false" customHeight="false" outlineLevel="0" collapsed="false">
      <c r="A685" s="0" t="s">
        <v>688</v>
      </c>
      <c r="B685" s="0" t="n">
        <v>47.16</v>
      </c>
      <c r="C685" s="0" t="n">
        <v>115.02</v>
      </c>
      <c r="D685" s="0" t="n">
        <v>119.43</v>
      </c>
      <c r="E685" s="0" t="n">
        <v>120.92</v>
      </c>
    </row>
    <row r="686" customFormat="false" ht="12.75" hidden="false" customHeight="false" outlineLevel="0" collapsed="false">
      <c r="A686" s="0" t="s">
        <v>689</v>
      </c>
      <c r="B686" s="0" t="n">
        <v>47.05</v>
      </c>
      <c r="C686" s="0" t="n">
        <v>113.85</v>
      </c>
      <c r="D686" s="0" t="n">
        <v>119.23</v>
      </c>
      <c r="E686" s="0" t="n">
        <v>120.92</v>
      </c>
    </row>
    <row r="687" customFormat="false" ht="12.75" hidden="false" customHeight="false" outlineLevel="0" collapsed="false">
      <c r="A687" s="0" t="s">
        <v>690</v>
      </c>
      <c r="B687" s="0" t="n">
        <v>46.95</v>
      </c>
      <c r="C687" s="0" t="n">
        <v>113.66</v>
      </c>
      <c r="D687" s="0" t="n">
        <v>119.03</v>
      </c>
      <c r="E687" s="0" t="n">
        <v>119.7</v>
      </c>
    </row>
    <row r="688" customFormat="false" ht="12.75" hidden="false" customHeight="false" outlineLevel="0" collapsed="false">
      <c r="A688" s="0" t="s">
        <v>691</v>
      </c>
      <c r="B688" s="0" t="n">
        <v>46.84</v>
      </c>
      <c r="C688" s="0" t="n">
        <v>113.47</v>
      </c>
      <c r="D688" s="0" t="n">
        <v>117.97</v>
      </c>
      <c r="E688" s="0" t="n">
        <v>119.51</v>
      </c>
    </row>
    <row r="689" customFormat="false" ht="12.75" hidden="false" customHeight="false" outlineLevel="0" collapsed="false">
      <c r="A689" s="0" t="s">
        <v>692</v>
      </c>
      <c r="B689" s="0" t="n">
        <v>46.74</v>
      </c>
      <c r="C689" s="0" t="n">
        <v>113.28</v>
      </c>
      <c r="D689" s="0" t="n">
        <v>117.97</v>
      </c>
      <c r="E689" s="0" t="n">
        <v>119.32</v>
      </c>
    </row>
    <row r="690" customFormat="false" ht="12.75" hidden="false" customHeight="false" outlineLevel="0" collapsed="false">
      <c r="A690" s="0" t="s">
        <v>693</v>
      </c>
      <c r="B690" s="0" t="n">
        <v>46.63</v>
      </c>
      <c r="C690" s="0" t="n">
        <v>112.07</v>
      </c>
      <c r="D690" s="0" t="n">
        <v>116.93</v>
      </c>
      <c r="E690" s="0" t="n">
        <v>119.13</v>
      </c>
    </row>
    <row r="691" customFormat="false" ht="12.75" hidden="false" customHeight="false" outlineLevel="0" collapsed="false">
      <c r="A691" s="0" t="s">
        <v>694</v>
      </c>
      <c r="B691" s="0" t="n">
        <v>46.53</v>
      </c>
      <c r="C691" s="0" t="n">
        <v>112.07</v>
      </c>
      <c r="D691" s="0" t="n">
        <v>116.93</v>
      </c>
      <c r="E691" s="0" t="n">
        <v>117.88</v>
      </c>
    </row>
    <row r="692" customFormat="false" ht="12.75" hidden="false" customHeight="false" outlineLevel="0" collapsed="false">
      <c r="A692" s="0" t="s">
        <v>695</v>
      </c>
      <c r="B692" s="0" t="n">
        <v>46.38</v>
      </c>
      <c r="C692" s="0" t="n">
        <v>112.07</v>
      </c>
      <c r="D692" s="0" t="n">
        <v>116.4</v>
      </c>
      <c r="E692" s="0" t="n">
        <v>117.55</v>
      </c>
    </row>
    <row r="693" customFormat="false" ht="12.75" hidden="false" customHeight="false" outlineLevel="0" collapsed="false">
      <c r="A693" s="0" t="s">
        <v>696</v>
      </c>
      <c r="B693" s="0" t="n">
        <v>46.28</v>
      </c>
      <c r="C693" s="0" t="n">
        <v>110.91</v>
      </c>
      <c r="D693" s="0" t="n">
        <v>116.18</v>
      </c>
      <c r="E693" s="0" t="n">
        <v>117.29</v>
      </c>
    </row>
    <row r="694" customFormat="false" ht="12.75" hidden="false" customHeight="false" outlineLevel="0" collapsed="false">
      <c r="A694" s="0" t="s">
        <v>697</v>
      </c>
      <c r="B694" s="0" t="n">
        <v>46.17</v>
      </c>
      <c r="C694" s="0" t="n">
        <v>110.73</v>
      </c>
      <c r="D694" s="0" t="n">
        <v>115.97</v>
      </c>
      <c r="E694" s="0" t="n">
        <v>117.03</v>
      </c>
    </row>
    <row r="695" customFormat="false" ht="12.75" hidden="false" customHeight="false" outlineLevel="0" collapsed="false">
      <c r="A695" s="0" t="s">
        <v>698</v>
      </c>
      <c r="B695" s="0" t="n">
        <v>46.07</v>
      </c>
      <c r="C695" s="0" t="n">
        <v>110.54</v>
      </c>
      <c r="D695" s="0" t="n">
        <v>114.93</v>
      </c>
      <c r="E695" s="0" t="n">
        <v>116.77</v>
      </c>
    </row>
    <row r="696" customFormat="false" ht="12.75" hidden="false" customHeight="false" outlineLevel="0" collapsed="false">
      <c r="A696" s="0" t="s">
        <v>699</v>
      </c>
      <c r="B696" s="0" t="n">
        <v>45.97</v>
      </c>
      <c r="C696" s="0" t="n">
        <v>110.36</v>
      </c>
      <c r="D696" s="0" t="n">
        <v>114.93</v>
      </c>
      <c r="E696" s="0" t="n">
        <v>116.51</v>
      </c>
    </row>
    <row r="697" customFormat="false" ht="12.75" hidden="false" customHeight="false" outlineLevel="0" collapsed="false">
      <c r="A697" s="0" t="s">
        <v>700</v>
      </c>
      <c r="B697" s="0" t="n">
        <v>45.87</v>
      </c>
      <c r="C697" s="0" t="n">
        <v>110.17</v>
      </c>
      <c r="D697" s="0" t="n">
        <v>113.79</v>
      </c>
      <c r="E697" s="0" t="n">
        <v>116.25</v>
      </c>
    </row>
    <row r="698" customFormat="false" ht="12.75" hidden="false" customHeight="false" outlineLevel="0" collapsed="false">
      <c r="A698" s="0" t="s">
        <v>701</v>
      </c>
      <c r="B698" s="0" t="n">
        <v>45.76</v>
      </c>
      <c r="C698" s="0" t="n">
        <v>109.03</v>
      </c>
      <c r="D698" s="0" t="n">
        <v>113.61</v>
      </c>
      <c r="E698" s="0" t="n">
        <v>115.99</v>
      </c>
    </row>
    <row r="699" customFormat="false" ht="12.75" hidden="false" customHeight="false" outlineLevel="0" collapsed="false">
      <c r="A699" s="0" t="s">
        <v>702</v>
      </c>
      <c r="B699" s="0" t="n">
        <v>45.66</v>
      </c>
      <c r="C699" s="0" t="n">
        <v>109.03</v>
      </c>
      <c r="D699" s="0" t="n">
        <v>113.43</v>
      </c>
      <c r="E699" s="0" t="n">
        <v>114.93</v>
      </c>
    </row>
    <row r="700" customFormat="false" ht="12.75" hidden="false" customHeight="false" outlineLevel="0" collapsed="false">
      <c r="A700" s="0" t="s">
        <v>703</v>
      </c>
      <c r="B700" s="0" t="n">
        <v>45.56</v>
      </c>
      <c r="C700" s="0" t="n">
        <v>107.93</v>
      </c>
      <c r="D700" s="0" t="n">
        <v>113.25</v>
      </c>
      <c r="E700" s="0" t="n">
        <v>114.93</v>
      </c>
    </row>
    <row r="701" customFormat="false" ht="12.75" hidden="false" customHeight="false" outlineLevel="0" collapsed="false">
      <c r="A701" s="0" t="s">
        <v>704</v>
      </c>
      <c r="B701" s="0" t="n">
        <v>45.46</v>
      </c>
      <c r="C701" s="0" t="n">
        <v>107.76</v>
      </c>
      <c r="D701" s="0" t="n">
        <v>113.07</v>
      </c>
      <c r="E701" s="0" t="n">
        <v>113.81</v>
      </c>
    </row>
    <row r="702" customFormat="false" ht="12.75" hidden="false" customHeight="false" outlineLevel="0" collapsed="false">
      <c r="A702" s="0" t="s">
        <v>705</v>
      </c>
      <c r="B702" s="0" t="n">
        <v>45.35</v>
      </c>
      <c r="C702" s="0" t="n">
        <v>107.59</v>
      </c>
      <c r="D702" s="0" t="n">
        <v>111.98</v>
      </c>
      <c r="E702" s="0" t="n">
        <v>113.62</v>
      </c>
    </row>
    <row r="703" customFormat="false" ht="12.75" hidden="false" customHeight="false" outlineLevel="0" collapsed="false">
      <c r="A703" s="0" t="s">
        <v>706</v>
      </c>
      <c r="B703" s="0" t="n">
        <v>45.25</v>
      </c>
      <c r="C703" s="0" t="n">
        <v>107.42</v>
      </c>
      <c r="D703" s="0" t="n">
        <v>111.98</v>
      </c>
      <c r="E703" s="0" t="n">
        <v>113.43</v>
      </c>
    </row>
    <row r="704" customFormat="false" ht="12.75" hidden="false" customHeight="false" outlineLevel="0" collapsed="false">
      <c r="A704" s="0" t="s">
        <v>707</v>
      </c>
      <c r="B704" s="0" t="n">
        <v>45.15</v>
      </c>
      <c r="C704" s="0" t="n">
        <v>107.25</v>
      </c>
      <c r="D704" s="0" t="n">
        <v>110.94</v>
      </c>
      <c r="E704" s="0" t="n">
        <v>113.25</v>
      </c>
    </row>
    <row r="705" customFormat="false" ht="12.75" hidden="false" customHeight="false" outlineLevel="0" collapsed="false">
      <c r="A705" s="0" t="s">
        <v>708</v>
      </c>
      <c r="B705" s="0" t="n">
        <v>45.14</v>
      </c>
      <c r="C705" s="0" t="n">
        <v>106.08</v>
      </c>
      <c r="D705" s="0" t="n">
        <v>110.94</v>
      </c>
      <c r="E705" s="0" t="n">
        <v>113.06</v>
      </c>
    </row>
    <row r="706" customFormat="false" ht="12.75" hidden="false" customHeight="false" outlineLevel="0" collapsed="false">
      <c r="A706" s="0" t="s">
        <v>709</v>
      </c>
      <c r="B706" s="0" t="n">
        <v>45.14</v>
      </c>
      <c r="C706" s="0" t="n">
        <v>106.08</v>
      </c>
      <c r="D706" s="0" t="n">
        <v>110.94</v>
      </c>
      <c r="E706" s="0" t="n">
        <v>111.89</v>
      </c>
    </row>
    <row r="707" customFormat="false" ht="12.75" hidden="false" customHeight="false" outlineLevel="0" collapsed="false">
      <c r="A707" s="0" t="s">
        <v>710</v>
      </c>
      <c r="B707" s="0" t="n">
        <v>44.85</v>
      </c>
      <c r="C707" s="0" t="n">
        <v>106.08</v>
      </c>
      <c r="D707" s="0" t="n">
        <v>110.34</v>
      </c>
      <c r="E707" s="0" t="n">
        <v>111.59</v>
      </c>
    </row>
    <row r="708" customFormat="false" ht="12.75" hidden="false" customHeight="false" outlineLevel="0" collapsed="false">
      <c r="A708" s="0" t="s">
        <v>711</v>
      </c>
      <c r="B708" s="0" t="n">
        <v>44.75</v>
      </c>
      <c r="C708" s="0" t="n">
        <v>104.9</v>
      </c>
      <c r="D708" s="0" t="n">
        <v>110.14</v>
      </c>
      <c r="E708" s="0" t="n">
        <v>111.35</v>
      </c>
    </row>
    <row r="709" customFormat="false" ht="12.75" hidden="false" customHeight="false" outlineLevel="0" collapsed="false">
      <c r="A709" s="0" t="s">
        <v>712</v>
      </c>
      <c r="B709" s="0" t="n">
        <v>44.65</v>
      </c>
      <c r="C709" s="0" t="n">
        <v>104.73</v>
      </c>
      <c r="D709" s="0" t="n">
        <v>108.94</v>
      </c>
      <c r="E709" s="0" t="n">
        <v>111.11</v>
      </c>
    </row>
    <row r="710" customFormat="false" ht="12.75" hidden="false" customHeight="false" outlineLevel="0" collapsed="false">
      <c r="A710" s="0" t="s">
        <v>713</v>
      </c>
      <c r="B710" s="0" t="n">
        <v>44.55</v>
      </c>
      <c r="C710" s="0" t="n">
        <v>104.55</v>
      </c>
      <c r="D710" s="0" t="n">
        <v>108.94</v>
      </c>
      <c r="E710" s="0" t="n">
        <v>110.86</v>
      </c>
    </row>
    <row r="711" customFormat="false" ht="12.75" hidden="false" customHeight="false" outlineLevel="0" collapsed="false">
      <c r="A711" s="0" t="s">
        <v>714</v>
      </c>
      <c r="B711" s="0" t="n">
        <v>44.44</v>
      </c>
      <c r="C711" s="0" t="n">
        <v>104.37</v>
      </c>
      <c r="D711" s="0" t="n">
        <v>108.94</v>
      </c>
      <c r="E711" s="0" t="n">
        <v>110.62</v>
      </c>
    </row>
    <row r="712" customFormat="false" ht="12.75" hidden="false" customHeight="false" outlineLevel="0" collapsed="false">
      <c r="A712" s="0" t="s">
        <v>715</v>
      </c>
      <c r="B712" s="0" t="n">
        <v>44.34</v>
      </c>
      <c r="C712" s="0" t="n">
        <v>104.19</v>
      </c>
      <c r="D712" s="0" t="n">
        <v>107.84</v>
      </c>
      <c r="E712" s="0" t="n">
        <v>110.38</v>
      </c>
    </row>
    <row r="713" customFormat="false" ht="12.75" hidden="false" customHeight="false" outlineLevel="0" collapsed="false">
      <c r="A713" s="0" t="s">
        <v>716</v>
      </c>
      <c r="B713" s="0" t="n">
        <v>44.24</v>
      </c>
      <c r="C713" s="0" t="n">
        <v>103.04</v>
      </c>
      <c r="D713" s="0" t="n">
        <v>107.68</v>
      </c>
      <c r="E713" s="0" t="n">
        <v>110.14</v>
      </c>
    </row>
    <row r="714" customFormat="false" ht="12.75" hidden="false" customHeight="false" outlineLevel="0" collapsed="false">
      <c r="A714" s="0" t="s">
        <v>717</v>
      </c>
      <c r="B714" s="0" t="n">
        <v>44.14</v>
      </c>
      <c r="C714" s="0" t="n">
        <v>103.04</v>
      </c>
      <c r="D714" s="0" t="n">
        <v>107.52</v>
      </c>
      <c r="E714" s="0" t="n">
        <v>108.94</v>
      </c>
    </row>
    <row r="715" customFormat="false" ht="12.75" hidden="false" customHeight="false" outlineLevel="0" collapsed="false">
      <c r="A715" s="0" t="s">
        <v>718</v>
      </c>
      <c r="B715" s="0" t="n">
        <v>44.04</v>
      </c>
      <c r="C715" s="0" t="n">
        <v>103.04</v>
      </c>
      <c r="D715" s="0" t="n">
        <v>107.36</v>
      </c>
      <c r="E715" s="0" t="n">
        <v>108.94</v>
      </c>
    </row>
    <row r="716" customFormat="false" ht="12.75" hidden="false" customHeight="false" outlineLevel="0" collapsed="false">
      <c r="A716" s="0" t="s">
        <v>719</v>
      </c>
      <c r="B716" s="0" t="n">
        <v>43.96</v>
      </c>
      <c r="C716" s="0" t="n">
        <v>101.91</v>
      </c>
      <c r="D716" s="0" t="n">
        <v>107.19</v>
      </c>
      <c r="E716" s="0" t="n">
        <v>108.94</v>
      </c>
    </row>
    <row r="717" customFormat="false" ht="12.75" hidden="false" customHeight="false" outlineLevel="0" collapsed="false">
      <c r="A717" s="0" t="s">
        <v>720</v>
      </c>
      <c r="B717" s="0" t="n">
        <v>43.92</v>
      </c>
      <c r="C717" s="0" t="n">
        <v>101.75</v>
      </c>
      <c r="D717" s="0" t="n">
        <v>107.03</v>
      </c>
      <c r="E717" s="0" t="n">
        <v>107.78</v>
      </c>
    </row>
    <row r="718" customFormat="false" ht="12.75" hidden="false" customHeight="false" outlineLevel="0" collapsed="false">
      <c r="A718" s="0" t="s">
        <v>721</v>
      </c>
      <c r="B718" s="0" t="n">
        <v>43.88</v>
      </c>
      <c r="C718" s="0" t="n">
        <v>101.6</v>
      </c>
      <c r="D718" s="0" t="n">
        <v>105.99</v>
      </c>
      <c r="E718" s="0" t="n">
        <v>107.57</v>
      </c>
    </row>
    <row r="719" customFormat="false" ht="12.75" hidden="false" customHeight="false" outlineLevel="0" collapsed="false">
      <c r="A719" s="0" t="s">
        <v>722</v>
      </c>
      <c r="B719" s="0" t="n">
        <v>43.84</v>
      </c>
      <c r="C719" s="0" t="n">
        <v>101.44</v>
      </c>
      <c r="D719" s="0" t="n">
        <v>105.99</v>
      </c>
      <c r="E719" s="0" t="n">
        <v>107.36</v>
      </c>
    </row>
    <row r="720" customFormat="false" ht="12.75" hidden="false" customHeight="false" outlineLevel="0" collapsed="false">
      <c r="A720" s="0" t="s">
        <v>723</v>
      </c>
      <c r="B720" s="0" t="n">
        <v>43.79</v>
      </c>
      <c r="C720" s="0" t="n">
        <v>101.28</v>
      </c>
      <c r="D720" s="0" t="n">
        <v>104.95</v>
      </c>
      <c r="E720" s="0" t="n">
        <v>107.15</v>
      </c>
    </row>
    <row r="721" customFormat="false" ht="12.75" hidden="false" customHeight="false" outlineLevel="0" collapsed="false">
      <c r="A721" s="0" t="s">
        <v>724</v>
      </c>
      <c r="B721" s="0" t="n">
        <v>43.75</v>
      </c>
      <c r="C721" s="0" t="n">
        <v>101.13</v>
      </c>
      <c r="D721" s="0" t="n">
        <v>104.95</v>
      </c>
      <c r="E721" s="0" t="n">
        <v>106.94</v>
      </c>
    </row>
    <row r="722" customFormat="false" ht="12.75" hidden="false" customHeight="false" outlineLevel="0" collapsed="false">
      <c r="A722" s="0" t="s">
        <v>725</v>
      </c>
      <c r="B722" s="0" t="n">
        <v>43.35</v>
      </c>
      <c r="C722" s="0" t="n">
        <v>100.03</v>
      </c>
      <c r="D722" s="0" t="n">
        <v>104.57</v>
      </c>
      <c r="E722" s="0" t="n">
        <v>105.9</v>
      </c>
    </row>
    <row r="723" customFormat="false" ht="12.75" hidden="false" customHeight="false" outlineLevel="0" collapsed="false">
      <c r="A723" s="0" t="s">
        <v>726</v>
      </c>
      <c r="B723" s="0" t="n">
        <v>43.25</v>
      </c>
      <c r="C723" s="0" t="n">
        <v>100.06</v>
      </c>
      <c r="D723" s="0" t="n">
        <v>104.4</v>
      </c>
      <c r="E723" s="0" t="n">
        <v>105.9</v>
      </c>
    </row>
    <row r="724" customFormat="false" ht="12.75" hidden="false" customHeight="false" outlineLevel="0" collapsed="false">
      <c r="A724" s="0" t="s">
        <v>727</v>
      </c>
      <c r="B724" s="0" t="n">
        <v>43.15</v>
      </c>
      <c r="C724" s="0" t="n">
        <v>98.96</v>
      </c>
      <c r="D724" s="0" t="n">
        <v>104.23</v>
      </c>
      <c r="E724" s="0" t="n">
        <v>105.9</v>
      </c>
    </row>
    <row r="725" customFormat="false" ht="12.75" hidden="false" customHeight="false" outlineLevel="0" collapsed="false">
      <c r="A725" s="0" t="s">
        <v>728</v>
      </c>
      <c r="B725" s="0" t="n">
        <v>43.06</v>
      </c>
      <c r="C725" s="0" t="n">
        <v>98.81</v>
      </c>
      <c r="D725" s="0" t="n">
        <v>104.06</v>
      </c>
      <c r="E725" s="0" t="n">
        <v>104.82</v>
      </c>
    </row>
    <row r="726" customFormat="false" ht="12.75" hidden="false" customHeight="false" outlineLevel="0" collapsed="false">
      <c r="A726" s="0" t="s">
        <v>729</v>
      </c>
      <c r="B726" s="0" t="n">
        <v>42.96</v>
      </c>
      <c r="C726" s="0" t="n">
        <v>98.66</v>
      </c>
      <c r="D726" s="0" t="n">
        <v>102.95</v>
      </c>
      <c r="E726" s="0" t="n">
        <v>104.67</v>
      </c>
    </row>
    <row r="727" customFormat="false" ht="12.75" hidden="false" customHeight="false" outlineLevel="0" collapsed="false">
      <c r="A727" s="0" t="s">
        <v>730</v>
      </c>
      <c r="B727" s="0" t="n">
        <v>42.86</v>
      </c>
      <c r="C727" s="0" t="n">
        <v>98.51</v>
      </c>
      <c r="D727" s="0" t="n">
        <v>102.95</v>
      </c>
      <c r="E727" s="0" t="n">
        <v>104.52</v>
      </c>
    </row>
    <row r="728" customFormat="false" ht="12.75" hidden="false" customHeight="false" outlineLevel="0" collapsed="false">
      <c r="A728" s="0" t="s">
        <v>731</v>
      </c>
      <c r="B728" s="0" t="n">
        <v>42.77</v>
      </c>
      <c r="C728" s="0" t="n">
        <v>98.35</v>
      </c>
      <c r="D728" s="0" t="n">
        <v>102.95</v>
      </c>
      <c r="E728" s="0" t="n">
        <v>104.37</v>
      </c>
    </row>
    <row r="729" customFormat="false" ht="12.75" hidden="false" customHeight="false" outlineLevel="0" collapsed="false">
      <c r="A729" s="0" t="s">
        <v>732</v>
      </c>
      <c r="B729" s="0" t="n">
        <v>42.69</v>
      </c>
      <c r="C729" s="0" t="n">
        <v>98.2</v>
      </c>
      <c r="D729" s="0" t="n">
        <v>101.82</v>
      </c>
      <c r="E729" s="0" t="n">
        <v>104.22</v>
      </c>
    </row>
    <row r="730" customFormat="false" ht="12.75" hidden="false" customHeight="false" outlineLevel="0" collapsed="false">
      <c r="A730" s="0" t="s">
        <v>733</v>
      </c>
      <c r="B730" s="0" t="n">
        <v>42.61</v>
      </c>
      <c r="C730" s="0" t="n">
        <v>97.05</v>
      </c>
      <c r="D730" s="0" t="n">
        <v>101.68</v>
      </c>
      <c r="E730" s="0" t="n">
        <v>104.07</v>
      </c>
    </row>
    <row r="731" customFormat="false" ht="12.75" hidden="false" customHeight="false" outlineLevel="0" collapsed="false">
      <c r="A731" s="0" t="s">
        <v>734</v>
      </c>
      <c r="B731" s="0" t="n">
        <v>42.53</v>
      </c>
      <c r="C731" s="0" t="n">
        <v>97.05</v>
      </c>
      <c r="D731" s="0" t="n">
        <v>101.53</v>
      </c>
      <c r="E731" s="0" t="n">
        <v>102.95</v>
      </c>
    </row>
    <row r="732" customFormat="false" ht="12.75" hidden="false" customHeight="false" outlineLevel="0" collapsed="false">
      <c r="A732" s="0" t="s">
        <v>735</v>
      </c>
      <c r="B732" s="0" t="n">
        <v>42.45</v>
      </c>
      <c r="C732" s="0" t="n">
        <v>97.05</v>
      </c>
      <c r="D732" s="0" t="n">
        <v>101.38</v>
      </c>
      <c r="E732" s="0" t="n">
        <v>102.95</v>
      </c>
    </row>
    <row r="733" customFormat="false" ht="12.75" hidden="false" customHeight="false" outlineLevel="0" collapsed="false">
      <c r="A733" s="0" t="s">
        <v>736</v>
      </c>
      <c r="B733" s="0" t="n">
        <v>42.37</v>
      </c>
      <c r="C733" s="0" t="n">
        <v>96.01</v>
      </c>
      <c r="D733" s="0" t="n">
        <v>101.24</v>
      </c>
      <c r="E733" s="0" t="n">
        <v>102.95</v>
      </c>
    </row>
    <row r="734" customFormat="false" ht="12.75" hidden="false" customHeight="false" outlineLevel="0" collapsed="false">
      <c r="A734" s="0" t="s">
        <v>737</v>
      </c>
      <c r="B734" s="0" t="n">
        <v>42.29</v>
      </c>
      <c r="C734" s="0" t="n">
        <v>96.01</v>
      </c>
      <c r="D734" s="0" t="n">
        <v>101.09</v>
      </c>
      <c r="E734" s="0" t="n">
        <v>101.91</v>
      </c>
    </row>
    <row r="735" customFormat="false" ht="12.75" hidden="false" customHeight="false" outlineLevel="0" collapsed="false">
      <c r="A735" s="0" t="s">
        <v>738</v>
      </c>
      <c r="B735" s="0" t="n">
        <v>42.21</v>
      </c>
      <c r="C735" s="0" t="n">
        <v>96.01</v>
      </c>
      <c r="D735" s="0" t="n">
        <v>99.97</v>
      </c>
      <c r="E735" s="0" t="n">
        <v>101.91</v>
      </c>
    </row>
    <row r="736" customFormat="false" ht="12.75" hidden="false" customHeight="false" outlineLevel="0" collapsed="false">
      <c r="A736" s="0" t="s">
        <v>739</v>
      </c>
      <c r="B736" s="0" t="n">
        <v>42.13</v>
      </c>
      <c r="C736" s="0" t="n">
        <v>96.01</v>
      </c>
      <c r="D736" s="0" t="n">
        <v>99.91</v>
      </c>
      <c r="E736" s="0" t="n">
        <v>101.91</v>
      </c>
    </row>
    <row r="737" customFormat="false" ht="12.75" hidden="false" customHeight="false" outlineLevel="0" collapsed="false">
      <c r="A737" s="0" t="s">
        <v>740</v>
      </c>
      <c r="B737" s="0" t="n">
        <v>41.88</v>
      </c>
      <c r="C737" s="0" t="n">
        <v>95.44</v>
      </c>
      <c r="D737" s="0" t="n">
        <v>99.46</v>
      </c>
      <c r="E737" s="0" t="n">
        <v>101.37</v>
      </c>
    </row>
    <row r="738" customFormat="false" ht="12.75" hidden="false" customHeight="false" outlineLevel="0" collapsed="false">
      <c r="A738" s="0" t="s">
        <v>741</v>
      </c>
      <c r="B738" s="0" t="n">
        <v>41.78</v>
      </c>
      <c r="C738" s="0" t="n">
        <v>95.31</v>
      </c>
      <c r="D738" s="0" t="n">
        <v>99.25</v>
      </c>
      <c r="E738" s="0" t="n">
        <v>101.22</v>
      </c>
    </row>
    <row r="739" customFormat="false" ht="12.75" hidden="false" customHeight="false" outlineLevel="0" collapsed="false">
      <c r="A739" s="0" t="s">
        <v>742</v>
      </c>
      <c r="B739" s="0" t="n">
        <v>41.69</v>
      </c>
      <c r="C739" s="0" t="n">
        <v>95.17</v>
      </c>
      <c r="D739" s="0" t="n">
        <v>99.04</v>
      </c>
      <c r="E739" s="0" t="n">
        <v>101.06</v>
      </c>
    </row>
    <row r="740" customFormat="false" ht="12.75" hidden="false" customHeight="false" outlineLevel="0" collapsed="false">
      <c r="A740" s="0" t="s">
        <v>743</v>
      </c>
      <c r="B740" s="0" t="n">
        <v>41.6</v>
      </c>
      <c r="C740" s="0" t="n">
        <v>94.08</v>
      </c>
      <c r="D740" s="0" t="n">
        <v>98.83</v>
      </c>
      <c r="E740" s="0" t="n">
        <v>99.91</v>
      </c>
    </row>
    <row r="741" customFormat="false" ht="12.75" hidden="false" customHeight="false" outlineLevel="0" collapsed="false">
      <c r="A741" s="0" t="s">
        <v>744</v>
      </c>
      <c r="B741" s="0" t="n">
        <v>41.53</v>
      </c>
      <c r="C741" s="0" t="n">
        <v>94.05</v>
      </c>
      <c r="D741" s="0" t="n">
        <v>98.62</v>
      </c>
      <c r="E741" s="0" t="n">
        <v>99.91</v>
      </c>
    </row>
    <row r="742" customFormat="false" ht="12.75" hidden="false" customHeight="false" outlineLevel="0" collapsed="false">
      <c r="A742" s="0" t="s">
        <v>745</v>
      </c>
      <c r="B742" s="0" t="n">
        <v>41.45</v>
      </c>
      <c r="C742" s="0" t="n">
        <v>94.02</v>
      </c>
      <c r="D742" s="0" t="n">
        <v>98.41</v>
      </c>
      <c r="E742" s="0" t="n">
        <v>99.91</v>
      </c>
    </row>
    <row r="743" customFormat="false" ht="12.75" hidden="false" customHeight="false" outlineLevel="0" collapsed="false">
      <c r="A743" s="0" t="s">
        <v>746</v>
      </c>
      <c r="B743" s="0" t="n">
        <v>41.37</v>
      </c>
      <c r="C743" s="0" t="n">
        <v>92.89</v>
      </c>
      <c r="D743" s="0" t="n">
        <v>98.2</v>
      </c>
      <c r="E743" s="0" t="n">
        <v>98.84</v>
      </c>
    </row>
    <row r="744" customFormat="false" ht="12.75" hidden="false" customHeight="false" outlineLevel="0" collapsed="false">
      <c r="A744" s="0" t="s">
        <v>747</v>
      </c>
      <c r="B744" s="0" t="n">
        <v>41.29</v>
      </c>
      <c r="C744" s="0" t="n">
        <v>92.76</v>
      </c>
      <c r="D744" s="0" t="n">
        <v>96.96</v>
      </c>
      <c r="E744" s="0" t="n">
        <v>98.7</v>
      </c>
    </row>
    <row r="745" customFormat="false" ht="12.75" hidden="false" customHeight="false" outlineLevel="0" collapsed="false">
      <c r="A745" s="0" t="s">
        <v>748</v>
      </c>
      <c r="B745" s="0" t="n">
        <v>41.21</v>
      </c>
      <c r="C745" s="0" t="n">
        <v>92.63</v>
      </c>
      <c r="D745" s="0" t="n">
        <v>96.96</v>
      </c>
      <c r="E745" s="0" t="n">
        <v>98.57</v>
      </c>
    </row>
    <row r="746" customFormat="false" ht="12.75" hidden="false" customHeight="false" outlineLevel="0" collapsed="false">
      <c r="A746" s="0" t="s">
        <v>749</v>
      </c>
      <c r="B746" s="0" t="n">
        <v>41.13</v>
      </c>
      <c r="C746" s="0" t="n">
        <v>92.5</v>
      </c>
      <c r="D746" s="0" t="n">
        <v>96.96</v>
      </c>
      <c r="E746" s="0" t="n">
        <v>98.43</v>
      </c>
    </row>
    <row r="747" customFormat="false" ht="12.75" hidden="false" customHeight="false" outlineLevel="0" collapsed="false">
      <c r="A747" s="0" t="s">
        <v>750</v>
      </c>
      <c r="B747" s="0" t="n">
        <v>41.05</v>
      </c>
      <c r="C747" s="0" t="n">
        <v>92.37</v>
      </c>
      <c r="D747" s="0" t="n">
        <v>96.96</v>
      </c>
      <c r="E747" s="0" t="n">
        <v>98.29</v>
      </c>
    </row>
    <row r="748" customFormat="false" ht="12.75" hidden="false" customHeight="false" outlineLevel="0" collapsed="false">
      <c r="A748" s="0" t="s">
        <v>751</v>
      </c>
      <c r="B748" s="0" t="n">
        <v>40.98</v>
      </c>
      <c r="C748" s="0" t="n">
        <v>92.24</v>
      </c>
      <c r="D748" s="0" t="n">
        <v>95.77</v>
      </c>
      <c r="E748" s="0" t="n">
        <v>98.15</v>
      </c>
    </row>
    <row r="749" customFormat="false" ht="12.75" hidden="false" customHeight="false" outlineLevel="0" collapsed="false">
      <c r="A749" s="0" t="s">
        <v>752</v>
      </c>
      <c r="B749" s="0" t="n">
        <v>40.9</v>
      </c>
      <c r="C749" s="0" t="n">
        <v>92.11</v>
      </c>
      <c r="D749" s="0" t="n">
        <v>95.53</v>
      </c>
      <c r="E749" s="0" t="n">
        <v>98.01</v>
      </c>
    </row>
    <row r="750" customFormat="false" ht="12.75" hidden="false" customHeight="false" outlineLevel="0" collapsed="false">
      <c r="A750" s="0" t="s">
        <v>753</v>
      </c>
      <c r="B750" s="0" t="n">
        <v>40.82</v>
      </c>
      <c r="C750" s="0" t="n">
        <v>91.06</v>
      </c>
      <c r="D750" s="0" t="n">
        <v>95.29</v>
      </c>
      <c r="E750" s="0" t="n">
        <v>96.96</v>
      </c>
    </row>
    <row r="751" customFormat="false" ht="12.75" hidden="false" customHeight="false" outlineLevel="0" collapsed="false">
      <c r="A751" s="0" t="s">
        <v>754</v>
      </c>
      <c r="B751" s="0" t="n">
        <v>40.74</v>
      </c>
      <c r="C751" s="0" t="n">
        <v>91.06</v>
      </c>
      <c r="D751" s="0" t="n">
        <v>95.05</v>
      </c>
      <c r="E751" s="0" t="n">
        <v>96.96</v>
      </c>
    </row>
    <row r="752" customFormat="false" ht="12.75" hidden="false" customHeight="false" outlineLevel="0" collapsed="false">
      <c r="A752" s="0" t="s">
        <v>755</v>
      </c>
      <c r="B752" s="0" t="n">
        <v>40.47</v>
      </c>
      <c r="C752" s="0" t="n">
        <v>91.06</v>
      </c>
      <c r="D752" s="0" t="n">
        <v>95.32</v>
      </c>
      <c r="E752" s="0" t="n">
        <v>96.96</v>
      </c>
    </row>
    <row r="753" customFormat="false" ht="12.75" hidden="false" customHeight="false" outlineLevel="0" collapsed="false">
      <c r="A753" s="0" t="s">
        <v>756</v>
      </c>
      <c r="B753" s="0" t="n">
        <v>40.4</v>
      </c>
      <c r="C753" s="0" t="n">
        <v>89.95</v>
      </c>
      <c r="D753" s="0" t="n">
        <v>95.19</v>
      </c>
      <c r="E753" s="0" t="n">
        <v>95.85</v>
      </c>
    </row>
    <row r="754" customFormat="false" ht="12.75" hidden="false" customHeight="false" outlineLevel="0" collapsed="false">
      <c r="A754" s="0" t="s">
        <v>757</v>
      </c>
      <c r="B754" s="0" t="n">
        <v>40.32</v>
      </c>
      <c r="C754" s="0" t="n">
        <v>89.77</v>
      </c>
      <c r="D754" s="0" t="n">
        <v>95.07</v>
      </c>
      <c r="E754" s="0" t="n">
        <v>95.7</v>
      </c>
    </row>
    <row r="755" customFormat="false" ht="12.75" hidden="false" customHeight="false" outlineLevel="0" collapsed="false">
      <c r="A755" s="0" t="s">
        <v>758</v>
      </c>
      <c r="B755" s="0" t="n">
        <v>40.25</v>
      </c>
      <c r="C755" s="0" t="n">
        <v>89.58</v>
      </c>
      <c r="D755" s="0" t="n">
        <v>94.01</v>
      </c>
      <c r="E755" s="0" t="n">
        <v>95.56</v>
      </c>
    </row>
    <row r="756" customFormat="false" ht="12.75" hidden="false" customHeight="false" outlineLevel="0" collapsed="false">
      <c r="A756" s="0" t="s">
        <v>759</v>
      </c>
      <c r="B756" s="0" t="n">
        <v>40.18</v>
      </c>
      <c r="C756" s="0" t="n">
        <v>89.4</v>
      </c>
      <c r="D756" s="0" t="n">
        <v>94.01</v>
      </c>
      <c r="E756" s="0" t="n">
        <v>95.42</v>
      </c>
    </row>
    <row r="757" customFormat="false" ht="12.75" hidden="false" customHeight="false" outlineLevel="0" collapsed="false">
      <c r="A757" s="0" t="s">
        <v>760</v>
      </c>
      <c r="B757" s="0" t="n">
        <v>40.1</v>
      </c>
      <c r="C757" s="0" t="n">
        <v>89.22</v>
      </c>
      <c r="D757" s="0" t="n">
        <v>94.01</v>
      </c>
      <c r="E757" s="0" t="n">
        <v>95.27</v>
      </c>
    </row>
    <row r="758" customFormat="false" ht="12.75" hidden="false" customHeight="false" outlineLevel="0" collapsed="false">
      <c r="A758" s="0" t="s">
        <v>761</v>
      </c>
      <c r="B758" s="0" t="n">
        <v>40.03</v>
      </c>
      <c r="C758" s="0" t="n">
        <v>89.04</v>
      </c>
      <c r="D758" s="0" t="n">
        <v>92.94</v>
      </c>
      <c r="E758" s="0" t="n">
        <v>95.13</v>
      </c>
    </row>
    <row r="759" customFormat="false" ht="12.75" hidden="false" customHeight="false" outlineLevel="0" collapsed="false">
      <c r="A759" s="0" t="s">
        <v>762</v>
      </c>
      <c r="B759" s="0" t="n">
        <v>39.96</v>
      </c>
      <c r="C759" s="0" t="n">
        <v>88.86</v>
      </c>
      <c r="D759" s="0" t="n">
        <v>92.81</v>
      </c>
      <c r="E759" s="0" t="n">
        <v>94.99</v>
      </c>
    </row>
    <row r="760" customFormat="false" ht="12.75" hidden="false" customHeight="false" outlineLevel="0" collapsed="false">
      <c r="A760" s="0" t="s">
        <v>763</v>
      </c>
      <c r="B760" s="0" t="n">
        <v>39.89</v>
      </c>
      <c r="C760" s="0" t="n">
        <v>88.68</v>
      </c>
      <c r="D760" s="0" t="n">
        <v>92.68</v>
      </c>
      <c r="E760" s="0" t="n">
        <v>93.92</v>
      </c>
    </row>
    <row r="761" customFormat="false" ht="12.75" hidden="false" customHeight="false" outlineLevel="0" collapsed="false">
      <c r="A761" s="0" t="s">
        <v>764</v>
      </c>
      <c r="B761" s="0" t="n">
        <v>39.81</v>
      </c>
      <c r="C761" s="0" t="n">
        <v>88.5</v>
      </c>
      <c r="D761" s="0" t="n">
        <v>92.55</v>
      </c>
      <c r="E761" s="0" t="n">
        <v>93.92</v>
      </c>
    </row>
    <row r="762" customFormat="false" ht="12.75" hidden="false" customHeight="false" outlineLevel="0" collapsed="false">
      <c r="A762" s="0" t="s">
        <v>765</v>
      </c>
      <c r="B762" s="0" t="n">
        <v>39.74</v>
      </c>
      <c r="C762" s="0" t="n">
        <v>88.32</v>
      </c>
      <c r="D762" s="0" t="n">
        <v>92.42</v>
      </c>
      <c r="E762" s="0" t="n">
        <v>93.92</v>
      </c>
    </row>
    <row r="763" customFormat="false" ht="12.75" hidden="false" customHeight="false" outlineLevel="0" collapsed="false">
      <c r="A763" s="0" t="s">
        <v>766</v>
      </c>
      <c r="B763" s="0" t="n">
        <v>39.67</v>
      </c>
      <c r="C763" s="0" t="n">
        <v>88.14</v>
      </c>
      <c r="D763" s="0" t="n">
        <v>92.29</v>
      </c>
      <c r="E763" s="0" t="n">
        <v>92.88</v>
      </c>
    </row>
    <row r="764" customFormat="false" ht="12.75" hidden="false" customHeight="false" outlineLevel="0" collapsed="false">
      <c r="A764" s="0" t="s">
        <v>767</v>
      </c>
      <c r="B764" s="0" t="n">
        <v>39.59</v>
      </c>
      <c r="C764" s="0" t="n">
        <v>86.98</v>
      </c>
      <c r="D764" s="0" t="n">
        <v>92.16</v>
      </c>
      <c r="E764" s="0" t="n">
        <v>92.88</v>
      </c>
    </row>
    <row r="765" customFormat="false" ht="12.75" hidden="false" customHeight="false" outlineLevel="0" collapsed="false">
      <c r="A765" s="0" t="s">
        <v>768</v>
      </c>
      <c r="B765" s="0" t="n">
        <v>39.48</v>
      </c>
      <c r="C765" s="0" t="n">
        <v>86.98</v>
      </c>
      <c r="D765" s="0" t="n">
        <v>92.03</v>
      </c>
      <c r="E765" s="0" t="n">
        <v>92.88</v>
      </c>
    </row>
    <row r="766" customFormat="false" ht="12.75" hidden="false" customHeight="false" outlineLevel="0" collapsed="false">
      <c r="A766" s="0" t="s">
        <v>769</v>
      </c>
      <c r="B766" s="0" t="n">
        <v>39.35</v>
      </c>
      <c r="C766" s="0" t="n">
        <v>86.98</v>
      </c>
      <c r="D766" s="0" t="n">
        <v>90.97</v>
      </c>
      <c r="E766" s="0" t="n">
        <v>92.88</v>
      </c>
    </row>
    <row r="767" customFormat="false" ht="12.75" hidden="false" customHeight="false" outlineLevel="0" collapsed="false">
      <c r="A767" s="0" t="s">
        <v>770</v>
      </c>
      <c r="B767" s="0" t="n">
        <v>39.31</v>
      </c>
      <c r="C767" s="0" t="n">
        <v>86.54</v>
      </c>
      <c r="D767" s="0" t="n">
        <v>90.97</v>
      </c>
      <c r="E767" s="0" t="n">
        <v>92.34</v>
      </c>
    </row>
    <row r="768" customFormat="false" ht="12.75" hidden="false" customHeight="false" outlineLevel="0" collapsed="false">
      <c r="A768" s="0" t="s">
        <v>771</v>
      </c>
      <c r="B768" s="0" t="n">
        <v>39.21</v>
      </c>
      <c r="C768" s="0" t="n">
        <v>86.43</v>
      </c>
      <c r="D768" s="0" t="n">
        <v>90.97</v>
      </c>
      <c r="E768" s="0" t="n">
        <v>92.22</v>
      </c>
    </row>
    <row r="769" customFormat="false" ht="12.75" hidden="false" customHeight="false" outlineLevel="0" collapsed="false">
      <c r="A769" s="0" t="s">
        <v>772</v>
      </c>
      <c r="B769" s="0" t="n">
        <v>39.12</v>
      </c>
      <c r="C769" s="0" t="n">
        <v>86.31</v>
      </c>
      <c r="D769" s="0" t="n">
        <v>89.92</v>
      </c>
      <c r="E769" s="0" t="n">
        <v>92.09</v>
      </c>
    </row>
    <row r="770" customFormat="false" ht="12.75" hidden="false" customHeight="false" outlineLevel="0" collapsed="false">
      <c r="A770" s="0" t="s">
        <v>773</v>
      </c>
      <c r="B770" s="0" t="n">
        <v>39.02</v>
      </c>
      <c r="C770" s="0" t="n">
        <v>86.19</v>
      </c>
      <c r="D770" s="0" t="n">
        <v>89.81</v>
      </c>
      <c r="E770" s="0" t="n">
        <v>90.97</v>
      </c>
    </row>
    <row r="771" customFormat="false" ht="12.75" hidden="false" customHeight="false" outlineLevel="0" collapsed="false">
      <c r="A771" s="0" t="s">
        <v>774</v>
      </c>
      <c r="B771" s="0" t="n">
        <v>38.93</v>
      </c>
      <c r="C771" s="0" t="n">
        <v>85.07</v>
      </c>
      <c r="D771" s="0" t="n">
        <v>89.7</v>
      </c>
      <c r="E771" s="0" t="n">
        <v>90.97</v>
      </c>
    </row>
    <row r="772" customFormat="false" ht="12.75" hidden="false" customHeight="false" outlineLevel="0" collapsed="false">
      <c r="A772" s="0" t="s">
        <v>775</v>
      </c>
      <c r="B772" s="0" t="n">
        <v>38.83</v>
      </c>
      <c r="C772" s="0" t="n">
        <v>85.07</v>
      </c>
      <c r="D772" s="0" t="n">
        <v>89.59</v>
      </c>
      <c r="E772" s="0" t="n">
        <v>90.97</v>
      </c>
    </row>
    <row r="773" customFormat="false" ht="12.75" hidden="false" customHeight="false" outlineLevel="0" collapsed="false">
      <c r="A773" s="0" t="s">
        <v>776</v>
      </c>
      <c r="B773" s="0" t="n">
        <v>38.73</v>
      </c>
      <c r="C773" s="0" t="n">
        <v>85.07</v>
      </c>
      <c r="D773" s="0" t="n">
        <v>89.47</v>
      </c>
      <c r="E773" s="0" t="n">
        <v>90.97</v>
      </c>
    </row>
    <row r="774" customFormat="false" ht="12.75" hidden="false" customHeight="false" outlineLevel="0" collapsed="false">
      <c r="A774" s="0" t="s">
        <v>777</v>
      </c>
      <c r="B774" s="0" t="n">
        <v>38.64</v>
      </c>
      <c r="C774" s="0" t="n">
        <v>85.07</v>
      </c>
      <c r="D774" s="0" t="n">
        <v>89.36</v>
      </c>
      <c r="E774" s="0" t="n">
        <v>89.85</v>
      </c>
    </row>
    <row r="775" customFormat="false" ht="12.75" hidden="false" customHeight="false" outlineLevel="0" collapsed="false">
      <c r="A775" s="0" t="s">
        <v>778</v>
      </c>
      <c r="B775" s="0" t="n">
        <v>38.54</v>
      </c>
      <c r="C775" s="0" t="n">
        <v>83.98</v>
      </c>
      <c r="D775" s="0" t="n">
        <v>89.25</v>
      </c>
      <c r="E775" s="0" t="n">
        <v>89.72</v>
      </c>
    </row>
    <row r="776" customFormat="false" ht="12.75" hidden="false" customHeight="false" outlineLevel="0" collapsed="false">
      <c r="A776" s="0" t="s">
        <v>779</v>
      </c>
      <c r="B776" s="0" t="n">
        <v>38.45</v>
      </c>
      <c r="C776" s="0" t="n">
        <v>83.83</v>
      </c>
      <c r="D776" s="0" t="n">
        <v>89.14</v>
      </c>
      <c r="E776" s="0" t="n">
        <v>89.59</v>
      </c>
    </row>
    <row r="777" customFormat="false" ht="12.75" hidden="false" customHeight="false" outlineLevel="0" collapsed="false">
      <c r="A777" s="0" t="s">
        <v>780</v>
      </c>
      <c r="B777" s="0" t="n">
        <v>38.39</v>
      </c>
      <c r="C777" s="0" t="n">
        <v>83.68</v>
      </c>
      <c r="D777" s="0" t="n">
        <v>88.02</v>
      </c>
      <c r="E777" s="0" t="n">
        <v>89.46</v>
      </c>
    </row>
    <row r="778" customFormat="false" ht="12.75" hidden="false" customHeight="false" outlineLevel="0" collapsed="false">
      <c r="A778" s="0" t="s">
        <v>781</v>
      </c>
      <c r="B778" s="0" t="n">
        <v>38.34</v>
      </c>
      <c r="C778" s="0" t="n">
        <v>83.53</v>
      </c>
      <c r="D778" s="0" t="n">
        <v>88.02</v>
      </c>
      <c r="E778" s="0" t="n">
        <v>89.32</v>
      </c>
    </row>
    <row r="779" customFormat="false" ht="12.75" hidden="false" customHeight="false" outlineLevel="0" collapsed="false">
      <c r="A779" s="0" t="s">
        <v>782</v>
      </c>
      <c r="B779" s="0" t="n">
        <v>38.29</v>
      </c>
      <c r="C779" s="0" t="n">
        <v>83.38</v>
      </c>
      <c r="D779" s="0" t="n">
        <v>88.02</v>
      </c>
      <c r="E779" s="0" t="n">
        <v>89.19</v>
      </c>
    </row>
    <row r="780" customFormat="false" ht="12.75" hidden="false" customHeight="false" outlineLevel="0" collapsed="false">
      <c r="A780" s="0" t="s">
        <v>783</v>
      </c>
      <c r="B780" s="0" t="n">
        <v>38.24</v>
      </c>
      <c r="C780" s="0" t="n">
        <v>83.22</v>
      </c>
      <c r="D780" s="0" t="n">
        <v>88.02</v>
      </c>
      <c r="E780" s="0" t="n">
        <v>89.06</v>
      </c>
    </row>
    <row r="781" customFormat="false" ht="12.75" hidden="false" customHeight="false" outlineLevel="0" collapsed="false">
      <c r="A781" s="0" t="s">
        <v>784</v>
      </c>
      <c r="B781" s="0" t="n">
        <v>38.19</v>
      </c>
      <c r="C781" s="0" t="n">
        <v>83.07</v>
      </c>
      <c r="D781" s="0" t="n">
        <v>86.98</v>
      </c>
      <c r="E781" s="0" t="n">
        <v>87.93</v>
      </c>
    </row>
    <row r="782" customFormat="false" ht="12.75" hidden="false" customHeight="false" outlineLevel="0" collapsed="false">
      <c r="A782" s="0" t="s">
        <v>785</v>
      </c>
      <c r="B782" s="0" t="n">
        <v>38</v>
      </c>
      <c r="C782" s="0" t="n">
        <v>83.16</v>
      </c>
      <c r="D782" s="0" t="n">
        <v>86.85</v>
      </c>
      <c r="E782" s="0" t="n">
        <v>87.93</v>
      </c>
    </row>
    <row r="783" customFormat="false" ht="12.75" hidden="false" customHeight="false" outlineLevel="0" collapsed="false">
      <c r="A783" s="0" t="s">
        <v>786</v>
      </c>
      <c r="B783" s="0" t="n">
        <v>37.93</v>
      </c>
      <c r="C783" s="0" t="n">
        <v>82.03</v>
      </c>
      <c r="D783" s="0" t="n">
        <v>86.74</v>
      </c>
      <c r="E783" s="0" t="n">
        <v>87.93</v>
      </c>
    </row>
    <row r="784" customFormat="false" ht="12.75" hidden="false" customHeight="false" outlineLevel="0" collapsed="false">
      <c r="A784" s="0" t="s">
        <v>787</v>
      </c>
      <c r="B784" s="0" t="n">
        <v>37.86</v>
      </c>
      <c r="C784" s="0" t="n">
        <v>82.03</v>
      </c>
      <c r="D784" s="0" t="n">
        <v>86.63</v>
      </c>
      <c r="E784" s="0" t="n">
        <v>87.93</v>
      </c>
    </row>
    <row r="785" customFormat="false" ht="12.75" hidden="false" customHeight="false" outlineLevel="0" collapsed="false">
      <c r="A785" s="0" t="s">
        <v>788</v>
      </c>
      <c r="B785" s="0" t="n">
        <v>37.78</v>
      </c>
      <c r="C785" s="0" t="n">
        <v>82.03</v>
      </c>
      <c r="D785" s="0" t="n">
        <v>86.52</v>
      </c>
      <c r="E785" s="0" t="n">
        <v>86.85</v>
      </c>
    </row>
    <row r="786" customFormat="false" ht="12.75" hidden="false" customHeight="false" outlineLevel="0" collapsed="false">
      <c r="A786" s="0" t="s">
        <v>789</v>
      </c>
      <c r="B786" s="0" t="n">
        <v>37.71</v>
      </c>
      <c r="C786" s="0" t="n">
        <v>82.03</v>
      </c>
      <c r="D786" s="0" t="n">
        <v>86.41</v>
      </c>
      <c r="E786" s="0" t="n">
        <v>86.74</v>
      </c>
    </row>
    <row r="787" customFormat="false" ht="12.75" hidden="false" customHeight="false" outlineLevel="0" collapsed="false">
      <c r="A787" s="0" t="s">
        <v>790</v>
      </c>
      <c r="B787" s="0" t="n">
        <v>37.64</v>
      </c>
      <c r="C787" s="0" t="n">
        <v>82.03</v>
      </c>
      <c r="D787" s="0" t="n">
        <v>86.3</v>
      </c>
      <c r="E787" s="0" t="n">
        <v>86.63</v>
      </c>
    </row>
    <row r="788" customFormat="false" ht="12.75" hidden="false" customHeight="false" outlineLevel="0" collapsed="false">
      <c r="A788" s="0" t="s">
        <v>791</v>
      </c>
      <c r="B788" s="0" t="n">
        <v>37.57</v>
      </c>
      <c r="C788" s="0" t="n">
        <v>80.9</v>
      </c>
      <c r="D788" s="0" t="n">
        <v>86.19</v>
      </c>
      <c r="E788" s="0" t="n">
        <v>86.52</v>
      </c>
    </row>
    <row r="789" customFormat="false" ht="12.75" hidden="false" customHeight="false" outlineLevel="0" collapsed="false">
      <c r="A789" s="0" t="s">
        <v>792</v>
      </c>
      <c r="B789" s="0" t="n">
        <v>37.5</v>
      </c>
      <c r="C789" s="0" t="n">
        <v>80.8</v>
      </c>
      <c r="D789" s="0" t="n">
        <v>86.08</v>
      </c>
      <c r="E789" s="0" t="n">
        <v>86.41</v>
      </c>
    </row>
    <row r="790" customFormat="false" ht="12.75" hidden="false" customHeight="false" outlineLevel="0" collapsed="false">
      <c r="A790" s="0" t="s">
        <v>793</v>
      </c>
      <c r="B790" s="0" t="n">
        <v>37.46</v>
      </c>
      <c r="C790" s="0" t="n">
        <v>80.69</v>
      </c>
      <c r="D790" s="0" t="n">
        <v>84.98</v>
      </c>
      <c r="E790" s="0" t="n">
        <v>86.3</v>
      </c>
    </row>
    <row r="791" customFormat="false" ht="12.75" hidden="false" customHeight="false" outlineLevel="0" collapsed="false">
      <c r="A791" s="0" t="s">
        <v>794</v>
      </c>
      <c r="B791" s="0" t="n">
        <v>37.43</v>
      </c>
      <c r="C791" s="0" t="n">
        <v>80.59</v>
      </c>
      <c r="D791" s="0" t="n">
        <v>84.98</v>
      </c>
      <c r="E791" s="0" t="n">
        <v>86.19</v>
      </c>
    </row>
    <row r="792" customFormat="false" ht="12.75" hidden="false" customHeight="false" outlineLevel="0" collapsed="false">
      <c r="A792" s="0" t="s">
        <v>795</v>
      </c>
      <c r="B792" s="0" t="n">
        <v>37.4</v>
      </c>
      <c r="C792" s="0" t="n">
        <v>80.49</v>
      </c>
      <c r="D792" s="0" t="n">
        <v>84.98</v>
      </c>
      <c r="E792" s="0" t="n">
        <v>86.08</v>
      </c>
    </row>
    <row r="793" customFormat="false" ht="12.75" hidden="false" customHeight="false" outlineLevel="0" collapsed="false">
      <c r="A793" s="0" t="s">
        <v>796</v>
      </c>
      <c r="B793" s="0" t="n">
        <v>37.37</v>
      </c>
      <c r="C793" s="0" t="n">
        <v>80.39</v>
      </c>
      <c r="D793" s="0" t="n">
        <v>84.98</v>
      </c>
      <c r="E793" s="0" t="n">
        <v>84.98</v>
      </c>
    </row>
    <row r="794" customFormat="false" ht="12.75" hidden="false" customHeight="false" outlineLevel="0" collapsed="false">
      <c r="A794" s="0" t="s">
        <v>797</v>
      </c>
      <c r="B794" s="0" t="n">
        <v>37.33</v>
      </c>
      <c r="C794" s="0" t="n">
        <v>80.28</v>
      </c>
      <c r="D794" s="0" t="n">
        <v>84.98</v>
      </c>
      <c r="E794" s="0" t="n">
        <v>84.98</v>
      </c>
    </row>
    <row r="795" customFormat="false" ht="12.75" hidden="false" customHeight="false" outlineLevel="0" collapsed="false">
      <c r="A795" s="0" t="s">
        <v>798</v>
      </c>
      <c r="B795" s="0" t="n">
        <v>37.3</v>
      </c>
      <c r="C795" s="0" t="n">
        <v>80.18</v>
      </c>
      <c r="D795" s="0" t="n">
        <v>83.94</v>
      </c>
      <c r="E795" s="0" t="n">
        <v>84.98</v>
      </c>
    </row>
    <row r="796" customFormat="false" ht="12.75" hidden="false" customHeight="false" outlineLevel="0" collapsed="false">
      <c r="A796" s="0" t="s">
        <v>799</v>
      </c>
      <c r="B796" s="0" t="n">
        <v>37.27</v>
      </c>
      <c r="C796" s="0" t="n">
        <v>79.08</v>
      </c>
      <c r="D796" s="0" t="n">
        <v>83.94</v>
      </c>
      <c r="E796" s="0" t="n">
        <v>84.98</v>
      </c>
    </row>
    <row r="797" customFormat="false" ht="12.75" hidden="false" customHeight="false" outlineLevel="0" collapsed="false">
      <c r="A797" s="0" t="s">
        <v>800</v>
      </c>
      <c r="B797" s="0" t="n">
        <v>37.21</v>
      </c>
      <c r="C797" s="0" t="n">
        <v>79.08</v>
      </c>
      <c r="D797" s="0" t="n">
        <v>83.68</v>
      </c>
      <c r="E797" s="0" t="n">
        <v>83.91</v>
      </c>
    </row>
    <row r="798" customFormat="false" ht="12.75" hidden="false" customHeight="false" outlineLevel="0" collapsed="false">
      <c r="A798" s="0" t="s">
        <v>801</v>
      </c>
      <c r="B798" s="0" t="n">
        <v>37.17</v>
      </c>
      <c r="C798" s="0" t="n">
        <v>79.08</v>
      </c>
      <c r="D798" s="0" t="n">
        <v>83.59</v>
      </c>
      <c r="E798" s="0" t="n">
        <v>83.79</v>
      </c>
    </row>
    <row r="799" customFormat="false" ht="12.75" hidden="false" customHeight="false" outlineLevel="0" collapsed="false">
      <c r="A799" s="0" t="s">
        <v>802</v>
      </c>
      <c r="B799" s="0" t="n">
        <v>37.13</v>
      </c>
      <c r="C799" s="0" t="n">
        <v>79.08</v>
      </c>
      <c r="D799" s="0" t="n">
        <v>83.5</v>
      </c>
      <c r="E799" s="0" t="n">
        <v>83.68</v>
      </c>
    </row>
    <row r="800" customFormat="false" ht="12.75" hidden="false" customHeight="false" outlineLevel="0" collapsed="false">
      <c r="A800" s="0" t="s">
        <v>803</v>
      </c>
      <c r="B800" s="0" t="n">
        <v>37.1</v>
      </c>
      <c r="C800" s="0" t="n">
        <v>79.08</v>
      </c>
      <c r="D800" s="0" t="n">
        <v>83.41</v>
      </c>
      <c r="E800" s="0" t="n">
        <v>83.57</v>
      </c>
    </row>
    <row r="801" customFormat="false" ht="12.75" hidden="false" customHeight="false" outlineLevel="0" collapsed="false">
      <c r="A801" s="0" t="s">
        <v>804</v>
      </c>
      <c r="B801" s="0" t="n">
        <v>37.06</v>
      </c>
      <c r="C801" s="0" t="n">
        <v>77.98</v>
      </c>
      <c r="D801" s="0" t="n">
        <v>83.32</v>
      </c>
      <c r="E801" s="0" t="n">
        <v>83.45</v>
      </c>
    </row>
    <row r="802" customFormat="false" ht="12.75" hidden="false" customHeight="false" outlineLevel="0" collapsed="false">
      <c r="A802" s="0" t="s">
        <v>805</v>
      </c>
      <c r="B802" s="0" t="n">
        <v>37.01</v>
      </c>
      <c r="C802" s="0" t="n">
        <v>77.89</v>
      </c>
      <c r="D802" s="0" t="n">
        <v>83.23</v>
      </c>
      <c r="E802" s="0" t="n">
        <v>83.34</v>
      </c>
    </row>
    <row r="803" customFormat="false" ht="12.75" hidden="false" customHeight="false" outlineLevel="0" collapsed="false">
      <c r="A803" s="0" t="s">
        <v>806</v>
      </c>
      <c r="B803" s="0" t="n">
        <v>36.94</v>
      </c>
      <c r="C803" s="0" t="n">
        <v>77.8</v>
      </c>
      <c r="D803" s="0" t="n">
        <v>83.14</v>
      </c>
      <c r="E803" s="0" t="n">
        <v>83.22</v>
      </c>
    </row>
    <row r="804" customFormat="false" ht="12.75" hidden="false" customHeight="false" outlineLevel="0" collapsed="false">
      <c r="A804" s="0" t="s">
        <v>807</v>
      </c>
      <c r="B804" s="0" t="n">
        <v>36.86</v>
      </c>
      <c r="C804" s="0" t="n">
        <v>77.71</v>
      </c>
      <c r="D804" s="0" t="n">
        <v>82.03</v>
      </c>
      <c r="E804" s="0" t="n">
        <v>83.11</v>
      </c>
    </row>
    <row r="805" customFormat="false" ht="12.75" hidden="false" customHeight="false" outlineLevel="0" collapsed="false">
      <c r="A805" s="0" t="s">
        <v>808</v>
      </c>
      <c r="B805" s="0" t="n">
        <v>36.79</v>
      </c>
      <c r="C805" s="0" t="n">
        <v>77.62</v>
      </c>
      <c r="D805" s="0" t="n">
        <v>82.03</v>
      </c>
      <c r="E805" s="0" t="n">
        <v>83</v>
      </c>
    </row>
    <row r="806" customFormat="false" ht="12.75" hidden="false" customHeight="false" outlineLevel="0" collapsed="false">
      <c r="A806" s="0" t="s">
        <v>809</v>
      </c>
      <c r="B806" s="0" t="n">
        <v>36.71</v>
      </c>
      <c r="C806" s="0" t="n">
        <v>77.53</v>
      </c>
      <c r="D806" s="0" t="n">
        <v>82.03</v>
      </c>
      <c r="E806" s="0" t="n">
        <v>81.94</v>
      </c>
    </row>
    <row r="807" customFormat="false" ht="12.75" hidden="false" customHeight="false" outlineLevel="0" collapsed="false">
      <c r="A807" s="0" t="s">
        <v>810</v>
      </c>
      <c r="B807" s="0" t="n">
        <v>36.64</v>
      </c>
      <c r="C807" s="0" t="n">
        <v>77.44</v>
      </c>
      <c r="D807" s="0" t="n">
        <v>82.03</v>
      </c>
      <c r="E807" s="0" t="n">
        <v>81.94</v>
      </c>
    </row>
    <row r="808" customFormat="false" ht="12.75" hidden="false" customHeight="false" outlineLevel="0" collapsed="false">
      <c r="A808" s="0" t="s">
        <v>811</v>
      </c>
      <c r="B808" s="0" t="n">
        <v>36.57</v>
      </c>
      <c r="C808" s="0" t="n">
        <v>77.35</v>
      </c>
      <c r="D808" s="0" t="n">
        <v>82.03</v>
      </c>
      <c r="E808" s="0" t="n">
        <v>81.94</v>
      </c>
    </row>
    <row r="809" customFormat="false" ht="12.75" hidden="false" customHeight="false" outlineLevel="0" collapsed="false">
      <c r="A809" s="0" t="s">
        <v>812</v>
      </c>
      <c r="B809" s="0" t="n">
        <v>36.49</v>
      </c>
      <c r="C809" s="0" t="n">
        <v>77.26</v>
      </c>
      <c r="D809" s="0" t="n">
        <v>82.03</v>
      </c>
      <c r="E809" s="0" t="n">
        <v>81.94</v>
      </c>
    </row>
    <row r="810" customFormat="false" ht="12.75" hidden="false" customHeight="false" outlineLevel="0" collapsed="false">
      <c r="A810" s="0" t="s">
        <v>813</v>
      </c>
      <c r="B810" s="0" t="n">
        <v>36.42</v>
      </c>
      <c r="C810" s="0" t="n">
        <v>76.04</v>
      </c>
      <c r="D810" s="0" t="n">
        <v>80.99</v>
      </c>
      <c r="E810" s="0" t="n">
        <v>81.94</v>
      </c>
    </row>
    <row r="811" customFormat="false" ht="12.75" hidden="false" customHeight="false" outlineLevel="0" collapsed="false">
      <c r="A811" s="0" t="s">
        <v>814</v>
      </c>
      <c r="B811" s="0" t="n">
        <v>36.34</v>
      </c>
      <c r="C811" s="0" t="n">
        <v>76.04</v>
      </c>
      <c r="D811" s="0" t="n">
        <v>80.99</v>
      </c>
      <c r="E811" s="0" t="n">
        <v>80.9</v>
      </c>
    </row>
    <row r="812" customFormat="false" ht="12.75" hidden="false" customHeight="false" outlineLevel="0" collapsed="false">
      <c r="A812" s="0" t="s">
        <v>815</v>
      </c>
      <c r="B812" s="0" t="n">
        <v>36.47</v>
      </c>
      <c r="C812" s="0" t="n">
        <v>76.04</v>
      </c>
      <c r="D812" s="0" t="n">
        <v>80.81</v>
      </c>
      <c r="E812" s="0" t="n">
        <v>80.74</v>
      </c>
    </row>
    <row r="813" customFormat="false" ht="12.75" hidden="false" customHeight="false" outlineLevel="0" collapsed="false">
      <c r="A813" s="0" t="s">
        <v>816</v>
      </c>
      <c r="B813" s="0" t="n">
        <v>36.42</v>
      </c>
      <c r="C813" s="0" t="n">
        <v>76.04</v>
      </c>
      <c r="D813" s="0" t="n">
        <v>80.74</v>
      </c>
      <c r="E813" s="0" t="n">
        <v>80.66</v>
      </c>
    </row>
    <row r="814" customFormat="false" ht="12.75" hidden="false" customHeight="false" outlineLevel="0" collapsed="false">
      <c r="A814" s="0" t="s">
        <v>817</v>
      </c>
      <c r="B814" s="0" t="n">
        <v>36.36</v>
      </c>
      <c r="C814" s="0" t="n">
        <v>76.04</v>
      </c>
      <c r="D814" s="0" t="n">
        <v>80.66</v>
      </c>
      <c r="E814" s="0" t="n">
        <v>80.58</v>
      </c>
    </row>
    <row r="815" customFormat="false" ht="12.75" hidden="false" customHeight="false" outlineLevel="0" collapsed="false">
      <c r="A815" s="0" t="s">
        <v>818</v>
      </c>
      <c r="B815" s="0" t="n">
        <v>36.32</v>
      </c>
      <c r="C815" s="0" t="n">
        <v>76.04</v>
      </c>
      <c r="D815" s="0" t="n">
        <v>80.59</v>
      </c>
      <c r="E815" s="0" t="n">
        <v>80.5</v>
      </c>
    </row>
    <row r="816" customFormat="false" ht="12.75" hidden="false" customHeight="false" outlineLevel="0" collapsed="false">
      <c r="A816" s="0" t="s">
        <v>819</v>
      </c>
      <c r="B816" s="0" t="n">
        <v>36.28</v>
      </c>
      <c r="C816" s="0" t="n">
        <v>76.04</v>
      </c>
      <c r="D816" s="0" t="n">
        <v>80.51</v>
      </c>
      <c r="E816" s="0" t="n">
        <v>80.42</v>
      </c>
    </row>
    <row r="817" customFormat="false" ht="12.75" hidden="false" customHeight="false" outlineLevel="0" collapsed="false">
      <c r="A817" s="0" t="s">
        <v>820</v>
      </c>
      <c r="B817" s="0" t="n">
        <v>36.24</v>
      </c>
      <c r="C817" s="0" t="n">
        <v>75</v>
      </c>
      <c r="D817" s="0" t="n">
        <v>80.44</v>
      </c>
      <c r="E817" s="0" t="n">
        <v>80.33</v>
      </c>
    </row>
    <row r="818" customFormat="false" ht="12.75" hidden="false" customHeight="false" outlineLevel="0" collapsed="false">
      <c r="A818" s="0" t="s">
        <v>821</v>
      </c>
      <c r="B818" s="0" t="n">
        <v>36.2</v>
      </c>
      <c r="C818" s="0" t="n">
        <v>74.9</v>
      </c>
      <c r="D818" s="0" t="n">
        <v>80.36</v>
      </c>
      <c r="E818" s="0" t="n">
        <v>80.25</v>
      </c>
    </row>
    <row r="819" customFormat="false" ht="12.75" hidden="false" customHeight="false" outlineLevel="0" collapsed="false">
      <c r="A819" s="0" t="s">
        <v>822</v>
      </c>
      <c r="B819" s="0" t="n">
        <v>36.16</v>
      </c>
      <c r="C819" s="0" t="n">
        <v>74.81</v>
      </c>
      <c r="D819" s="0" t="n">
        <v>80.29</v>
      </c>
      <c r="E819" s="0" t="n">
        <v>80.17</v>
      </c>
    </row>
    <row r="820" customFormat="false" ht="12.75" hidden="false" customHeight="false" outlineLevel="0" collapsed="false">
      <c r="A820" s="0" t="s">
        <v>823</v>
      </c>
      <c r="B820" s="0" t="n">
        <v>36.12</v>
      </c>
      <c r="C820" s="0" t="n">
        <v>74.71</v>
      </c>
      <c r="D820" s="0" t="n">
        <v>80.21</v>
      </c>
      <c r="E820" s="0" t="n">
        <v>80.09</v>
      </c>
    </row>
    <row r="821" customFormat="false" ht="12.75" hidden="false" customHeight="false" outlineLevel="0" collapsed="false">
      <c r="A821" s="0" t="s">
        <v>824</v>
      </c>
      <c r="B821" s="0" t="n">
        <v>36.08</v>
      </c>
      <c r="C821" s="0" t="n">
        <v>74.61</v>
      </c>
      <c r="D821" s="0" t="n">
        <v>80.14</v>
      </c>
      <c r="E821" s="0" t="n">
        <v>78.96</v>
      </c>
    </row>
    <row r="822" customFormat="false" ht="12.75" hidden="false" customHeight="false" outlineLevel="0" collapsed="false">
      <c r="A822" s="0" t="s">
        <v>825</v>
      </c>
      <c r="B822" s="0" t="n">
        <v>36.04</v>
      </c>
      <c r="C822" s="0" t="n">
        <v>74.52</v>
      </c>
      <c r="D822" s="0" t="n">
        <v>80.06</v>
      </c>
      <c r="E822" s="0" t="n">
        <v>78.84</v>
      </c>
    </row>
    <row r="823" customFormat="false" ht="12.75" hidden="false" customHeight="false" outlineLevel="0" collapsed="false">
      <c r="A823" s="0" t="s">
        <v>826</v>
      </c>
      <c r="B823" s="0" t="n">
        <v>36</v>
      </c>
      <c r="C823" s="0" t="n">
        <v>74.42</v>
      </c>
      <c r="D823" s="0" t="n">
        <v>80.03</v>
      </c>
      <c r="E823" s="0" t="n">
        <v>78.73</v>
      </c>
    </row>
    <row r="824" customFormat="false" ht="12.75" hidden="false" customHeight="false" outlineLevel="0" collapsed="false">
      <c r="A824" s="0" t="s">
        <v>827</v>
      </c>
      <c r="B824" s="0" t="n">
        <v>35.96</v>
      </c>
      <c r="C824" s="0" t="n">
        <v>74.32</v>
      </c>
      <c r="D824" s="0" t="n">
        <v>80.03</v>
      </c>
      <c r="E824" s="0" t="n">
        <v>78.61</v>
      </c>
    </row>
    <row r="825" customFormat="false" ht="12.75" hidden="false" customHeight="false" outlineLevel="0" collapsed="false">
      <c r="A825" s="0" t="s">
        <v>828</v>
      </c>
      <c r="B825" s="0" t="n">
        <v>35.92</v>
      </c>
      <c r="C825" s="0" t="n">
        <v>74.23</v>
      </c>
      <c r="D825" s="0" t="n">
        <v>80.03</v>
      </c>
      <c r="E825" s="0" t="n">
        <v>78.5</v>
      </c>
    </row>
    <row r="826" customFormat="false" ht="12.75" hidden="false" customHeight="false" outlineLevel="0" collapsed="false">
      <c r="A826" s="0" t="s">
        <v>829</v>
      </c>
      <c r="B826" s="0" t="n">
        <v>35.88</v>
      </c>
      <c r="C826" s="0" t="n">
        <v>74.13</v>
      </c>
      <c r="D826" s="0" t="n">
        <v>80.03</v>
      </c>
      <c r="E826" s="0" t="n">
        <v>78.39</v>
      </c>
    </row>
    <row r="827" customFormat="false" ht="12.75" hidden="false" customHeight="false" outlineLevel="0" collapsed="false">
      <c r="A827" s="0" t="s">
        <v>830</v>
      </c>
      <c r="B827" s="0" t="n">
        <v>35.88</v>
      </c>
      <c r="C827" s="0" t="n">
        <v>74.32</v>
      </c>
      <c r="D827" s="0" t="n">
        <v>80.03</v>
      </c>
      <c r="E827" s="0" t="n">
        <v>77.88</v>
      </c>
    </row>
    <row r="828" customFormat="false" ht="12.75" hidden="false" customHeight="false" outlineLevel="0" collapsed="false">
      <c r="A828" s="0" t="s">
        <v>831</v>
      </c>
      <c r="B828" s="0" t="n">
        <v>35.86</v>
      </c>
      <c r="C828" s="0" t="n">
        <v>74.25</v>
      </c>
      <c r="D828" s="0" t="n">
        <v>80.03</v>
      </c>
      <c r="E828" s="0" t="n">
        <v>77.8</v>
      </c>
    </row>
    <row r="829" customFormat="false" ht="12.75" hidden="false" customHeight="false" outlineLevel="0" collapsed="false">
      <c r="A829" s="0" t="s">
        <v>832</v>
      </c>
      <c r="B829" s="0" t="n">
        <v>35.84</v>
      </c>
      <c r="C829" s="0" t="n">
        <v>74.18</v>
      </c>
      <c r="D829" s="0" t="n">
        <v>79.34</v>
      </c>
      <c r="E829" s="0" t="n">
        <v>77.71</v>
      </c>
    </row>
    <row r="830" customFormat="false" ht="12.75" hidden="false" customHeight="false" outlineLevel="0" collapsed="false">
      <c r="A830" s="0" t="s">
        <v>833</v>
      </c>
      <c r="B830" s="0" t="n">
        <v>35.83</v>
      </c>
      <c r="C830" s="0" t="n">
        <v>74.13</v>
      </c>
      <c r="D830" s="0" t="n">
        <v>78.99</v>
      </c>
      <c r="E830" s="0" t="n">
        <v>77.63</v>
      </c>
    </row>
    <row r="831" customFormat="false" ht="12.75" hidden="false" customHeight="false" outlineLevel="0" collapsed="false">
      <c r="A831" s="0" t="s">
        <v>834</v>
      </c>
      <c r="B831" s="0" t="n">
        <v>35.81</v>
      </c>
      <c r="C831" s="0" t="n">
        <v>74.13</v>
      </c>
      <c r="D831" s="0" t="n">
        <v>78.99</v>
      </c>
      <c r="E831" s="0" t="n">
        <v>77.55</v>
      </c>
    </row>
    <row r="832" customFormat="false" ht="12.75" hidden="false" customHeight="false" outlineLevel="0" collapsed="false">
      <c r="A832" s="0" t="s">
        <v>835</v>
      </c>
      <c r="B832" s="0" t="n">
        <v>35.79</v>
      </c>
      <c r="C832" s="0" t="n">
        <v>73.09</v>
      </c>
      <c r="D832" s="0" t="n">
        <v>78.99</v>
      </c>
      <c r="E832" s="0" t="n">
        <v>77.47</v>
      </c>
    </row>
    <row r="833" customFormat="false" ht="12.75" hidden="false" customHeight="false" outlineLevel="0" collapsed="false">
      <c r="A833" s="0" t="s">
        <v>836</v>
      </c>
      <c r="B833" s="0" t="n">
        <v>35.77</v>
      </c>
      <c r="C833" s="0" t="n">
        <v>73.09</v>
      </c>
      <c r="D833" s="0" t="n">
        <v>78.99</v>
      </c>
      <c r="E833" s="0" t="n">
        <v>77.39</v>
      </c>
    </row>
    <row r="834" customFormat="false" ht="12.75" hidden="false" customHeight="false" outlineLevel="0" collapsed="false">
      <c r="A834" s="0" t="s">
        <v>837</v>
      </c>
      <c r="B834" s="0" t="n">
        <v>35.75</v>
      </c>
      <c r="C834" s="0" t="n">
        <v>73.09</v>
      </c>
      <c r="D834" s="0" t="n">
        <v>78.99</v>
      </c>
      <c r="E834" s="0" t="n">
        <v>77.3</v>
      </c>
    </row>
    <row r="835" customFormat="false" ht="12.75" hidden="false" customHeight="false" outlineLevel="0" collapsed="false">
      <c r="A835" s="0" t="s">
        <v>838</v>
      </c>
      <c r="B835" s="0" t="n">
        <v>35.73</v>
      </c>
      <c r="C835" s="0" t="n">
        <v>73.09</v>
      </c>
      <c r="D835" s="0" t="n">
        <v>78.99</v>
      </c>
      <c r="E835" s="0" t="n">
        <v>77.22</v>
      </c>
    </row>
    <row r="836" customFormat="false" ht="12.75" hidden="false" customHeight="false" outlineLevel="0" collapsed="false">
      <c r="A836" s="0" t="s">
        <v>839</v>
      </c>
      <c r="B836" s="0" t="n">
        <v>35.72</v>
      </c>
      <c r="C836" s="0" t="n">
        <v>73.09</v>
      </c>
      <c r="D836" s="0" t="n">
        <v>78.99</v>
      </c>
      <c r="E836" s="0" t="n">
        <v>77.14</v>
      </c>
    </row>
    <row r="837" customFormat="false" ht="12.75" hidden="false" customHeight="false" outlineLevel="0" collapsed="false">
      <c r="A837" s="0" t="s">
        <v>840</v>
      </c>
      <c r="B837" s="0" t="n">
        <v>35.7</v>
      </c>
      <c r="C837" s="0" t="n">
        <v>73.09</v>
      </c>
      <c r="D837" s="0" t="n">
        <v>78.99</v>
      </c>
      <c r="E837" s="0" t="n">
        <v>75.95</v>
      </c>
    </row>
    <row r="838" customFormat="false" ht="12.75" hidden="false" customHeight="false" outlineLevel="0" collapsed="false">
      <c r="A838" s="0" t="s">
        <v>841</v>
      </c>
      <c r="B838" s="0" t="n">
        <v>35.68</v>
      </c>
      <c r="C838" s="0" t="n">
        <v>73.09</v>
      </c>
      <c r="D838" s="0" t="n">
        <v>78.99</v>
      </c>
      <c r="E838" s="0" t="n">
        <v>75.95</v>
      </c>
    </row>
    <row r="839" customFormat="false" ht="12.75" hidden="false" customHeight="false" outlineLevel="0" collapsed="false">
      <c r="A839" s="0" t="s">
        <v>842</v>
      </c>
      <c r="B839" s="0" t="n">
        <v>35.66</v>
      </c>
      <c r="C839" s="0" t="n">
        <v>72.05</v>
      </c>
      <c r="D839" s="0" t="n">
        <v>77.95</v>
      </c>
      <c r="E839" s="0" t="n">
        <v>75.95</v>
      </c>
    </row>
    <row r="840" customFormat="false" ht="12.75" hidden="false" customHeight="false" outlineLevel="0" collapsed="false">
      <c r="A840" s="0" t="s">
        <v>843</v>
      </c>
      <c r="B840" s="0" t="n">
        <v>35.56</v>
      </c>
      <c r="C840" s="0" t="n">
        <v>72.05</v>
      </c>
      <c r="D840" s="0" t="n">
        <v>77.95</v>
      </c>
      <c r="E840" s="0" t="n">
        <v>75.95</v>
      </c>
    </row>
    <row r="841" customFormat="false" ht="12.75" hidden="false" customHeight="false" outlineLevel="0" collapsed="false">
      <c r="A841" s="0" t="s">
        <v>844</v>
      </c>
      <c r="B841" s="0" t="n">
        <v>35.19</v>
      </c>
      <c r="C841" s="0" t="n">
        <v>72.05</v>
      </c>
      <c r="D841" s="0" t="n">
        <v>77.95</v>
      </c>
      <c r="E841" s="0" t="n">
        <v>75.95</v>
      </c>
    </row>
    <row r="842" customFormat="false" ht="12.75" hidden="false" customHeight="false" outlineLevel="0" collapsed="false">
      <c r="A842" s="0" t="s">
        <v>845</v>
      </c>
      <c r="B842" s="0" t="n">
        <v>35.53</v>
      </c>
      <c r="C842" s="0" t="n">
        <v>71.78</v>
      </c>
      <c r="D842" s="0" t="n">
        <v>77.66</v>
      </c>
      <c r="E842" s="0" t="n">
        <v>75.95</v>
      </c>
    </row>
    <row r="843" customFormat="false" ht="12.75" hidden="false" customHeight="false" outlineLevel="0" collapsed="false">
      <c r="A843" s="0" t="s">
        <v>846</v>
      </c>
      <c r="B843" s="0" t="n">
        <v>35.47</v>
      </c>
      <c r="C843" s="0" t="n">
        <v>71.71</v>
      </c>
      <c r="D843" s="0" t="n">
        <v>77.59</v>
      </c>
      <c r="E843" s="0" t="n">
        <v>74.85</v>
      </c>
    </row>
    <row r="844" customFormat="false" ht="12.75" hidden="false" customHeight="false" outlineLevel="0" collapsed="false">
      <c r="A844" s="0" t="s">
        <v>847</v>
      </c>
      <c r="B844" s="0" t="n">
        <v>35.42</v>
      </c>
      <c r="C844" s="0" t="n">
        <v>71.63</v>
      </c>
      <c r="D844" s="0" t="n">
        <v>77.51</v>
      </c>
      <c r="E844" s="0" t="n">
        <v>74.78</v>
      </c>
    </row>
    <row r="845" customFormat="false" ht="12.75" hidden="false" customHeight="false" outlineLevel="0" collapsed="false">
      <c r="A845" s="0" t="s">
        <v>848</v>
      </c>
      <c r="B845" s="0" t="n">
        <v>35.36</v>
      </c>
      <c r="C845" s="0" t="n">
        <v>71.56</v>
      </c>
      <c r="D845" s="0" t="n">
        <v>77.44</v>
      </c>
      <c r="E845" s="0" t="n">
        <v>74.7</v>
      </c>
    </row>
    <row r="846" customFormat="false" ht="12.75" hidden="false" customHeight="false" outlineLevel="0" collapsed="false">
      <c r="A846" s="0" t="s">
        <v>849</v>
      </c>
      <c r="B846" s="0" t="n">
        <v>35.31</v>
      </c>
      <c r="C846" s="0" t="n">
        <v>71.48</v>
      </c>
      <c r="D846" s="0" t="n">
        <v>77.36</v>
      </c>
      <c r="E846" s="0" t="n">
        <v>74.62</v>
      </c>
    </row>
    <row r="847" customFormat="false" ht="12.75" hidden="false" customHeight="false" outlineLevel="0" collapsed="false">
      <c r="A847" s="0" t="s">
        <v>850</v>
      </c>
      <c r="B847" s="0" t="n">
        <v>35.25</v>
      </c>
      <c r="C847" s="0" t="n">
        <v>71.41</v>
      </c>
      <c r="D847" s="0" t="n">
        <v>77.29</v>
      </c>
      <c r="E847" s="0" t="n">
        <v>74.54</v>
      </c>
    </row>
    <row r="848" customFormat="false" ht="12.75" hidden="false" customHeight="false" outlineLevel="0" collapsed="false">
      <c r="A848" s="0" t="s">
        <v>851</v>
      </c>
      <c r="B848" s="0" t="n">
        <v>35.2</v>
      </c>
      <c r="C848" s="0" t="n">
        <v>71.33</v>
      </c>
      <c r="D848" s="0" t="n">
        <v>77.21</v>
      </c>
      <c r="E848" s="0" t="n">
        <v>74.46</v>
      </c>
    </row>
    <row r="849" customFormat="false" ht="12.75" hidden="false" customHeight="false" outlineLevel="0" collapsed="false">
      <c r="A849" s="0" t="s">
        <v>852</v>
      </c>
      <c r="B849" s="0" t="n">
        <v>35.15</v>
      </c>
      <c r="C849" s="0" t="n">
        <v>71.26</v>
      </c>
      <c r="D849" s="0" t="n">
        <v>77.14</v>
      </c>
      <c r="E849" s="0" t="n">
        <v>74.38</v>
      </c>
    </row>
    <row r="850" customFormat="false" ht="12.75" hidden="false" customHeight="false" outlineLevel="0" collapsed="false">
      <c r="A850" s="0" t="s">
        <v>853</v>
      </c>
      <c r="B850" s="0" t="n">
        <v>35.09</v>
      </c>
      <c r="C850" s="0" t="n">
        <v>71.18</v>
      </c>
      <c r="D850" s="0" t="n">
        <v>77.06</v>
      </c>
      <c r="E850" s="0" t="n">
        <v>74.3</v>
      </c>
    </row>
    <row r="851" customFormat="false" ht="12.75" hidden="false" customHeight="false" outlineLevel="0" collapsed="false">
      <c r="A851" s="0" t="s">
        <v>854</v>
      </c>
      <c r="B851" s="0" t="n">
        <v>35.04</v>
      </c>
      <c r="C851" s="0" t="n">
        <v>71.11</v>
      </c>
      <c r="D851" s="0" t="n">
        <v>76.97</v>
      </c>
      <c r="E851" s="0" t="n">
        <v>74.23</v>
      </c>
    </row>
    <row r="852" customFormat="false" ht="12.75" hidden="false" customHeight="false" outlineLevel="0" collapsed="false">
      <c r="A852" s="0" t="s">
        <v>855</v>
      </c>
      <c r="B852" s="0" t="n">
        <v>34.98</v>
      </c>
      <c r="C852" s="0" t="n">
        <v>70.05</v>
      </c>
      <c r="D852" s="0" t="n">
        <v>76.78</v>
      </c>
      <c r="E852" s="0" t="n">
        <v>74.15</v>
      </c>
    </row>
    <row r="853" customFormat="false" ht="12.75" hidden="false" customHeight="false" outlineLevel="0" collapsed="false">
      <c r="A853" s="0" t="s">
        <v>856</v>
      </c>
      <c r="B853" s="0" t="n">
        <v>34.95</v>
      </c>
      <c r="C853" s="0" t="n">
        <v>70.05</v>
      </c>
      <c r="D853" s="0" t="n">
        <v>76.6</v>
      </c>
      <c r="E853" s="0" t="n">
        <v>74.07</v>
      </c>
    </row>
    <row r="854" customFormat="false" ht="12.75" hidden="false" customHeight="false" outlineLevel="0" collapsed="false">
      <c r="A854" s="0" t="s">
        <v>857</v>
      </c>
      <c r="B854" s="0" t="n">
        <v>34.95</v>
      </c>
      <c r="C854" s="0" t="n">
        <v>70.05</v>
      </c>
      <c r="D854" s="0" t="n">
        <v>76.41</v>
      </c>
      <c r="E854" s="0" t="n">
        <v>72.98</v>
      </c>
    </row>
    <row r="855" customFormat="false" ht="12.75" hidden="false" customHeight="false" outlineLevel="0" collapsed="false">
      <c r="A855" s="0" t="s">
        <v>858</v>
      </c>
      <c r="B855" s="0" t="n">
        <v>34.95</v>
      </c>
      <c r="C855" s="0" t="n">
        <v>70.05</v>
      </c>
      <c r="D855" s="0" t="n">
        <v>76.23</v>
      </c>
      <c r="E855" s="0" t="n">
        <v>72.95</v>
      </c>
    </row>
    <row r="856" customFormat="false" ht="12.75" hidden="false" customHeight="false" outlineLevel="0" collapsed="false">
      <c r="A856" s="0" t="s">
        <v>859</v>
      </c>
      <c r="B856" s="0" t="n">
        <v>34.95</v>
      </c>
      <c r="C856" s="0" t="n">
        <v>70.05</v>
      </c>
      <c r="D856" s="0" t="n">
        <v>76.04</v>
      </c>
      <c r="E856" s="0" t="n">
        <v>72.92</v>
      </c>
    </row>
    <row r="857" customFormat="false" ht="12.75" hidden="false" customHeight="false" outlineLevel="0" collapsed="false">
      <c r="A857" s="0" t="s">
        <v>860</v>
      </c>
      <c r="B857" s="0" t="n">
        <v>44.21</v>
      </c>
      <c r="C857" s="0" t="n">
        <v>70.28</v>
      </c>
      <c r="D857" s="0" t="n">
        <v>76.5</v>
      </c>
      <c r="E857" s="0" t="n">
        <v>73</v>
      </c>
    </row>
    <row r="858" customFormat="false" ht="12.75" hidden="false" customHeight="false" outlineLevel="0" collapsed="false">
      <c r="A858" s="0" t="s">
        <v>861</v>
      </c>
      <c r="B858" s="0" t="n">
        <v>45.56</v>
      </c>
      <c r="C858" s="0" t="n">
        <v>70.14</v>
      </c>
      <c r="D858" s="0" t="n">
        <v>76.42</v>
      </c>
      <c r="E858" s="0" t="n">
        <v>73</v>
      </c>
    </row>
    <row r="859" customFormat="false" ht="12.75" hidden="false" customHeight="false" outlineLevel="0" collapsed="false">
      <c r="A859" s="0" t="s">
        <v>862</v>
      </c>
      <c r="B859" s="0" t="n">
        <v>45.5</v>
      </c>
      <c r="C859" s="0" t="n">
        <v>68.99</v>
      </c>
      <c r="D859" s="0" t="n">
        <v>76.34</v>
      </c>
      <c r="E859" s="0" t="n">
        <v>73</v>
      </c>
    </row>
    <row r="860" customFormat="false" ht="12.75" hidden="false" customHeight="false" outlineLevel="0" collapsed="false">
      <c r="A860" s="0" t="s">
        <v>863</v>
      </c>
      <c r="B860" s="0" t="n">
        <v>45.45</v>
      </c>
      <c r="C860" s="0" t="n">
        <v>68.92</v>
      </c>
      <c r="D860" s="0" t="n">
        <v>76.26</v>
      </c>
      <c r="E860" s="0" t="n">
        <v>71.92</v>
      </c>
    </row>
    <row r="861" customFormat="false" ht="12.75" hidden="false" customHeight="false" outlineLevel="0" collapsed="false">
      <c r="A861" s="0" t="s">
        <v>864</v>
      </c>
      <c r="B861" s="0" t="n">
        <v>45.39</v>
      </c>
      <c r="C861" s="0" t="n">
        <v>68.85</v>
      </c>
      <c r="D861" s="0" t="n">
        <v>76.18</v>
      </c>
      <c r="E861" s="0" t="n">
        <v>71.83</v>
      </c>
    </row>
    <row r="862" customFormat="false" ht="12.75" hidden="false" customHeight="false" outlineLevel="0" collapsed="false">
      <c r="A862" s="0" t="s">
        <v>865</v>
      </c>
      <c r="B862" s="0" t="n">
        <v>45.34</v>
      </c>
      <c r="C862" s="0" t="n">
        <v>68.77</v>
      </c>
      <c r="D862" s="0" t="n">
        <v>76.09</v>
      </c>
      <c r="E862" s="0" t="n">
        <v>71.75</v>
      </c>
    </row>
    <row r="863" customFormat="false" ht="12.75" hidden="false" customHeight="false" outlineLevel="0" collapsed="false">
      <c r="A863" s="0" t="s">
        <v>866</v>
      </c>
      <c r="B863" s="0" t="n">
        <v>45.28</v>
      </c>
      <c r="C863" s="0" t="n">
        <v>68.7</v>
      </c>
      <c r="D863" s="0" t="n">
        <v>74.97</v>
      </c>
      <c r="E863" s="0" t="n">
        <v>71.67</v>
      </c>
    </row>
    <row r="864" customFormat="false" ht="12.75" hidden="false" customHeight="false" outlineLevel="0" collapsed="false">
      <c r="A864" s="0" t="s">
        <v>867</v>
      </c>
      <c r="B864" s="0" t="n">
        <v>45.23</v>
      </c>
      <c r="C864" s="0" t="n">
        <v>68.63</v>
      </c>
      <c r="D864" s="0" t="n">
        <v>74.85</v>
      </c>
      <c r="E864" s="0" t="n">
        <v>71.59</v>
      </c>
    </row>
    <row r="865" customFormat="false" ht="12.75" hidden="false" customHeight="false" outlineLevel="0" collapsed="false">
      <c r="A865" s="0" t="s">
        <v>868</v>
      </c>
      <c r="B865" s="0" t="n">
        <v>45.17</v>
      </c>
      <c r="C865" s="0" t="n">
        <v>68.56</v>
      </c>
      <c r="D865" s="0" t="n">
        <v>74.74</v>
      </c>
      <c r="E865" s="0" t="n">
        <v>71.5</v>
      </c>
    </row>
    <row r="866" customFormat="false" ht="12.75" hidden="false" customHeight="false" outlineLevel="0" collapsed="false">
      <c r="A866" s="0" t="s">
        <v>869</v>
      </c>
      <c r="B866" s="0" t="n">
        <v>45.12</v>
      </c>
      <c r="C866" s="0" t="n">
        <v>68.49</v>
      </c>
      <c r="D866" s="0" t="n">
        <v>74.62</v>
      </c>
      <c r="E866" s="0" t="n">
        <v>71.42</v>
      </c>
    </row>
    <row r="867" customFormat="false" ht="12.75" hidden="false" customHeight="false" outlineLevel="0" collapsed="false">
      <c r="A867" s="0" t="s">
        <v>870</v>
      </c>
      <c r="B867" s="0" t="n">
        <v>45.06</v>
      </c>
      <c r="C867" s="0" t="n">
        <v>68.42</v>
      </c>
      <c r="D867" s="0" t="n">
        <v>74.51</v>
      </c>
      <c r="E867" s="0" t="n">
        <v>71.34</v>
      </c>
    </row>
    <row r="868" customFormat="false" ht="12.75" hidden="false" customHeight="false" outlineLevel="0" collapsed="false">
      <c r="A868" s="0" t="s">
        <v>871</v>
      </c>
      <c r="B868" s="0" t="n">
        <v>45.01</v>
      </c>
      <c r="C868" s="0" t="n">
        <v>68.35</v>
      </c>
      <c r="D868" s="0" t="n">
        <v>74.39</v>
      </c>
      <c r="E868" s="0" t="n">
        <v>71.25</v>
      </c>
    </row>
    <row r="869" customFormat="false" ht="12.75" hidden="false" customHeight="false" outlineLevel="0" collapsed="false">
      <c r="A869" s="0" t="s">
        <v>872</v>
      </c>
      <c r="B869" s="0" t="n">
        <v>44.95</v>
      </c>
      <c r="C869" s="0" t="n">
        <v>68.28</v>
      </c>
      <c r="D869" s="0" t="n">
        <v>74.28</v>
      </c>
      <c r="E869" s="0" t="n">
        <v>71.17</v>
      </c>
    </row>
    <row r="870" customFormat="false" ht="12.75" hidden="false" customHeight="false" outlineLevel="0" collapsed="false">
      <c r="A870" s="0" t="s">
        <v>873</v>
      </c>
      <c r="B870" s="0" t="n">
        <v>44.91</v>
      </c>
      <c r="C870" s="0" t="n">
        <v>68.21</v>
      </c>
      <c r="D870" s="0" t="n">
        <v>74.16</v>
      </c>
      <c r="E870" s="0" t="n">
        <v>71.09</v>
      </c>
    </row>
    <row r="871" customFormat="false" ht="12.75" hidden="false" customHeight="false" outlineLevel="0" collapsed="false">
      <c r="A871" s="0" t="s">
        <v>874</v>
      </c>
      <c r="B871" s="0" t="n">
        <v>44.91</v>
      </c>
      <c r="C871" s="0" t="n">
        <v>68.14</v>
      </c>
      <c r="D871" s="0" t="n">
        <v>74.05</v>
      </c>
      <c r="E871" s="0" t="n">
        <v>71.01</v>
      </c>
    </row>
    <row r="872" customFormat="false" ht="12.75" hidden="false" customHeight="false" outlineLevel="0" collapsed="false">
      <c r="A872" s="0" t="s">
        <v>875</v>
      </c>
      <c r="B872" s="0" t="n">
        <v>44.75</v>
      </c>
      <c r="C872" s="0" t="n">
        <v>68.06</v>
      </c>
      <c r="D872" s="0" t="n">
        <v>74.3</v>
      </c>
      <c r="E872" s="0" t="n">
        <v>69.97</v>
      </c>
    </row>
    <row r="873" customFormat="false" ht="12.75" hidden="false" customHeight="false" outlineLevel="0" collapsed="false">
      <c r="A873" s="0" t="s">
        <v>876</v>
      </c>
      <c r="B873" s="0" t="n">
        <v>44.68</v>
      </c>
      <c r="C873" s="0" t="n">
        <v>67.94</v>
      </c>
      <c r="D873" s="0" t="n">
        <v>74.23</v>
      </c>
      <c r="E873" s="0" t="n">
        <v>69.97</v>
      </c>
    </row>
    <row r="874" customFormat="false" ht="12.75" hidden="false" customHeight="false" outlineLevel="0" collapsed="false">
      <c r="A874" s="0" t="s">
        <v>877</v>
      </c>
      <c r="B874" s="0" t="n">
        <v>44.6</v>
      </c>
      <c r="C874" s="0" t="n">
        <v>67.81</v>
      </c>
      <c r="D874" s="0" t="n">
        <v>74.15</v>
      </c>
      <c r="E874" s="0" t="n">
        <v>69.97</v>
      </c>
    </row>
    <row r="875" customFormat="false" ht="12.75" hidden="false" customHeight="false" outlineLevel="0" collapsed="false">
      <c r="A875" s="0" t="s">
        <v>878</v>
      </c>
      <c r="B875" s="0" t="n">
        <v>44.53</v>
      </c>
      <c r="C875" s="0" t="n">
        <v>67.68</v>
      </c>
      <c r="D875" s="0" t="n">
        <v>74.08</v>
      </c>
      <c r="E875" s="0" t="n">
        <v>69.97</v>
      </c>
    </row>
    <row r="876" customFormat="false" ht="12.75" hidden="false" customHeight="false" outlineLevel="0" collapsed="false">
      <c r="A876" s="0" t="s">
        <v>879</v>
      </c>
      <c r="B876" s="0" t="n">
        <v>44.46</v>
      </c>
      <c r="C876" s="0" t="n">
        <v>67.56</v>
      </c>
      <c r="D876" s="0" t="n">
        <v>74.05</v>
      </c>
      <c r="E876" s="0" t="n">
        <v>69.97</v>
      </c>
    </row>
    <row r="877" customFormat="false" ht="12.75" hidden="false" customHeight="false" outlineLevel="0" collapsed="false">
      <c r="A877" s="0" t="s">
        <v>880</v>
      </c>
      <c r="B877" s="0" t="n">
        <v>44.39</v>
      </c>
      <c r="C877" s="0" t="n">
        <v>67.43</v>
      </c>
      <c r="D877" s="0" t="n">
        <v>74.05</v>
      </c>
      <c r="E877" s="0" t="n">
        <v>69.97</v>
      </c>
    </row>
    <row r="878" customFormat="false" ht="12.75" hidden="false" customHeight="false" outlineLevel="0" collapsed="false">
      <c r="A878" s="0" t="s">
        <v>881</v>
      </c>
      <c r="B878" s="0" t="n">
        <v>44.31</v>
      </c>
      <c r="C878" s="0" t="n">
        <v>67.31</v>
      </c>
      <c r="D878" s="0" t="n">
        <v>74.05</v>
      </c>
      <c r="E878" s="0" t="n">
        <v>69.97</v>
      </c>
    </row>
    <row r="879" customFormat="false" ht="12.75" hidden="false" customHeight="false" outlineLevel="0" collapsed="false">
      <c r="A879" s="0" t="s">
        <v>882</v>
      </c>
      <c r="B879" s="0" t="n">
        <v>44.24</v>
      </c>
      <c r="C879" s="0" t="n">
        <v>67.18</v>
      </c>
      <c r="D879" s="0" t="n">
        <v>74.05</v>
      </c>
      <c r="E879" s="0" t="n">
        <v>68.82</v>
      </c>
    </row>
    <row r="880" customFormat="false" ht="12.75" hidden="false" customHeight="false" outlineLevel="0" collapsed="false">
      <c r="A880" s="0" t="s">
        <v>883</v>
      </c>
      <c r="B880" s="0" t="n">
        <v>44.17</v>
      </c>
      <c r="C880" s="0" t="n">
        <v>66.06</v>
      </c>
      <c r="D880" s="0" t="n">
        <v>73</v>
      </c>
      <c r="E880" s="0" t="n">
        <v>68.71</v>
      </c>
    </row>
    <row r="881" customFormat="false" ht="12.75" hidden="false" customHeight="false" outlineLevel="0" collapsed="false">
      <c r="A881" s="0" t="s">
        <v>884</v>
      </c>
      <c r="B881" s="0" t="n">
        <v>44.09</v>
      </c>
      <c r="C881" s="0" t="n">
        <v>66.06</v>
      </c>
      <c r="D881" s="0" t="n">
        <v>73</v>
      </c>
      <c r="E881" s="0" t="n">
        <v>68.6</v>
      </c>
    </row>
    <row r="882" customFormat="false" ht="12.75" hidden="false" customHeight="false" outlineLevel="0" collapsed="false">
      <c r="A882" s="0" t="s">
        <v>885</v>
      </c>
      <c r="B882" s="0" t="n">
        <v>44.02</v>
      </c>
      <c r="C882" s="0" t="n">
        <v>66.06</v>
      </c>
      <c r="D882" s="0" t="n">
        <v>73</v>
      </c>
      <c r="E882" s="0" t="n">
        <v>68.5</v>
      </c>
    </row>
    <row r="883" customFormat="false" ht="12.75" hidden="false" customHeight="false" outlineLevel="0" collapsed="false">
      <c r="A883" s="0" t="s">
        <v>886</v>
      </c>
      <c r="B883" s="0" t="n">
        <v>43.98</v>
      </c>
      <c r="C883" s="0" t="n">
        <v>66.06</v>
      </c>
      <c r="D883" s="0" t="n">
        <v>73</v>
      </c>
      <c r="E883" s="0" t="n">
        <v>68.39</v>
      </c>
    </row>
    <row r="884" customFormat="false" ht="12.75" hidden="false" customHeight="false" outlineLevel="0" collapsed="false">
      <c r="A884" s="0" t="s">
        <v>887</v>
      </c>
      <c r="B884" s="0" t="n">
        <v>25.52</v>
      </c>
      <c r="C884" s="0" t="n">
        <v>66.06</v>
      </c>
      <c r="D884" s="0" t="n">
        <v>73</v>
      </c>
      <c r="E884" s="0" t="n">
        <v>68.28</v>
      </c>
    </row>
    <row r="885" customFormat="false" ht="12.75" hidden="false" customHeight="false" outlineLevel="0" collapsed="false">
      <c r="A885" s="0" t="s">
        <v>888</v>
      </c>
      <c r="B885" s="0" t="n">
        <v>24.67</v>
      </c>
      <c r="C885" s="0" t="n">
        <v>66.06</v>
      </c>
      <c r="D885" s="0" t="n">
        <v>73</v>
      </c>
      <c r="E885" s="0" t="n">
        <v>68.17</v>
      </c>
    </row>
    <row r="886" customFormat="false" ht="12.75" hidden="false" customHeight="false" outlineLevel="0" collapsed="false">
      <c r="A886" s="0" t="s">
        <v>889</v>
      </c>
      <c r="B886" s="0" t="n">
        <v>16.67</v>
      </c>
      <c r="C886" s="0" t="n">
        <v>66.06</v>
      </c>
      <c r="D886" s="0" t="n">
        <v>73</v>
      </c>
      <c r="E886" s="0" t="n">
        <v>68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5:00:43Z</dcterms:created>
  <dc:creator>drago.giovanni</dc:creator>
  <dc:description/>
  <dc:language>en-US</dc:language>
  <cp:lastModifiedBy>Andrea Musso</cp:lastModifiedBy>
  <cp:lastPrinted>2004-04-26T09:16:06Z</cp:lastPrinted>
  <dcterms:modified xsi:type="dcterms:W3CDTF">2004-05-04T15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46755533</vt:r8>
  </property>
  <property fmtid="{D5CDD505-2E9C-101B-9397-08002B2CF9AE}" pid="3" name="_AuthorEmail">
    <vt:lpwstr>drago.giovanni@as-g.it</vt:lpwstr>
  </property>
  <property fmtid="{D5CDD505-2E9C-101B-9397-08002B2CF9AE}" pid="4" name="_AuthorEmailDisplayName">
    <vt:lpwstr>Drago Giovanni</vt:lpwstr>
  </property>
  <property fmtid="{D5CDD505-2E9C-101B-9397-08002B2CF9AE}" pid="5" name="_EmailSubject">
    <vt:lpwstr>Curing cycle</vt:lpwstr>
  </property>
  <property fmtid="{D5CDD505-2E9C-101B-9397-08002B2CF9AE}" pid="6" name="_ReviewingToolsShownOnce">
    <vt:lpwstr/>
  </property>
</Properties>
</file>