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ner&amp;E80" sheetId="1" state="visible" r:id="rId2"/>
    <sheet name="Inner layer systematic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7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irm 2:   Inner layer coil size and E-modulus </a:t>
            </a:r>
          </a:p>
        </c:rich>
      </c:tx>
      <c:layout>
        <c:manualLayout>
          <c:xMode val="edge"/>
          <c:yMode val="edge"/>
          <c:x val="0.27310832642012"/>
          <c:y val="0.053019856591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32584114726972"/>
          <c:w val="0.87831288477492"/>
          <c:h val="0.773234969663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oil size data'!$AL$1</c:f>
              <c:strCache>
                <c:ptCount val="1"/>
                <c:pt idx="0">
                  <c:v>Inner layer coil size (average of left &amp; right side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il size data'!$C$2:$C$171</c:f>
              <c:numCache>
                <c:formatCode>General</c:formatCode>
                <c:ptCount val="170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6</c:v>
                </c:pt>
                <c:pt idx="6">
                  <c:v>49</c:v>
                </c:pt>
                <c:pt idx="7">
                  <c:v>53</c:v>
                </c:pt>
                <c:pt idx="8">
                  <c:v>65</c:v>
                </c:pt>
                <c:pt idx="9">
                  <c:v>69</c:v>
                </c:pt>
                <c:pt idx="10">
                  <c:v>75</c:v>
                </c:pt>
                <c:pt idx="11">
                  <c:v>77</c:v>
                </c:pt>
                <c:pt idx="12">
                  <c:v>78</c:v>
                </c:pt>
                <c:pt idx="13">
                  <c:v>81</c:v>
                </c:pt>
                <c:pt idx="14">
                  <c:v>82</c:v>
                </c:pt>
                <c:pt idx="15">
                  <c:v>83</c:v>
                </c:pt>
                <c:pt idx="16">
                  <c:v>84</c:v>
                </c:pt>
                <c:pt idx="17">
                  <c:v>85</c:v>
                </c:pt>
                <c:pt idx="18">
                  <c:v>89</c:v>
                </c:pt>
                <c:pt idx="19">
                  <c:v>93</c:v>
                </c:pt>
                <c:pt idx="20">
                  <c:v>97</c:v>
                </c:pt>
                <c:pt idx="21">
                  <c:v>98</c:v>
                </c:pt>
                <c:pt idx="22">
                  <c:v>99</c:v>
                </c:pt>
                <c:pt idx="23">
                  <c:v>100</c:v>
                </c:pt>
                <c:pt idx="24">
                  <c:v>101</c:v>
                </c:pt>
                <c:pt idx="25">
                  <c:v>102</c:v>
                </c:pt>
                <c:pt idx="26">
                  <c:v>103</c:v>
                </c:pt>
                <c:pt idx="27">
                  <c:v>104</c:v>
                </c:pt>
                <c:pt idx="28">
                  <c:v>105</c:v>
                </c:pt>
                <c:pt idx="29">
                  <c:v>106</c:v>
                </c:pt>
                <c:pt idx="30">
                  <c:v>107</c:v>
                </c:pt>
                <c:pt idx="31">
                  <c:v>108</c:v>
                </c:pt>
                <c:pt idx="32">
                  <c:v>109</c:v>
                </c:pt>
                <c:pt idx="33">
                  <c:v>110</c:v>
                </c:pt>
                <c:pt idx="34">
                  <c:v>111</c:v>
                </c:pt>
                <c:pt idx="35">
                  <c:v>112</c:v>
                </c:pt>
                <c:pt idx="36">
                  <c:v>113</c:v>
                </c:pt>
                <c:pt idx="37">
                  <c:v>114</c:v>
                </c:pt>
                <c:pt idx="38">
                  <c:v>115</c:v>
                </c:pt>
                <c:pt idx="39">
                  <c:v>116</c:v>
                </c:pt>
                <c:pt idx="40">
                  <c:v>117</c:v>
                </c:pt>
                <c:pt idx="41">
                  <c:v>118</c:v>
                </c:pt>
                <c:pt idx="42">
                  <c:v>119</c:v>
                </c:pt>
                <c:pt idx="43">
                  <c:v>120</c:v>
                </c:pt>
                <c:pt idx="44">
                  <c:v>121</c:v>
                </c:pt>
                <c:pt idx="45">
                  <c:v>122</c:v>
                </c:pt>
                <c:pt idx="46">
                  <c:v>123</c:v>
                </c:pt>
                <c:pt idx="47">
                  <c:v>124</c:v>
                </c:pt>
                <c:pt idx="48">
                  <c:v>125</c:v>
                </c:pt>
                <c:pt idx="49">
                  <c:v>132</c:v>
                </c:pt>
                <c:pt idx="50">
                  <c:v>133</c:v>
                </c:pt>
                <c:pt idx="51">
                  <c:v>137</c:v>
                </c:pt>
                <c:pt idx="52">
                  <c:v>141</c:v>
                </c:pt>
                <c:pt idx="53">
                  <c:v>145</c:v>
                </c:pt>
                <c:pt idx="54">
                  <c:v>152</c:v>
                </c:pt>
                <c:pt idx="55">
                  <c:v>156</c:v>
                </c:pt>
                <c:pt idx="56">
                  <c:v>160</c:v>
                </c:pt>
                <c:pt idx="57">
                  <c:v>164</c:v>
                </c:pt>
                <c:pt idx="58">
                  <c:v>168</c:v>
                </c:pt>
                <c:pt idx="59">
                  <c:v>169</c:v>
                </c:pt>
                <c:pt idx="60">
                  <c:v>175</c:v>
                </c:pt>
                <c:pt idx="61">
                  <c:v>180</c:v>
                </c:pt>
                <c:pt idx="62">
                  <c:v>184</c:v>
                </c:pt>
                <c:pt idx="63">
                  <c:v>192</c:v>
                </c:pt>
                <c:pt idx="64">
                  <c:v>196</c:v>
                </c:pt>
                <c:pt idx="65">
                  <c:v>200</c:v>
                </c:pt>
                <c:pt idx="66">
                  <c:v>204</c:v>
                </c:pt>
                <c:pt idx="67">
                  <c:v>208</c:v>
                </c:pt>
                <c:pt idx="68">
                  <c:v>212</c:v>
                </c:pt>
                <c:pt idx="69">
                  <c:v>216</c:v>
                </c:pt>
                <c:pt idx="70">
                  <c:v>220</c:v>
                </c:pt>
                <c:pt idx="71">
                  <c:v>224</c:v>
                </c:pt>
                <c:pt idx="72">
                  <c:v>228</c:v>
                </c:pt>
                <c:pt idx="73">
                  <c:v>230</c:v>
                </c:pt>
                <c:pt idx="74">
                  <c:v>236</c:v>
                </c:pt>
                <c:pt idx="75">
                  <c:v>240</c:v>
                </c:pt>
                <c:pt idx="76">
                  <c:v>244</c:v>
                </c:pt>
                <c:pt idx="77">
                  <c:v>248</c:v>
                </c:pt>
                <c:pt idx="78">
                  <c:v>252</c:v>
                </c:pt>
                <c:pt idx="79">
                  <c:v>253</c:v>
                </c:pt>
                <c:pt idx="80">
                  <c:v>257</c:v>
                </c:pt>
                <c:pt idx="81">
                  <c:v>264</c:v>
                </c:pt>
                <c:pt idx="82">
                  <c:v>268</c:v>
                </c:pt>
                <c:pt idx="83">
                  <c:v>272</c:v>
                </c:pt>
                <c:pt idx="84">
                  <c:v>277</c:v>
                </c:pt>
                <c:pt idx="85">
                  <c:v>284</c:v>
                </c:pt>
                <c:pt idx="86">
                  <c:v>288</c:v>
                </c:pt>
                <c:pt idx="87">
                  <c:v>292</c:v>
                </c:pt>
                <c:pt idx="88">
                  <c:v>295</c:v>
                </c:pt>
                <c:pt idx="89">
                  <c:v>300</c:v>
                </c:pt>
                <c:pt idx="90">
                  <c:v>304</c:v>
                </c:pt>
                <c:pt idx="91">
                  <c:v>308</c:v>
                </c:pt>
                <c:pt idx="92">
                  <c:v>312</c:v>
                </c:pt>
                <c:pt idx="93">
                  <c:v>316</c:v>
                </c:pt>
                <c:pt idx="94">
                  <c:v>320</c:v>
                </c:pt>
                <c:pt idx="95">
                  <c:v>324</c:v>
                </c:pt>
                <c:pt idx="96">
                  <c:v>328</c:v>
                </c:pt>
                <c:pt idx="97">
                  <c:v>332</c:v>
                </c:pt>
                <c:pt idx="98">
                  <c:v>336</c:v>
                </c:pt>
                <c:pt idx="99">
                  <c:v>340</c:v>
                </c:pt>
                <c:pt idx="100">
                  <c:v>343</c:v>
                </c:pt>
                <c:pt idx="101">
                  <c:v>348</c:v>
                </c:pt>
                <c:pt idx="102">
                  <c:v>352</c:v>
                </c:pt>
                <c:pt idx="103">
                  <c:v>356</c:v>
                </c:pt>
                <c:pt idx="104">
                  <c:v>360</c:v>
                </c:pt>
                <c:pt idx="105">
                  <c:v>365</c:v>
                </c:pt>
                <c:pt idx="106">
                  <c:v>371</c:v>
                </c:pt>
                <c:pt idx="107">
                  <c:v>377</c:v>
                </c:pt>
              </c:numCache>
            </c:numRef>
          </c:xVal>
          <c:yVal>
            <c:numRef>
              <c:f>'[1]Coil size data'!$AL$2:$AL$171</c:f>
              <c:numCache>
                <c:formatCode>General</c:formatCode>
                <c:ptCount val="170"/>
                <c:pt idx="0">
                  <c:v>0.1125</c:v>
                </c:pt>
                <c:pt idx="1">
                  <c:v>0.085</c:v>
                </c:pt>
                <c:pt idx="2">
                  <c:v>0.11</c:v>
                </c:pt>
                <c:pt idx="3">
                  <c:v>0.077</c:v>
                </c:pt>
                <c:pt idx="4">
                  <c:v>0.078</c:v>
                </c:pt>
                <c:pt idx="5">
                  <c:v>0.0585</c:v>
                </c:pt>
                <c:pt idx="6">
                  <c:v>0.1615</c:v>
                </c:pt>
                <c:pt idx="7">
                  <c:v>0.218</c:v>
                </c:pt>
                <c:pt idx="8">
                  <c:v>0.2325</c:v>
                </c:pt>
                <c:pt idx="9">
                  <c:v>0.1835</c:v>
                </c:pt>
                <c:pt idx="10">
                  <c:v>0.2585</c:v>
                </c:pt>
                <c:pt idx="11">
                  <c:v>0.16</c:v>
                </c:pt>
                <c:pt idx="12">
                  <c:v>0.1625</c:v>
                </c:pt>
                <c:pt idx="13">
                  <c:v>0.1615</c:v>
                </c:pt>
                <c:pt idx="14">
                  <c:v>0.18</c:v>
                </c:pt>
                <c:pt idx="15">
                  <c:v>0.1715</c:v>
                </c:pt>
                <c:pt idx="16">
                  <c:v>0.139</c:v>
                </c:pt>
                <c:pt idx="17">
                  <c:v>0.1535</c:v>
                </c:pt>
                <c:pt idx="18">
                  <c:v>0.194</c:v>
                </c:pt>
                <c:pt idx="19">
                  <c:v>0.1805</c:v>
                </c:pt>
                <c:pt idx="20">
                  <c:v>0.175</c:v>
                </c:pt>
                <c:pt idx="21">
                  <c:v>0.2265</c:v>
                </c:pt>
                <c:pt idx="22">
                  <c:v>0.171</c:v>
                </c:pt>
                <c:pt idx="23">
                  <c:v>0.151</c:v>
                </c:pt>
                <c:pt idx="24">
                  <c:v>0.166</c:v>
                </c:pt>
                <c:pt idx="25">
                  <c:v>0.1395</c:v>
                </c:pt>
                <c:pt idx="26">
                  <c:v>0.1505</c:v>
                </c:pt>
                <c:pt idx="27">
                  <c:v>0.184</c:v>
                </c:pt>
                <c:pt idx="28">
                  <c:v>0.1085</c:v>
                </c:pt>
                <c:pt idx="29">
                  <c:v>0.126</c:v>
                </c:pt>
                <c:pt idx="30">
                  <c:v>0.163</c:v>
                </c:pt>
                <c:pt idx="31">
                  <c:v>0.1205</c:v>
                </c:pt>
                <c:pt idx="32">
                  <c:v>0.149</c:v>
                </c:pt>
                <c:pt idx="33">
                  <c:v>0.1465</c:v>
                </c:pt>
                <c:pt idx="34">
                  <c:v>0.1425</c:v>
                </c:pt>
                <c:pt idx="35">
                  <c:v>0.1535</c:v>
                </c:pt>
                <c:pt idx="36">
                  <c:v>0.1545</c:v>
                </c:pt>
                <c:pt idx="37">
                  <c:v>0.1475</c:v>
                </c:pt>
                <c:pt idx="38">
                  <c:v>0.1545</c:v>
                </c:pt>
                <c:pt idx="39">
                  <c:v>0.1605</c:v>
                </c:pt>
                <c:pt idx="40">
                  <c:v>0.156</c:v>
                </c:pt>
                <c:pt idx="41">
                  <c:v>0.162</c:v>
                </c:pt>
                <c:pt idx="42">
                  <c:v>0.145</c:v>
                </c:pt>
                <c:pt idx="43">
                  <c:v>0.18</c:v>
                </c:pt>
                <c:pt idx="44">
                  <c:v>0.175</c:v>
                </c:pt>
                <c:pt idx="45">
                  <c:v>0.1675</c:v>
                </c:pt>
                <c:pt idx="46">
                  <c:v>0.172</c:v>
                </c:pt>
                <c:pt idx="47">
                  <c:v>0.1695</c:v>
                </c:pt>
                <c:pt idx="48">
                  <c:v>0.1785</c:v>
                </c:pt>
                <c:pt idx="49">
                  <c:v>0.113</c:v>
                </c:pt>
                <c:pt idx="50">
                  <c:v>0.158</c:v>
                </c:pt>
                <c:pt idx="51">
                  <c:v>0.12</c:v>
                </c:pt>
                <c:pt idx="52">
                  <c:v>0.2065</c:v>
                </c:pt>
                <c:pt idx="53">
                  <c:v>0.147</c:v>
                </c:pt>
                <c:pt idx="54">
                  <c:v>0.093</c:v>
                </c:pt>
                <c:pt idx="55">
                  <c:v>0.1695</c:v>
                </c:pt>
                <c:pt idx="56">
                  <c:v>0.1885</c:v>
                </c:pt>
                <c:pt idx="57">
                  <c:v>0.0675</c:v>
                </c:pt>
                <c:pt idx="58">
                  <c:v>0.0835</c:v>
                </c:pt>
                <c:pt idx="59">
                  <c:v>0.1065</c:v>
                </c:pt>
                <c:pt idx="60">
                  <c:v>0.0915</c:v>
                </c:pt>
                <c:pt idx="61">
                  <c:v>0.06</c:v>
                </c:pt>
                <c:pt idx="62">
                  <c:v>0.1545</c:v>
                </c:pt>
                <c:pt idx="63">
                  <c:v>0.127</c:v>
                </c:pt>
                <c:pt idx="64">
                  <c:v>0.178</c:v>
                </c:pt>
                <c:pt idx="65">
                  <c:v>0.1575</c:v>
                </c:pt>
                <c:pt idx="66">
                  <c:v>0.1015</c:v>
                </c:pt>
                <c:pt idx="67">
                  <c:v>0.166</c:v>
                </c:pt>
                <c:pt idx="68">
                  <c:v>0.0795</c:v>
                </c:pt>
                <c:pt idx="69">
                  <c:v>0.057</c:v>
                </c:pt>
                <c:pt idx="70">
                  <c:v>0.1005</c:v>
                </c:pt>
                <c:pt idx="71">
                  <c:v>0.109</c:v>
                </c:pt>
                <c:pt idx="72">
                  <c:v>0.1575</c:v>
                </c:pt>
                <c:pt idx="73">
                  <c:v>0.1415</c:v>
                </c:pt>
                <c:pt idx="74">
                  <c:v>0.0925</c:v>
                </c:pt>
                <c:pt idx="75">
                  <c:v>0.078</c:v>
                </c:pt>
                <c:pt idx="76">
                  <c:v>0.062</c:v>
                </c:pt>
                <c:pt idx="77">
                  <c:v>0.0855</c:v>
                </c:pt>
                <c:pt idx="78">
                  <c:v>0.0635</c:v>
                </c:pt>
                <c:pt idx="79">
                  <c:v>0.092</c:v>
                </c:pt>
                <c:pt idx="80">
                  <c:v>0.0615</c:v>
                </c:pt>
                <c:pt idx="81">
                  <c:v>0.0735</c:v>
                </c:pt>
                <c:pt idx="82">
                  <c:v>0.0575</c:v>
                </c:pt>
                <c:pt idx="83">
                  <c:v>0.127</c:v>
                </c:pt>
                <c:pt idx="84">
                  <c:v>0.087</c:v>
                </c:pt>
                <c:pt idx="85">
                  <c:v>0.0455</c:v>
                </c:pt>
                <c:pt idx="86">
                  <c:v>0.1065</c:v>
                </c:pt>
                <c:pt idx="87">
                  <c:v>0.166</c:v>
                </c:pt>
                <c:pt idx="88">
                  <c:v>0.116</c:v>
                </c:pt>
                <c:pt idx="89">
                  <c:v>0.1</c:v>
                </c:pt>
                <c:pt idx="90">
                  <c:v>0.1135</c:v>
                </c:pt>
                <c:pt idx="91">
                  <c:v>0.1425</c:v>
                </c:pt>
                <c:pt idx="92">
                  <c:v>0.108</c:v>
                </c:pt>
                <c:pt idx="93">
                  <c:v>0.0585</c:v>
                </c:pt>
                <c:pt idx="94">
                  <c:v>0.0545</c:v>
                </c:pt>
                <c:pt idx="95">
                  <c:v>0.049</c:v>
                </c:pt>
                <c:pt idx="96">
                  <c:v>0.1015</c:v>
                </c:pt>
                <c:pt idx="97">
                  <c:v>0.0615</c:v>
                </c:pt>
                <c:pt idx="98">
                  <c:v>0.0165</c:v>
                </c:pt>
                <c:pt idx="99">
                  <c:v>0.064</c:v>
                </c:pt>
                <c:pt idx="100">
                  <c:v>0.044</c:v>
                </c:pt>
                <c:pt idx="101">
                  <c:v>0.0855</c:v>
                </c:pt>
                <c:pt idx="102">
                  <c:v>0.06</c:v>
                </c:pt>
                <c:pt idx="103">
                  <c:v>0.043</c:v>
                </c:pt>
                <c:pt idx="104">
                  <c:v>-0.0005</c:v>
                </c:pt>
                <c:pt idx="105">
                  <c:v>0.014</c:v>
                </c:pt>
                <c:pt idx="106">
                  <c:v>0.009</c:v>
                </c:pt>
                <c:pt idx="107">
                  <c:v>0.005</c:v>
                </c:pt>
              </c:numCache>
            </c:numRef>
          </c:yVal>
          <c:smooth val="1"/>
        </c:ser>
        <c:axId val="95755162"/>
        <c:axId val="91047965"/>
      </c:scatterChart>
      <c:scatterChart>
        <c:scatterStyle val="lineMarker"/>
        <c:varyColors val="0"/>
        <c:ser>
          <c:idx val="1"/>
          <c:order val="1"/>
          <c:tx>
            <c:strRef>
              <c:f>[1]ANSALDO_data_on_inner_layers_Qu!$EE$1</c:f>
              <c:strCache>
                <c:ptCount val="1"/>
                <c:pt idx="0">
                  <c:v>E-modulus at 80 MP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il size data'!$C$2:$C$171</c:f>
              <c:numCache>
                <c:formatCode>General</c:formatCode>
                <c:ptCount val="170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6</c:v>
                </c:pt>
                <c:pt idx="6">
                  <c:v>49</c:v>
                </c:pt>
                <c:pt idx="7">
                  <c:v>53</c:v>
                </c:pt>
                <c:pt idx="8">
                  <c:v>65</c:v>
                </c:pt>
                <c:pt idx="9">
                  <c:v>69</c:v>
                </c:pt>
                <c:pt idx="10">
                  <c:v>75</c:v>
                </c:pt>
                <c:pt idx="11">
                  <c:v>77</c:v>
                </c:pt>
                <c:pt idx="12">
                  <c:v>78</c:v>
                </c:pt>
                <c:pt idx="13">
                  <c:v>81</c:v>
                </c:pt>
                <c:pt idx="14">
                  <c:v>82</c:v>
                </c:pt>
                <c:pt idx="15">
                  <c:v>83</c:v>
                </c:pt>
                <c:pt idx="16">
                  <c:v>84</c:v>
                </c:pt>
                <c:pt idx="17">
                  <c:v>85</c:v>
                </c:pt>
                <c:pt idx="18">
                  <c:v>89</c:v>
                </c:pt>
                <c:pt idx="19">
                  <c:v>93</c:v>
                </c:pt>
                <c:pt idx="20">
                  <c:v>97</c:v>
                </c:pt>
                <c:pt idx="21">
                  <c:v>98</c:v>
                </c:pt>
                <c:pt idx="22">
                  <c:v>99</c:v>
                </c:pt>
                <c:pt idx="23">
                  <c:v>100</c:v>
                </c:pt>
                <c:pt idx="24">
                  <c:v>101</c:v>
                </c:pt>
                <c:pt idx="25">
                  <c:v>102</c:v>
                </c:pt>
                <c:pt idx="26">
                  <c:v>103</c:v>
                </c:pt>
                <c:pt idx="27">
                  <c:v>104</c:v>
                </c:pt>
                <c:pt idx="28">
                  <c:v>105</c:v>
                </c:pt>
                <c:pt idx="29">
                  <c:v>106</c:v>
                </c:pt>
                <c:pt idx="30">
                  <c:v>107</c:v>
                </c:pt>
                <c:pt idx="31">
                  <c:v>108</c:v>
                </c:pt>
                <c:pt idx="32">
                  <c:v>109</c:v>
                </c:pt>
                <c:pt idx="33">
                  <c:v>110</c:v>
                </c:pt>
                <c:pt idx="34">
                  <c:v>111</c:v>
                </c:pt>
                <c:pt idx="35">
                  <c:v>112</c:v>
                </c:pt>
                <c:pt idx="36">
                  <c:v>113</c:v>
                </c:pt>
                <c:pt idx="37">
                  <c:v>114</c:v>
                </c:pt>
                <c:pt idx="38">
                  <c:v>115</c:v>
                </c:pt>
                <c:pt idx="39">
                  <c:v>116</c:v>
                </c:pt>
                <c:pt idx="40">
                  <c:v>117</c:v>
                </c:pt>
                <c:pt idx="41">
                  <c:v>118</c:v>
                </c:pt>
                <c:pt idx="42">
                  <c:v>119</c:v>
                </c:pt>
                <c:pt idx="43">
                  <c:v>120</c:v>
                </c:pt>
                <c:pt idx="44">
                  <c:v>121</c:v>
                </c:pt>
                <c:pt idx="45">
                  <c:v>122</c:v>
                </c:pt>
                <c:pt idx="46">
                  <c:v>123</c:v>
                </c:pt>
                <c:pt idx="47">
                  <c:v>124</c:v>
                </c:pt>
                <c:pt idx="48">
                  <c:v>125</c:v>
                </c:pt>
                <c:pt idx="49">
                  <c:v>132</c:v>
                </c:pt>
                <c:pt idx="50">
                  <c:v>133</c:v>
                </c:pt>
                <c:pt idx="51">
                  <c:v>137</c:v>
                </c:pt>
                <c:pt idx="52">
                  <c:v>141</c:v>
                </c:pt>
                <c:pt idx="53">
                  <c:v>145</c:v>
                </c:pt>
                <c:pt idx="54">
                  <c:v>152</c:v>
                </c:pt>
                <c:pt idx="55">
                  <c:v>156</c:v>
                </c:pt>
                <c:pt idx="56">
                  <c:v>160</c:v>
                </c:pt>
                <c:pt idx="57">
                  <c:v>164</c:v>
                </c:pt>
                <c:pt idx="58">
                  <c:v>168</c:v>
                </c:pt>
                <c:pt idx="59">
                  <c:v>169</c:v>
                </c:pt>
                <c:pt idx="60">
                  <c:v>175</c:v>
                </c:pt>
                <c:pt idx="61">
                  <c:v>180</c:v>
                </c:pt>
                <c:pt idx="62">
                  <c:v>184</c:v>
                </c:pt>
                <c:pt idx="63">
                  <c:v>192</c:v>
                </c:pt>
                <c:pt idx="64">
                  <c:v>196</c:v>
                </c:pt>
                <c:pt idx="65">
                  <c:v>200</c:v>
                </c:pt>
                <c:pt idx="66">
                  <c:v>204</c:v>
                </c:pt>
                <c:pt idx="67">
                  <c:v>208</c:v>
                </c:pt>
                <c:pt idx="68">
                  <c:v>212</c:v>
                </c:pt>
                <c:pt idx="69">
                  <c:v>216</c:v>
                </c:pt>
                <c:pt idx="70">
                  <c:v>220</c:v>
                </c:pt>
                <c:pt idx="71">
                  <c:v>224</c:v>
                </c:pt>
                <c:pt idx="72">
                  <c:v>228</c:v>
                </c:pt>
                <c:pt idx="73">
                  <c:v>230</c:v>
                </c:pt>
                <c:pt idx="74">
                  <c:v>236</c:v>
                </c:pt>
                <c:pt idx="75">
                  <c:v>240</c:v>
                </c:pt>
                <c:pt idx="76">
                  <c:v>244</c:v>
                </c:pt>
                <c:pt idx="77">
                  <c:v>248</c:v>
                </c:pt>
                <c:pt idx="78">
                  <c:v>252</c:v>
                </c:pt>
                <c:pt idx="79">
                  <c:v>253</c:v>
                </c:pt>
                <c:pt idx="80">
                  <c:v>257</c:v>
                </c:pt>
                <c:pt idx="81">
                  <c:v>264</c:v>
                </c:pt>
                <c:pt idx="82">
                  <c:v>268</c:v>
                </c:pt>
                <c:pt idx="83">
                  <c:v>272</c:v>
                </c:pt>
                <c:pt idx="84">
                  <c:v>277</c:v>
                </c:pt>
                <c:pt idx="85">
                  <c:v>284</c:v>
                </c:pt>
                <c:pt idx="86">
                  <c:v>288</c:v>
                </c:pt>
                <c:pt idx="87">
                  <c:v>292</c:v>
                </c:pt>
                <c:pt idx="88">
                  <c:v>295</c:v>
                </c:pt>
                <c:pt idx="89">
                  <c:v>300</c:v>
                </c:pt>
                <c:pt idx="90">
                  <c:v>304</c:v>
                </c:pt>
                <c:pt idx="91">
                  <c:v>308</c:v>
                </c:pt>
                <c:pt idx="92">
                  <c:v>312</c:v>
                </c:pt>
                <c:pt idx="93">
                  <c:v>316</c:v>
                </c:pt>
                <c:pt idx="94">
                  <c:v>320</c:v>
                </c:pt>
                <c:pt idx="95">
                  <c:v>324</c:v>
                </c:pt>
                <c:pt idx="96">
                  <c:v>328</c:v>
                </c:pt>
                <c:pt idx="97">
                  <c:v>332</c:v>
                </c:pt>
                <c:pt idx="98">
                  <c:v>336</c:v>
                </c:pt>
                <c:pt idx="99">
                  <c:v>340</c:v>
                </c:pt>
                <c:pt idx="100">
                  <c:v>343</c:v>
                </c:pt>
                <c:pt idx="101">
                  <c:v>348</c:v>
                </c:pt>
                <c:pt idx="102">
                  <c:v>352</c:v>
                </c:pt>
                <c:pt idx="103">
                  <c:v>356</c:v>
                </c:pt>
                <c:pt idx="104">
                  <c:v>360</c:v>
                </c:pt>
                <c:pt idx="105">
                  <c:v>365</c:v>
                </c:pt>
                <c:pt idx="106">
                  <c:v>371</c:v>
                </c:pt>
                <c:pt idx="107">
                  <c:v>377</c:v>
                </c:pt>
              </c:numCache>
            </c:numRef>
          </c:xVal>
          <c:yVal>
            <c:numRef>
              <c:f>[1]ANSALDO_data_on_inner_layers_Qu!$EE$2:$EE$171</c:f>
              <c:numCache>
                <c:formatCode>General</c:formatCode>
                <c:ptCount val="170"/>
                <c:pt idx="0">
                  <c:v>12.5623</c:v>
                </c:pt>
                <c:pt idx="1">
                  <c:v>12.7635333333333</c:v>
                </c:pt>
                <c:pt idx="2">
                  <c:v>12.2209</c:v>
                </c:pt>
                <c:pt idx="3">
                  <c:v>12.2521</c:v>
                </c:pt>
                <c:pt idx="4">
                  <c:v>12.1218</c:v>
                </c:pt>
                <c:pt idx="5">
                  <c:v>12.3388333333333</c:v>
                </c:pt>
                <c:pt idx="6">
                  <c:v>12.7478333333333</c:v>
                </c:pt>
                <c:pt idx="7">
                  <c:v>11.8065333333333</c:v>
                </c:pt>
                <c:pt idx="8">
                  <c:v>11.8709666666667</c:v>
                </c:pt>
                <c:pt idx="9">
                  <c:v>12.0310333333333</c:v>
                </c:pt>
                <c:pt idx="10">
                  <c:v>11.6428</c:v>
                </c:pt>
                <c:pt idx="11">
                  <c:v>11.9659666666667</c:v>
                </c:pt>
                <c:pt idx="12">
                  <c:v>12.4156</c:v>
                </c:pt>
                <c:pt idx="13">
                  <c:v>12.4167333333333</c:v>
                </c:pt>
                <c:pt idx="14">
                  <c:v>11.7928666666667</c:v>
                </c:pt>
                <c:pt idx="15">
                  <c:v>12.1611</c:v>
                </c:pt>
                <c:pt idx="16">
                  <c:v>12.5829666666667</c:v>
                </c:pt>
                <c:pt idx="17">
                  <c:v>12.5503</c:v>
                </c:pt>
                <c:pt idx="18">
                  <c:v>11.9933</c:v>
                </c:pt>
                <c:pt idx="19">
                  <c:v>12.408</c:v>
                </c:pt>
                <c:pt idx="20">
                  <c:v>12.4128666666667</c:v>
                </c:pt>
                <c:pt idx="21">
                  <c:v>11.9409333333333</c:v>
                </c:pt>
                <c:pt idx="22">
                  <c:v>12.7701666666667</c:v>
                </c:pt>
                <c:pt idx="23">
                  <c:v>12.5617</c:v>
                </c:pt>
                <c:pt idx="24">
                  <c:v>12.6659</c:v>
                </c:pt>
                <c:pt idx="25">
                  <c:v>12.3813666666667</c:v>
                </c:pt>
                <c:pt idx="26">
                  <c:v>12.7464333333333</c:v>
                </c:pt>
                <c:pt idx="27">
                  <c:v>12.4553666666667</c:v>
                </c:pt>
                <c:pt idx="28">
                  <c:v>12.0632333333333</c:v>
                </c:pt>
                <c:pt idx="29">
                  <c:v>12.481</c:v>
                </c:pt>
                <c:pt idx="30">
                  <c:v>12.1210333333333</c:v>
                </c:pt>
                <c:pt idx="31">
                  <c:v>12.7982666666667</c:v>
                </c:pt>
                <c:pt idx="32">
                  <c:v>12.6627333333333</c:v>
                </c:pt>
                <c:pt idx="33">
                  <c:v>12.6296666666667</c:v>
                </c:pt>
                <c:pt idx="34">
                  <c:v>12.9223</c:v>
                </c:pt>
                <c:pt idx="35">
                  <c:v>12.3751666666667</c:v>
                </c:pt>
                <c:pt idx="36">
                  <c:v>12.2301666666667</c:v>
                </c:pt>
                <c:pt idx="37">
                  <c:v>12.2435333333333</c:v>
                </c:pt>
                <c:pt idx="38">
                  <c:v>12.2255666666667</c:v>
                </c:pt>
                <c:pt idx="39">
                  <c:v>12.7018333333333</c:v>
                </c:pt>
                <c:pt idx="40">
                  <c:v>12.9028666666667</c:v>
                </c:pt>
                <c:pt idx="41">
                  <c:v>12.3562</c:v>
                </c:pt>
                <c:pt idx="42">
                  <c:v>12.2729666666667</c:v>
                </c:pt>
                <c:pt idx="43">
                  <c:v>11.786</c:v>
                </c:pt>
                <c:pt idx="44">
                  <c:v>12.4353666666667</c:v>
                </c:pt>
                <c:pt idx="45">
                  <c:v>12.0263</c:v>
                </c:pt>
                <c:pt idx="46">
                  <c:v>12.2776666666667</c:v>
                </c:pt>
                <c:pt idx="47">
                  <c:v>12.5486333333333</c:v>
                </c:pt>
                <c:pt idx="48">
                  <c:v>12.0117666666667</c:v>
                </c:pt>
                <c:pt idx="49">
                  <c:v>12.4033666666667</c:v>
                </c:pt>
                <c:pt idx="50">
                  <c:v>12.0429666666667</c:v>
                </c:pt>
                <c:pt idx="51">
                  <c:v>12.5334333333333</c:v>
                </c:pt>
                <c:pt idx="52">
                  <c:v>11.6405333333333</c:v>
                </c:pt>
                <c:pt idx="53">
                  <c:v>13.2802</c:v>
                </c:pt>
                <c:pt idx="54">
                  <c:v>13.0778</c:v>
                </c:pt>
                <c:pt idx="55">
                  <c:v>12.0274666666667</c:v>
                </c:pt>
                <c:pt idx="56">
                  <c:v>12.5667666666667</c:v>
                </c:pt>
                <c:pt idx="57">
                  <c:v>13.1635333333333</c:v>
                </c:pt>
                <c:pt idx="58">
                  <c:v>13.4148666666667</c:v>
                </c:pt>
                <c:pt idx="59">
                  <c:v>12.5127666666667</c:v>
                </c:pt>
                <c:pt idx="60">
                  <c:v>12.6301666666667</c:v>
                </c:pt>
                <c:pt idx="61">
                  <c:v>13.5255666666667</c:v>
                </c:pt>
                <c:pt idx="62">
                  <c:v>12.0340666666667</c:v>
                </c:pt>
                <c:pt idx="63">
                  <c:v>12.2825666666667</c:v>
                </c:pt>
                <c:pt idx="64">
                  <c:v>12.6228333333333</c:v>
                </c:pt>
                <c:pt idx="65">
                  <c:v>12.3821333333333</c:v>
                </c:pt>
                <c:pt idx="66">
                  <c:v>13.5457</c:v>
                </c:pt>
                <c:pt idx="67">
                  <c:v>11.7679666666667</c:v>
                </c:pt>
                <c:pt idx="68">
                  <c:v>12.6607333333333</c:v>
                </c:pt>
                <c:pt idx="69">
                  <c:v>13.1231666666667</c:v>
                </c:pt>
                <c:pt idx="70">
                  <c:v>12.9455666666667</c:v>
                </c:pt>
                <c:pt idx="71">
                  <c:v>13.2874666666667</c:v>
                </c:pt>
                <c:pt idx="72">
                  <c:v>13.0459666666667</c:v>
                </c:pt>
                <c:pt idx="73">
                  <c:v>13.0127333333333</c:v>
                </c:pt>
                <c:pt idx="74">
                  <c:v>13.7356666666667</c:v>
                </c:pt>
                <c:pt idx="75">
                  <c:v>12.1218</c:v>
                </c:pt>
                <c:pt idx="76">
                  <c:v>13.7054</c:v>
                </c:pt>
                <c:pt idx="77">
                  <c:v>13.3402333333333</c:v>
                </c:pt>
                <c:pt idx="78">
                  <c:v>13.426</c:v>
                </c:pt>
                <c:pt idx="79">
                  <c:v>12.9081666666667</c:v>
                </c:pt>
                <c:pt idx="80">
                  <c:v>13.881</c:v>
                </c:pt>
                <c:pt idx="81">
                  <c:v>13.5252666666667</c:v>
                </c:pt>
                <c:pt idx="82">
                  <c:v>14.3110666666667</c:v>
                </c:pt>
                <c:pt idx="83">
                  <c:v>13.7146</c:v>
                </c:pt>
                <c:pt idx="84">
                  <c:v>13.5098333333333</c:v>
                </c:pt>
                <c:pt idx="85">
                  <c:v>14.5069666666667</c:v>
                </c:pt>
                <c:pt idx="86">
                  <c:v>13.3171666666667</c:v>
                </c:pt>
                <c:pt idx="87">
                  <c:v>12.9936</c:v>
                </c:pt>
                <c:pt idx="88">
                  <c:v>13.6171666666667</c:v>
                </c:pt>
                <c:pt idx="89">
                  <c:v>14.0010666666667</c:v>
                </c:pt>
                <c:pt idx="90">
                  <c:v>13.6658666666667</c:v>
                </c:pt>
                <c:pt idx="91">
                  <c:v>14.0276333333333</c:v>
                </c:pt>
                <c:pt idx="92">
                  <c:v>13.1504333333333</c:v>
                </c:pt>
                <c:pt idx="93">
                  <c:v>13.8058333333333</c:v>
                </c:pt>
                <c:pt idx="94">
                  <c:v>12.7768</c:v>
                </c:pt>
                <c:pt idx="95">
                  <c:v>13.1838333333333</c:v>
                </c:pt>
                <c:pt idx="96">
                  <c:v>13.0267666666667</c:v>
                </c:pt>
                <c:pt idx="97">
                  <c:v>13.9693666666667</c:v>
                </c:pt>
                <c:pt idx="98">
                  <c:v>13.2647</c:v>
                </c:pt>
                <c:pt idx="99">
                  <c:v>14.0793</c:v>
                </c:pt>
                <c:pt idx="100">
                  <c:v>13.8060333333333</c:v>
                </c:pt>
                <c:pt idx="101">
                  <c:v>13.6390333333333</c:v>
                </c:pt>
                <c:pt idx="102">
                  <c:v>12.6778666666667</c:v>
                </c:pt>
                <c:pt idx="103">
                  <c:v>13.7385</c:v>
                </c:pt>
                <c:pt idx="104">
                  <c:v>13.9910666666667</c:v>
                </c:pt>
                <c:pt idx="105">
                  <c:v>13.9440666666667</c:v>
                </c:pt>
                <c:pt idx="106">
                  <c:v>13.8444333333333</c:v>
                </c:pt>
                <c:pt idx="107">
                  <c:v>15.1111333333333</c:v>
                </c:pt>
              </c:numCache>
            </c:numRef>
          </c:yVal>
          <c:smooth val="1"/>
        </c:ser>
        <c:axId val="64914643"/>
        <c:axId val="69403162"/>
      </c:scatterChart>
      <c:valAx>
        <c:axId val="95755162"/>
        <c:scaling>
          <c:orientation val="minMax"/>
          <c:max val="400"/>
          <c:min val="28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oil number</a:t>
                </a:r>
              </a:p>
            </c:rich>
          </c:tx>
          <c:layout>
            <c:manualLayout>
              <c:xMode val="edge"/>
              <c:yMode val="edge"/>
              <c:x val="0.418853425315461"/>
              <c:y val="0.921056260341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7965"/>
        <c:crossesAt val="0"/>
        <c:crossBetween val="midCat"/>
        <c:majorUnit val="10"/>
      </c:valAx>
      <c:valAx>
        <c:axId val="91047965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il size at 100 MPa [mm]</a:t>
                </a:r>
              </a:p>
            </c:rich>
          </c:tx>
          <c:layout>
            <c:manualLayout>
              <c:xMode val="edge"/>
              <c:yMode val="edge"/>
              <c:x val="0.0221805003711304"/>
              <c:y val="-0.0267512410369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5162"/>
        <c:crossesAt val="0"/>
        <c:crossBetween val="midCat"/>
        <c:majorUnit val="0.1"/>
      </c:valAx>
      <c:valAx>
        <c:axId val="649146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3162"/>
        <c:crossBetween val="midCat"/>
      </c:valAx>
      <c:valAx>
        <c:axId val="69403162"/>
        <c:scaling>
          <c:orientation val="maxMin"/>
          <c:max val="16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oil E-modulus at 80 MPa [GPa]</a:t>
                </a:r>
              </a:p>
            </c:rich>
          </c:tx>
          <c:layout>
            <c:manualLayout>
              <c:xMode val="edge"/>
              <c:yMode val="edge"/>
              <c:x val="0.947561454831245"/>
              <c:y val="-0.1939464975179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464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0335327249705"/>
          <c:y val="0.123207391064534"/>
          <c:w val="0.454394620792036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rm 2. "Systematic" longitudinal coil profile for the inner layers.
</a:t>
            </a:r>
          </a:p>
        </c:rich>
      </c:tx>
      <c:layout>
        <c:manualLayout>
          <c:xMode val="edge"/>
          <c:yMode val="edge"/>
          <c:x val="0.155918438632494"/>
          <c:y val="0.0392305570876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077719076104"/>
          <c:y val="0.14327082184225"/>
          <c:w val="0.909618827227874"/>
          <c:h val="0.8021924986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oil size data'!$AS$12</c:f>
              <c:strCache>
                <c:ptCount val="1"/>
                <c:pt idx="0">
                  <c:v>Inner layers average coil size (coils 300-371) Left si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il size data'!$CF$2:$CF$16</c:f>
              <c:numCache>
                <c:formatCode>General</c:formatCode>
                <c:ptCount val="15"/>
                <c:pt idx="0">
                  <c:v>14.56</c:v>
                </c:pt>
                <c:pt idx="1">
                  <c:v>14.12</c:v>
                </c:pt>
                <c:pt idx="2">
                  <c:v>13.09</c:v>
                </c:pt>
                <c:pt idx="3">
                  <c:v>12.06</c:v>
                </c:pt>
                <c:pt idx="4">
                  <c:v>11.03</c:v>
                </c:pt>
                <c:pt idx="5">
                  <c:v>10</c:v>
                </c:pt>
                <c:pt idx="6">
                  <c:v>8.97</c:v>
                </c:pt>
                <c:pt idx="7">
                  <c:v>7.94</c:v>
                </c:pt>
                <c:pt idx="8">
                  <c:v>6.91</c:v>
                </c:pt>
                <c:pt idx="9">
                  <c:v>5.88</c:v>
                </c:pt>
                <c:pt idx="10">
                  <c:v>4.85</c:v>
                </c:pt>
                <c:pt idx="11">
                  <c:v>3.82</c:v>
                </c:pt>
                <c:pt idx="12">
                  <c:v>2.79</c:v>
                </c:pt>
                <c:pt idx="13">
                  <c:v>1.76</c:v>
                </c:pt>
                <c:pt idx="14">
                  <c:v>0.73</c:v>
                </c:pt>
              </c:numCache>
            </c:numRef>
          </c:xVal>
          <c:yVal>
            <c:numRef>
              <c:f>'[1]Coil size data'!$AT$12:$BH$12</c:f>
              <c:numCache>
                <c:formatCode>General</c:formatCode>
                <c:ptCount val="15"/>
                <c:pt idx="0">
                  <c:v>0.0224444444444444</c:v>
                </c:pt>
                <c:pt idx="1">
                  <c:v>0.0601666666666667</c:v>
                </c:pt>
                <c:pt idx="2">
                  <c:v>0.0388888888888889</c:v>
                </c:pt>
                <c:pt idx="3">
                  <c:v>0.0394444444444445</c:v>
                </c:pt>
                <c:pt idx="4">
                  <c:v>0.0278333333333333</c:v>
                </c:pt>
                <c:pt idx="5">
                  <c:v>0.0189444444444444</c:v>
                </c:pt>
                <c:pt idx="6">
                  <c:v>0.0511111111111111</c:v>
                </c:pt>
                <c:pt idx="7">
                  <c:v>0.0292222222222222</c:v>
                </c:pt>
                <c:pt idx="8">
                  <c:v>0.00866666666666666</c:v>
                </c:pt>
                <c:pt idx="9">
                  <c:v>0.0166666666666667</c:v>
                </c:pt>
                <c:pt idx="10">
                  <c:v>0.0719444444444444</c:v>
                </c:pt>
                <c:pt idx="11">
                  <c:v>0.0257222222222222</c:v>
                </c:pt>
                <c:pt idx="12">
                  <c:v>-0.00488888888888889</c:v>
                </c:pt>
                <c:pt idx="13">
                  <c:v>0.0388888888888889</c:v>
                </c:pt>
                <c:pt idx="14">
                  <c:v>0.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Coil size data'!$AS$11</c:f>
              <c:strCache>
                <c:ptCount val="1"/>
                <c:pt idx="0">
                  <c:v>layer 377 (new w.machine) Left si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il size data'!$CF$2:$CF$16</c:f>
              <c:numCache>
                <c:formatCode>General</c:formatCode>
                <c:ptCount val="15"/>
                <c:pt idx="0">
                  <c:v>14.56</c:v>
                </c:pt>
                <c:pt idx="1">
                  <c:v>14.12</c:v>
                </c:pt>
                <c:pt idx="2">
                  <c:v>13.09</c:v>
                </c:pt>
                <c:pt idx="3">
                  <c:v>12.06</c:v>
                </c:pt>
                <c:pt idx="4">
                  <c:v>11.03</c:v>
                </c:pt>
                <c:pt idx="5">
                  <c:v>10</c:v>
                </c:pt>
                <c:pt idx="6">
                  <c:v>8.97</c:v>
                </c:pt>
                <c:pt idx="7">
                  <c:v>7.94</c:v>
                </c:pt>
                <c:pt idx="8">
                  <c:v>6.91</c:v>
                </c:pt>
                <c:pt idx="9">
                  <c:v>5.88</c:v>
                </c:pt>
                <c:pt idx="10">
                  <c:v>4.85</c:v>
                </c:pt>
                <c:pt idx="11">
                  <c:v>3.82</c:v>
                </c:pt>
                <c:pt idx="12">
                  <c:v>2.79</c:v>
                </c:pt>
                <c:pt idx="13">
                  <c:v>1.76</c:v>
                </c:pt>
                <c:pt idx="14">
                  <c:v>0.73</c:v>
                </c:pt>
              </c:numCache>
            </c:numRef>
          </c:xVal>
          <c:yVal>
            <c:numRef>
              <c:f>'[1]Coil size data'!$AT$11:$BH$11</c:f>
              <c:numCache>
                <c:formatCode>General</c:formatCode>
                <c:ptCount val="15"/>
                <c:pt idx="0">
                  <c:v>0.003</c:v>
                </c:pt>
                <c:pt idx="1">
                  <c:v>-0.027</c:v>
                </c:pt>
                <c:pt idx="2">
                  <c:v>-0.024</c:v>
                </c:pt>
                <c:pt idx="3">
                  <c:v>-0.036</c:v>
                </c:pt>
                <c:pt idx="4">
                  <c:v>-0.007</c:v>
                </c:pt>
                <c:pt idx="5">
                  <c:v>-0.027</c:v>
                </c:pt>
                <c:pt idx="6">
                  <c:v>-0.03</c:v>
                </c:pt>
                <c:pt idx="7">
                  <c:v>-0.045</c:v>
                </c:pt>
                <c:pt idx="8">
                  <c:v>-0.063</c:v>
                </c:pt>
                <c:pt idx="9">
                  <c:v>-0.065</c:v>
                </c:pt>
                <c:pt idx="10">
                  <c:v>-0.032</c:v>
                </c:pt>
                <c:pt idx="11">
                  <c:v>-0.048</c:v>
                </c:pt>
                <c:pt idx="12">
                  <c:v>-0.066</c:v>
                </c:pt>
                <c:pt idx="13">
                  <c:v>-0.038</c:v>
                </c:pt>
                <c:pt idx="14">
                  <c:v>-0.0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[1]Coil size data'!$BL$12</c:f>
              <c:strCache>
                <c:ptCount val="1"/>
                <c:pt idx="0">
                  <c:v>Inner layers average coil size (coils 300-371) Right si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il size data'!$CF$2:$CF$16</c:f>
              <c:numCache>
                <c:formatCode>General</c:formatCode>
                <c:ptCount val="15"/>
                <c:pt idx="0">
                  <c:v>14.56</c:v>
                </c:pt>
                <c:pt idx="1">
                  <c:v>14.12</c:v>
                </c:pt>
                <c:pt idx="2">
                  <c:v>13.09</c:v>
                </c:pt>
                <c:pt idx="3">
                  <c:v>12.06</c:v>
                </c:pt>
                <c:pt idx="4">
                  <c:v>11.03</c:v>
                </c:pt>
                <c:pt idx="5">
                  <c:v>10</c:v>
                </c:pt>
                <c:pt idx="6">
                  <c:v>8.97</c:v>
                </c:pt>
                <c:pt idx="7">
                  <c:v>7.94</c:v>
                </c:pt>
                <c:pt idx="8">
                  <c:v>6.91</c:v>
                </c:pt>
                <c:pt idx="9">
                  <c:v>5.88</c:v>
                </c:pt>
                <c:pt idx="10">
                  <c:v>4.85</c:v>
                </c:pt>
                <c:pt idx="11">
                  <c:v>3.82</c:v>
                </c:pt>
                <c:pt idx="12">
                  <c:v>2.79</c:v>
                </c:pt>
                <c:pt idx="13">
                  <c:v>1.76</c:v>
                </c:pt>
                <c:pt idx="14">
                  <c:v>0.73</c:v>
                </c:pt>
              </c:numCache>
            </c:numRef>
          </c:xVal>
          <c:yVal>
            <c:numRef>
              <c:f>'[1]Coil size data'!$BM$12:$CA$12</c:f>
              <c:numCache>
                <c:formatCode>General</c:formatCode>
                <c:ptCount val="15"/>
                <c:pt idx="0">
                  <c:v>0.0625555555555555</c:v>
                </c:pt>
                <c:pt idx="1">
                  <c:v>0.114833333333333</c:v>
                </c:pt>
                <c:pt idx="2">
                  <c:v>0.0870555555555556</c:v>
                </c:pt>
                <c:pt idx="3">
                  <c:v>0.0927222222222222</c:v>
                </c:pt>
                <c:pt idx="4">
                  <c:v>0.100388888888889</c:v>
                </c:pt>
                <c:pt idx="5">
                  <c:v>0.0830555555555556</c:v>
                </c:pt>
                <c:pt idx="6">
                  <c:v>0.102833333333333</c:v>
                </c:pt>
                <c:pt idx="7">
                  <c:v>0.129833333333333</c:v>
                </c:pt>
                <c:pt idx="8">
                  <c:v>0.0710555555555556</c:v>
                </c:pt>
                <c:pt idx="9">
                  <c:v>0.0789444444444444</c:v>
                </c:pt>
                <c:pt idx="10">
                  <c:v>0.110444444444444</c:v>
                </c:pt>
                <c:pt idx="11">
                  <c:v>0.100444444444444</c:v>
                </c:pt>
                <c:pt idx="12">
                  <c:v>0.0945</c:v>
                </c:pt>
                <c:pt idx="13">
                  <c:v>0.0945</c:v>
                </c:pt>
                <c:pt idx="14">
                  <c:v>0.09105555555555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[1]Coil size data'!$BL$11</c:f>
              <c:strCache>
                <c:ptCount val="1"/>
                <c:pt idx="0">
                  <c:v>layer 377 (new w.machine) Right si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il size data'!$CF$2:$CF$16</c:f>
              <c:numCache>
                <c:formatCode>General</c:formatCode>
                <c:ptCount val="15"/>
                <c:pt idx="0">
                  <c:v>14.56</c:v>
                </c:pt>
                <c:pt idx="1">
                  <c:v>14.12</c:v>
                </c:pt>
                <c:pt idx="2">
                  <c:v>13.09</c:v>
                </c:pt>
                <c:pt idx="3">
                  <c:v>12.06</c:v>
                </c:pt>
                <c:pt idx="4">
                  <c:v>11.03</c:v>
                </c:pt>
                <c:pt idx="5">
                  <c:v>10</c:v>
                </c:pt>
                <c:pt idx="6">
                  <c:v>8.97</c:v>
                </c:pt>
                <c:pt idx="7">
                  <c:v>7.94</c:v>
                </c:pt>
                <c:pt idx="8">
                  <c:v>6.91</c:v>
                </c:pt>
                <c:pt idx="9">
                  <c:v>5.88</c:v>
                </c:pt>
                <c:pt idx="10">
                  <c:v>4.85</c:v>
                </c:pt>
                <c:pt idx="11">
                  <c:v>3.82</c:v>
                </c:pt>
                <c:pt idx="12">
                  <c:v>2.79</c:v>
                </c:pt>
                <c:pt idx="13">
                  <c:v>1.76</c:v>
                </c:pt>
                <c:pt idx="14">
                  <c:v>0.73</c:v>
                </c:pt>
              </c:numCache>
            </c:numRef>
          </c:xVal>
          <c:yVal>
            <c:numRef>
              <c:f>'[1]Coil size data'!$BM$11:$CA$11</c:f>
              <c:numCache>
                <c:formatCode>General</c:formatCode>
                <c:ptCount val="15"/>
                <c:pt idx="0">
                  <c:v>0.033</c:v>
                </c:pt>
                <c:pt idx="1">
                  <c:v>0.062</c:v>
                </c:pt>
                <c:pt idx="2">
                  <c:v>0.021</c:v>
                </c:pt>
                <c:pt idx="3">
                  <c:v>0.029</c:v>
                </c:pt>
                <c:pt idx="4">
                  <c:v>0.026</c:v>
                </c:pt>
                <c:pt idx="5">
                  <c:v>0.034</c:v>
                </c:pt>
                <c:pt idx="6">
                  <c:v>0.071</c:v>
                </c:pt>
                <c:pt idx="7">
                  <c:v>0.095</c:v>
                </c:pt>
                <c:pt idx="8">
                  <c:v>0.02</c:v>
                </c:pt>
                <c:pt idx="9">
                  <c:v>0.036</c:v>
                </c:pt>
                <c:pt idx="10">
                  <c:v>0.08</c:v>
                </c:pt>
                <c:pt idx="11">
                  <c:v>0.052</c:v>
                </c:pt>
                <c:pt idx="12">
                  <c:v>0.045</c:v>
                </c:pt>
                <c:pt idx="13">
                  <c:v>0.074</c:v>
                </c:pt>
                <c:pt idx="14">
                  <c:v>0.055</c:v>
                </c:pt>
              </c:numCache>
            </c:numRef>
          </c:yVal>
          <c:smooth val="1"/>
        </c:ser>
        <c:axId val="95840664"/>
        <c:axId val="76137420"/>
      </c:scatterChart>
      <c:valAx>
        <c:axId val="95840664"/>
        <c:scaling>
          <c:orientation val="minMax"/>
          <c:max val="15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Distance from CS end [m]</a:t>
                </a:r>
              </a:p>
            </c:rich>
          </c:tx>
          <c:layout>
            <c:manualLayout>
              <c:xMode val="edge"/>
              <c:yMode val="edge"/>
              <c:x val="0.412260402567349"/>
              <c:y val="0.924434638720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7420"/>
        <c:crossesAt val="0"/>
        <c:crossBetween val="midCat"/>
        <c:majorUnit val="1"/>
      </c:valAx>
      <c:valAx>
        <c:axId val="76137420"/>
        <c:scaling>
          <c:orientation val="minMax"/>
          <c:min val="-0.1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il size [mm]</a:t>
                </a:r>
              </a:p>
            </c:rich>
          </c:tx>
          <c:layout>
            <c:manualLayout>
              <c:xMode val="edge"/>
              <c:yMode val="edge"/>
              <c:x val="0.0199537178535563"/>
              <c:y val="0.119897959183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06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3166834039209"/>
          <c:y val="0.699875896304468"/>
          <c:w val="0.548356110553203"/>
          <c:h val="0.16781577495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ysis/Inner%20layers%20ANSALDO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ft&amp;right"/>
      <sheetName val="Left-right"/>
      <sheetName val="STDV"/>
      <sheetName val="Inner&amp;outer"/>
      <sheetName val="Inner left systematic"/>
      <sheetName val="Inner right systematic"/>
      <sheetName val="Inner layer systematic"/>
      <sheetName val="Inner&amp;E80"/>
      <sheetName val="Coil size data"/>
      <sheetName val="Coil size data (2)"/>
      <sheetName val="ANSALDO_data_on_inner_layers_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5:56:26Z</dcterms:created>
  <dc:creator>vanenkov</dc:creator>
  <dc:description/>
  <dc:language>en-US</dc:language>
  <cp:lastModifiedBy>vanenkov</cp:lastModifiedBy>
  <dcterms:modified xsi:type="dcterms:W3CDTF">2004-03-16T16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8559113</vt:r8>
  </property>
  <property fmtid="{D5CDD505-2E9C-101B-9397-08002B2CF9AE}" pid="3" name="_AuthorEmail">
    <vt:lpwstr>Iouri.Vanenkov@cern.ch</vt:lpwstr>
  </property>
  <property fmtid="{D5CDD505-2E9C-101B-9397-08002B2CF9AE}" pid="4" name="_AuthorEmailDisplayName">
    <vt:lpwstr>Iouri Vanenkov</vt:lpwstr>
  </property>
  <property fmtid="{D5CDD505-2E9C-101B-9397-08002B2CF9AE}" pid="5" name="_EmailSubject">
    <vt:lpwstr>M.E.strato interno 1°avvolto su avvolgitrice Spirex Dip 1000</vt:lpwstr>
  </property>
</Properties>
</file>