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ing time" sheetId="1" state="visible" r:id="rId2"/>
    <sheet name="Max temp" sheetId="2" state="visible" r:id="rId3"/>
    <sheet name="Oil outlet" sheetId="3" state="visible" r:id="rId4"/>
    <sheet name="Min. pressure curing" sheetId="4" state="visible" r:id="rId5"/>
    <sheet name="Data" sheetId="5" state="visible" r:id="rId6"/>
    <sheet name="REPORT STRATI INTERNI 0402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ner layer</t>
  </si>
  <si>
    <t xml:space="preserve">Curing time</t>
  </si>
  <si>
    <t xml:space="preserve">Temp. Max. Sud </t>
  </si>
  <si>
    <t xml:space="preserve">Temp. Max. Centro</t>
  </si>
  <si>
    <t xml:space="preserve">Temp. Max. Nord</t>
  </si>
  <si>
    <t xml:space="preserve">Temp. Max. Oil outlet</t>
  </si>
  <si>
    <t xml:space="preserve">Press.Min curing</t>
  </si>
  <si>
    <t xml:space="preserve">Numero strato</t>
  </si>
  <si>
    <t xml:space="preserve">Giorno</t>
  </si>
  <si>
    <t xml:space="preserve">Mese</t>
  </si>
  <si>
    <t xml:space="preserve">Anno</t>
  </si>
  <si>
    <t xml:space="preserve">Ora introduzione bobina</t>
  </si>
  <si>
    <t xml:space="preserve">Ora estrazione bobina</t>
  </si>
  <si>
    <t xml:space="preserve">Ora inizio pressatura</t>
  </si>
  <si>
    <t xml:space="preserve">Ora fine pressatura</t>
  </si>
  <si>
    <t xml:space="preserve">Tempo Plomerizzazione</t>
  </si>
  <si>
    <t xml:space="preserve">Soglia Calc. T. Polim. St. Sud</t>
  </si>
  <si>
    <t xml:space="preserve">Soglia Calc. T. Polim. St. Centro</t>
  </si>
  <si>
    <t xml:space="preserve">Soglia Calc. T. Polim. St. Nord</t>
  </si>
  <si>
    <t xml:space="preserve">Temp. Max. St. Sud </t>
  </si>
  <si>
    <t xml:space="preserve">Temp. Max. St. Centro</t>
  </si>
  <si>
    <t xml:space="preserve">Temp. Max. St. Nord</t>
  </si>
  <si>
    <t xml:space="preserve">Temp. Max. Uscita Olio</t>
  </si>
  <si>
    <t xml:space="preserve">Tot. Colore Stampo</t>
  </si>
  <si>
    <t xml:space="preserve">Tot. Calore Usc. Olio</t>
  </si>
  <si>
    <t xml:space="preserve">Tot. Calore Usc. Olio Orario</t>
  </si>
  <si>
    <t xml:space="preserve">Tempo seg. 3 seg. 5 </t>
  </si>
  <si>
    <t xml:space="preserve">Temp. Chiusura Stampo</t>
  </si>
  <si>
    <t xml:space="preserve">Pressione Chiusura Stampo</t>
  </si>
  <si>
    <t xml:space="preserve">Press.Minima durante polim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rin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Curing 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C$2:$C$150</c:f>
              <c:numCache>
                <c:formatCode>General</c:formatCode>
                <c:ptCount val="149"/>
                <c:pt idx="0">
                  <c:v>30.01</c:v>
                </c:pt>
                <c:pt idx="1">
                  <c:v>31.34</c:v>
                </c:pt>
                <c:pt idx="2">
                  <c:v>28.07</c:v>
                </c:pt>
                <c:pt idx="3">
                  <c:v>29.46</c:v>
                </c:pt>
                <c:pt idx="4">
                  <c:v>30.04</c:v>
                </c:pt>
                <c:pt idx="5">
                  <c:v>30.1</c:v>
                </c:pt>
                <c:pt idx="6">
                  <c:v>31.11</c:v>
                </c:pt>
                <c:pt idx="7">
                  <c:v>29.08</c:v>
                </c:pt>
                <c:pt idx="8">
                  <c:v>11.54</c:v>
                </c:pt>
                <c:pt idx="9">
                  <c:v>27.27</c:v>
                </c:pt>
                <c:pt idx="10">
                  <c:v>23.22</c:v>
                </c:pt>
                <c:pt idx="11">
                  <c:v>29.56</c:v>
                </c:pt>
                <c:pt idx="12">
                  <c:v>27.5</c:v>
                </c:pt>
                <c:pt idx="13">
                  <c:v>29.23</c:v>
                </c:pt>
                <c:pt idx="14">
                  <c:v>21.36</c:v>
                </c:pt>
                <c:pt idx="15">
                  <c:v>28.49</c:v>
                </c:pt>
                <c:pt idx="16">
                  <c:v>27.24</c:v>
                </c:pt>
                <c:pt idx="17">
                  <c:v>18.13</c:v>
                </c:pt>
                <c:pt idx="18">
                  <c:v>30.31</c:v>
                </c:pt>
                <c:pt idx="19">
                  <c:v>30.23</c:v>
                </c:pt>
                <c:pt idx="20">
                  <c:v>29.2</c:v>
                </c:pt>
                <c:pt idx="21">
                  <c:v>0</c:v>
                </c:pt>
                <c:pt idx="22">
                  <c:v>28.37</c:v>
                </c:pt>
                <c:pt idx="23">
                  <c:v>30.08</c:v>
                </c:pt>
                <c:pt idx="24">
                  <c:v>30.26</c:v>
                </c:pt>
                <c:pt idx="25">
                  <c:v>28.05</c:v>
                </c:pt>
                <c:pt idx="26">
                  <c:v>28.11</c:v>
                </c:pt>
                <c:pt idx="27">
                  <c:v>7.11</c:v>
                </c:pt>
                <c:pt idx="28">
                  <c:v>28.59</c:v>
                </c:pt>
                <c:pt idx="29">
                  <c:v>27.27</c:v>
                </c:pt>
                <c:pt idx="30">
                  <c:v>26.34</c:v>
                </c:pt>
                <c:pt idx="31">
                  <c:v>30.29</c:v>
                </c:pt>
                <c:pt idx="32">
                  <c:v>30.08</c:v>
                </c:pt>
                <c:pt idx="33">
                  <c:v>28.21</c:v>
                </c:pt>
                <c:pt idx="34">
                  <c:v>26.41</c:v>
                </c:pt>
                <c:pt idx="35">
                  <c:v>30.11</c:v>
                </c:pt>
                <c:pt idx="36">
                  <c:v>28.42</c:v>
                </c:pt>
                <c:pt idx="37">
                  <c:v>29.1</c:v>
                </c:pt>
                <c:pt idx="38">
                  <c:v>28</c:v>
                </c:pt>
                <c:pt idx="39">
                  <c:v>30.28</c:v>
                </c:pt>
                <c:pt idx="40">
                  <c:v>28.08</c:v>
                </c:pt>
                <c:pt idx="41">
                  <c:v>23.09</c:v>
                </c:pt>
                <c:pt idx="42">
                  <c:v>29.31</c:v>
                </c:pt>
                <c:pt idx="43">
                  <c:v>28.58</c:v>
                </c:pt>
                <c:pt idx="44">
                  <c:v>30.06</c:v>
                </c:pt>
                <c:pt idx="45">
                  <c:v>26</c:v>
                </c:pt>
                <c:pt idx="46">
                  <c:v>26.03</c:v>
                </c:pt>
                <c:pt idx="47">
                  <c:v>27.22</c:v>
                </c:pt>
                <c:pt idx="48">
                  <c:v>28.19</c:v>
                </c:pt>
                <c:pt idx="49">
                  <c:v>30.4</c:v>
                </c:pt>
                <c:pt idx="50">
                  <c:v>26.54</c:v>
                </c:pt>
                <c:pt idx="51">
                  <c:v>29.44</c:v>
                </c:pt>
                <c:pt idx="52">
                  <c:v>28.31</c:v>
                </c:pt>
                <c:pt idx="53">
                  <c:v>26.52</c:v>
                </c:pt>
                <c:pt idx="54">
                  <c:v>29.5</c:v>
                </c:pt>
                <c:pt idx="55">
                  <c:v>28.38</c:v>
                </c:pt>
                <c:pt idx="56">
                  <c:v>12</c:v>
                </c:pt>
                <c:pt idx="57">
                  <c:v>30.37</c:v>
                </c:pt>
                <c:pt idx="58">
                  <c:v>21.39</c:v>
                </c:pt>
                <c:pt idx="59">
                  <c:v>41.3</c:v>
                </c:pt>
                <c:pt idx="60">
                  <c:v>33.47</c:v>
                </c:pt>
                <c:pt idx="61">
                  <c:v>40.04</c:v>
                </c:pt>
                <c:pt idx="62">
                  <c:v>39.26</c:v>
                </c:pt>
                <c:pt idx="63">
                  <c:v>2.54</c:v>
                </c:pt>
                <c:pt idx="64">
                  <c:v>34.39</c:v>
                </c:pt>
                <c:pt idx="65">
                  <c:v>34.09</c:v>
                </c:pt>
                <c:pt idx="66">
                  <c:v>43.4</c:v>
                </c:pt>
                <c:pt idx="67">
                  <c:v>44.06</c:v>
                </c:pt>
                <c:pt idx="68">
                  <c:v>10.1</c:v>
                </c:pt>
                <c:pt idx="69">
                  <c:v>37.03</c:v>
                </c:pt>
                <c:pt idx="70">
                  <c:v>26.42</c:v>
                </c:pt>
                <c:pt idx="71">
                  <c:v>41.46</c:v>
                </c:pt>
                <c:pt idx="72">
                  <c:v>43.28</c:v>
                </c:pt>
                <c:pt idx="73">
                  <c:v>40.37</c:v>
                </c:pt>
                <c:pt idx="74">
                  <c:v>47.19</c:v>
                </c:pt>
                <c:pt idx="75">
                  <c:v>44.33</c:v>
                </c:pt>
                <c:pt idx="76">
                  <c:v>36.58</c:v>
                </c:pt>
                <c:pt idx="77">
                  <c:v>37.31</c:v>
                </c:pt>
                <c:pt idx="78">
                  <c:v>37.08</c:v>
                </c:pt>
                <c:pt idx="79">
                  <c:v>25.35</c:v>
                </c:pt>
                <c:pt idx="80">
                  <c:v>39.44</c:v>
                </c:pt>
                <c:pt idx="81">
                  <c:v>15.28</c:v>
                </c:pt>
                <c:pt idx="82">
                  <c:v>35.07</c:v>
                </c:pt>
                <c:pt idx="83">
                  <c:v>22.07</c:v>
                </c:pt>
                <c:pt idx="84">
                  <c:v>44.39</c:v>
                </c:pt>
                <c:pt idx="85">
                  <c:v>26.18</c:v>
                </c:pt>
                <c:pt idx="86">
                  <c:v>41.24</c:v>
                </c:pt>
                <c:pt idx="87">
                  <c:v>43.29</c:v>
                </c:pt>
                <c:pt idx="88">
                  <c:v>38.33</c:v>
                </c:pt>
                <c:pt idx="89">
                  <c:v>39</c:v>
                </c:pt>
                <c:pt idx="90">
                  <c:v>37.28</c:v>
                </c:pt>
                <c:pt idx="91">
                  <c:v>42.19</c:v>
                </c:pt>
                <c:pt idx="92">
                  <c:v>37.12</c:v>
                </c:pt>
                <c:pt idx="93">
                  <c:v>10.46</c:v>
                </c:pt>
                <c:pt idx="94">
                  <c:v>13</c:v>
                </c:pt>
                <c:pt idx="95">
                  <c:v>41.55</c:v>
                </c:pt>
                <c:pt idx="96">
                  <c:v>15.11</c:v>
                </c:pt>
                <c:pt idx="97">
                  <c:v>32.27</c:v>
                </c:pt>
                <c:pt idx="98">
                  <c:v>26.58</c:v>
                </c:pt>
                <c:pt idx="99">
                  <c:v>55.41</c:v>
                </c:pt>
                <c:pt idx="100">
                  <c:v>11.23</c:v>
                </c:pt>
                <c:pt idx="101">
                  <c:v>29.26</c:v>
                </c:pt>
                <c:pt idx="102">
                  <c:v>31.12</c:v>
                </c:pt>
                <c:pt idx="103">
                  <c:v>14</c:v>
                </c:pt>
                <c:pt idx="104">
                  <c:v>0</c:v>
                </c:pt>
                <c:pt idx="105">
                  <c:v>17.48</c:v>
                </c:pt>
                <c:pt idx="106">
                  <c:v>41.04</c:v>
                </c:pt>
                <c:pt idx="107">
                  <c:v>27.23</c:v>
                </c:pt>
                <c:pt idx="108">
                  <c:v>40.14</c:v>
                </c:pt>
                <c:pt idx="109">
                  <c:v>40.04</c:v>
                </c:pt>
                <c:pt idx="110">
                  <c:v>38.4</c:v>
                </c:pt>
                <c:pt idx="111">
                  <c:v>10.07</c:v>
                </c:pt>
                <c:pt idx="112">
                  <c:v>20.54</c:v>
                </c:pt>
                <c:pt idx="113">
                  <c:v>11.53</c:v>
                </c:pt>
                <c:pt idx="114">
                  <c:v>28.12</c:v>
                </c:pt>
                <c:pt idx="115">
                  <c:v>0</c:v>
                </c:pt>
                <c:pt idx="116">
                  <c:v>0</c:v>
                </c:pt>
                <c:pt idx="117">
                  <c:v>27.52</c:v>
                </c:pt>
                <c:pt idx="118">
                  <c:v>38.29</c:v>
                </c:pt>
                <c:pt idx="119">
                  <c:v>43.1</c:v>
                </c:pt>
                <c:pt idx="120">
                  <c:v>23.05</c:v>
                </c:pt>
                <c:pt idx="121">
                  <c:v>29.35</c:v>
                </c:pt>
                <c:pt idx="122">
                  <c:v>37.18</c:v>
                </c:pt>
                <c:pt idx="123">
                  <c:v>19.03</c:v>
                </c:pt>
                <c:pt idx="124">
                  <c:v>0</c:v>
                </c:pt>
                <c:pt idx="125">
                  <c:v>30.06</c:v>
                </c:pt>
                <c:pt idx="126">
                  <c:v>17.51</c:v>
                </c:pt>
                <c:pt idx="127">
                  <c:v>12.26</c:v>
                </c:pt>
                <c:pt idx="128">
                  <c:v>35.1</c:v>
                </c:pt>
                <c:pt idx="129">
                  <c:v>37.55</c:v>
                </c:pt>
                <c:pt idx="130">
                  <c:v>10.21</c:v>
                </c:pt>
                <c:pt idx="131">
                  <c:v>15.06</c:v>
                </c:pt>
                <c:pt idx="132">
                  <c:v>0</c:v>
                </c:pt>
                <c:pt idx="133">
                  <c:v>38.38</c:v>
                </c:pt>
                <c:pt idx="134">
                  <c:v>32.58</c:v>
                </c:pt>
                <c:pt idx="135">
                  <c:v>12.02</c:v>
                </c:pt>
                <c:pt idx="136">
                  <c:v>3.53</c:v>
                </c:pt>
                <c:pt idx="137">
                  <c:v>22</c:v>
                </c:pt>
                <c:pt idx="138">
                  <c:v>25.49</c:v>
                </c:pt>
                <c:pt idx="139">
                  <c:v>34.56</c:v>
                </c:pt>
                <c:pt idx="140">
                  <c:v>0</c:v>
                </c:pt>
                <c:pt idx="141">
                  <c:v>2.35</c:v>
                </c:pt>
                <c:pt idx="142">
                  <c:v>39.36</c:v>
                </c:pt>
                <c:pt idx="143">
                  <c:v>10.19</c:v>
                </c:pt>
                <c:pt idx="144">
                  <c:v>38.06</c:v>
                </c:pt>
                <c:pt idx="145">
                  <c:v>16.52</c:v>
                </c:pt>
                <c:pt idx="146">
                  <c:v>0</c:v>
                </c:pt>
                <c:pt idx="147">
                  <c:v>0</c:v>
                </c:pt>
                <c:pt idx="14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05"/>
        <c:axId val="90265357"/>
      </c:lineChart>
      <c:catAx>
        <c:axId val="77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ner 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5357"/>
        <c:crossesAt val="0"/>
        <c:auto val="1"/>
        <c:lblAlgn val="ctr"/>
        <c:lblOffset val="100"/>
        <c:noMultiLvlLbl val="0"/>
      </c:catAx>
      <c:valAx>
        <c:axId val="9026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temperature Inner layer cu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0035852178709"/>
          <c:w val="0.946033270750557"/>
          <c:h val="0.82246276889134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Temp. Max. Su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D$2:$D$161</c:f>
              <c:numCache>
                <c:formatCode>General</c:formatCode>
                <c:ptCount val="160"/>
                <c:pt idx="0">
                  <c:v>181.86</c:v>
                </c:pt>
                <c:pt idx="1">
                  <c:v>178.91</c:v>
                </c:pt>
                <c:pt idx="2">
                  <c:v>176.82</c:v>
                </c:pt>
                <c:pt idx="3">
                  <c:v>176.82</c:v>
                </c:pt>
                <c:pt idx="4">
                  <c:v>176.82</c:v>
                </c:pt>
                <c:pt idx="5">
                  <c:v>176.82</c:v>
                </c:pt>
                <c:pt idx="6">
                  <c:v>183.51</c:v>
                </c:pt>
                <c:pt idx="7">
                  <c:v>177.86</c:v>
                </c:pt>
                <c:pt idx="8">
                  <c:v>178.91</c:v>
                </c:pt>
                <c:pt idx="9">
                  <c:v>176.82</c:v>
                </c:pt>
                <c:pt idx="10">
                  <c:v>173.78</c:v>
                </c:pt>
                <c:pt idx="11">
                  <c:v>177.86</c:v>
                </c:pt>
                <c:pt idx="12">
                  <c:v>175.87</c:v>
                </c:pt>
                <c:pt idx="13">
                  <c:v>177.86</c:v>
                </c:pt>
                <c:pt idx="14">
                  <c:v>175.87</c:v>
                </c:pt>
                <c:pt idx="15">
                  <c:v>175.87</c:v>
                </c:pt>
                <c:pt idx="16">
                  <c:v>175.87</c:v>
                </c:pt>
                <c:pt idx="17">
                  <c:v>174.83</c:v>
                </c:pt>
                <c:pt idx="18">
                  <c:v>177.78</c:v>
                </c:pt>
                <c:pt idx="19">
                  <c:v>178.91</c:v>
                </c:pt>
                <c:pt idx="20">
                  <c:v>178.91</c:v>
                </c:pt>
                <c:pt idx="21">
                  <c:v>171.87</c:v>
                </c:pt>
                <c:pt idx="22">
                  <c:v>175.87</c:v>
                </c:pt>
                <c:pt idx="23">
                  <c:v>176.82</c:v>
                </c:pt>
                <c:pt idx="24">
                  <c:v>177.86</c:v>
                </c:pt>
                <c:pt idx="25">
                  <c:v>175.87</c:v>
                </c:pt>
                <c:pt idx="26">
                  <c:v>266.49</c:v>
                </c:pt>
                <c:pt idx="27">
                  <c:v>174.83</c:v>
                </c:pt>
                <c:pt idx="28">
                  <c:v>177.86</c:v>
                </c:pt>
                <c:pt idx="29">
                  <c:v>176.82</c:v>
                </c:pt>
                <c:pt idx="30">
                  <c:v>176.82</c:v>
                </c:pt>
                <c:pt idx="31">
                  <c:v>178.91</c:v>
                </c:pt>
                <c:pt idx="32">
                  <c:v>175.87</c:v>
                </c:pt>
                <c:pt idx="33">
                  <c:v>176.82</c:v>
                </c:pt>
                <c:pt idx="34">
                  <c:v>176.82</c:v>
                </c:pt>
                <c:pt idx="35">
                  <c:v>176.82</c:v>
                </c:pt>
                <c:pt idx="36">
                  <c:v>175.87</c:v>
                </c:pt>
                <c:pt idx="37">
                  <c:v>176.82</c:v>
                </c:pt>
                <c:pt idx="38">
                  <c:v>176.82</c:v>
                </c:pt>
                <c:pt idx="39">
                  <c:v>179.77</c:v>
                </c:pt>
                <c:pt idx="40">
                  <c:v>180.82</c:v>
                </c:pt>
                <c:pt idx="41">
                  <c:v>173.78</c:v>
                </c:pt>
                <c:pt idx="42">
                  <c:v>183.85</c:v>
                </c:pt>
                <c:pt idx="43">
                  <c:v>178.91</c:v>
                </c:pt>
                <c:pt idx="44">
                  <c:v>180.82</c:v>
                </c:pt>
                <c:pt idx="45">
                  <c:v>177.86</c:v>
                </c:pt>
                <c:pt idx="46">
                  <c:v>175.87</c:v>
                </c:pt>
                <c:pt idx="47">
                  <c:v>181.86</c:v>
                </c:pt>
                <c:pt idx="48">
                  <c:v>179.77</c:v>
                </c:pt>
                <c:pt idx="49">
                  <c:v>182.73</c:v>
                </c:pt>
                <c:pt idx="50">
                  <c:v>175.87</c:v>
                </c:pt>
                <c:pt idx="51">
                  <c:v>177.86</c:v>
                </c:pt>
                <c:pt idx="52">
                  <c:v>178.91</c:v>
                </c:pt>
                <c:pt idx="53">
                  <c:v>177.86</c:v>
                </c:pt>
                <c:pt idx="54">
                  <c:v>177.86</c:v>
                </c:pt>
                <c:pt idx="55">
                  <c:v>180.82</c:v>
                </c:pt>
                <c:pt idx="56">
                  <c:v>190.97</c:v>
                </c:pt>
                <c:pt idx="57">
                  <c:v>195.83</c:v>
                </c:pt>
                <c:pt idx="58">
                  <c:v>188.89</c:v>
                </c:pt>
                <c:pt idx="59">
                  <c:v>201.82</c:v>
                </c:pt>
                <c:pt idx="60">
                  <c:v>188.8</c:v>
                </c:pt>
                <c:pt idx="61">
                  <c:v>185.76</c:v>
                </c:pt>
                <c:pt idx="62">
                  <c:v>191.75</c:v>
                </c:pt>
                <c:pt idx="63">
                  <c:v>189.84</c:v>
                </c:pt>
                <c:pt idx="64">
                  <c:v>193.84</c:v>
                </c:pt>
                <c:pt idx="65">
                  <c:v>192.8</c:v>
                </c:pt>
                <c:pt idx="66">
                  <c:v>201.82</c:v>
                </c:pt>
                <c:pt idx="67">
                  <c:v>199.91</c:v>
                </c:pt>
                <c:pt idx="68">
                  <c:v>199.91</c:v>
                </c:pt>
                <c:pt idx="69">
                  <c:v>192.8</c:v>
                </c:pt>
                <c:pt idx="70">
                  <c:v>185.76</c:v>
                </c:pt>
                <c:pt idx="71">
                  <c:v>190.89</c:v>
                </c:pt>
                <c:pt idx="72">
                  <c:v>200.78</c:v>
                </c:pt>
                <c:pt idx="73">
                  <c:v>194.79</c:v>
                </c:pt>
                <c:pt idx="74">
                  <c:v>196.87</c:v>
                </c:pt>
                <c:pt idx="75">
                  <c:v>195.83</c:v>
                </c:pt>
                <c:pt idx="76">
                  <c:v>181.94</c:v>
                </c:pt>
                <c:pt idx="77">
                  <c:v>190.89</c:v>
                </c:pt>
                <c:pt idx="78">
                  <c:v>184.9</c:v>
                </c:pt>
                <c:pt idx="79">
                  <c:v>187.85</c:v>
                </c:pt>
                <c:pt idx="80">
                  <c:v>188.8</c:v>
                </c:pt>
                <c:pt idx="81">
                  <c:v>194.79</c:v>
                </c:pt>
                <c:pt idx="82">
                  <c:v>179.77</c:v>
                </c:pt>
                <c:pt idx="83">
                  <c:v>190.89</c:v>
                </c:pt>
                <c:pt idx="84">
                  <c:v>194.79</c:v>
                </c:pt>
                <c:pt idx="85">
                  <c:v>195.83</c:v>
                </c:pt>
                <c:pt idx="86">
                  <c:v>185.76</c:v>
                </c:pt>
                <c:pt idx="87">
                  <c:v>185.76</c:v>
                </c:pt>
                <c:pt idx="88">
                  <c:v>188.8</c:v>
                </c:pt>
                <c:pt idx="89">
                  <c:v>202.86</c:v>
                </c:pt>
                <c:pt idx="90">
                  <c:v>188.8</c:v>
                </c:pt>
                <c:pt idx="91">
                  <c:v>198.87</c:v>
                </c:pt>
                <c:pt idx="92">
                  <c:v>194.79</c:v>
                </c:pt>
                <c:pt idx="93">
                  <c:v>185.76</c:v>
                </c:pt>
                <c:pt idx="94">
                  <c:v>190.89</c:v>
                </c:pt>
                <c:pt idx="95">
                  <c:v>188.8</c:v>
                </c:pt>
                <c:pt idx="96">
                  <c:v>188.8</c:v>
                </c:pt>
                <c:pt idx="97">
                  <c:v>186.81</c:v>
                </c:pt>
                <c:pt idx="98">
                  <c:v>184.9</c:v>
                </c:pt>
                <c:pt idx="99">
                  <c:v>200.78</c:v>
                </c:pt>
                <c:pt idx="100">
                  <c:v>186.81</c:v>
                </c:pt>
                <c:pt idx="101">
                  <c:v>189.84</c:v>
                </c:pt>
                <c:pt idx="102">
                  <c:v>190.89</c:v>
                </c:pt>
                <c:pt idx="103">
                  <c:v>188.8</c:v>
                </c:pt>
                <c:pt idx="104">
                  <c:v>191.75</c:v>
                </c:pt>
                <c:pt idx="105">
                  <c:v>186.89</c:v>
                </c:pt>
                <c:pt idx="106">
                  <c:v>189.84</c:v>
                </c:pt>
                <c:pt idx="107">
                  <c:v>177.86</c:v>
                </c:pt>
                <c:pt idx="108">
                  <c:v>194.79</c:v>
                </c:pt>
                <c:pt idx="109">
                  <c:v>189.84</c:v>
                </c:pt>
                <c:pt idx="110">
                  <c:v>188.8</c:v>
                </c:pt>
                <c:pt idx="111">
                  <c:v>178.91</c:v>
                </c:pt>
                <c:pt idx="112">
                  <c:v>195.92</c:v>
                </c:pt>
                <c:pt idx="113">
                  <c:v>195.92</c:v>
                </c:pt>
                <c:pt idx="114">
                  <c:v>186.89</c:v>
                </c:pt>
                <c:pt idx="115">
                  <c:v>178.91</c:v>
                </c:pt>
                <c:pt idx="116">
                  <c:v>180.82</c:v>
                </c:pt>
                <c:pt idx="117">
                  <c:v>187.93</c:v>
                </c:pt>
                <c:pt idx="118">
                  <c:v>191.75</c:v>
                </c:pt>
                <c:pt idx="119">
                  <c:v>206.77</c:v>
                </c:pt>
                <c:pt idx="120">
                  <c:v>184.9</c:v>
                </c:pt>
                <c:pt idx="121">
                  <c:v>185.76</c:v>
                </c:pt>
                <c:pt idx="122">
                  <c:v>197.74</c:v>
                </c:pt>
                <c:pt idx="123">
                  <c:v>192.8</c:v>
                </c:pt>
                <c:pt idx="124">
                  <c:v>187.85</c:v>
                </c:pt>
                <c:pt idx="125">
                  <c:v>184.9</c:v>
                </c:pt>
                <c:pt idx="126">
                  <c:v>187.85</c:v>
                </c:pt>
                <c:pt idx="127">
                  <c:v>194.79</c:v>
                </c:pt>
                <c:pt idx="128">
                  <c:v>192.8</c:v>
                </c:pt>
                <c:pt idx="129">
                  <c:v>193.84</c:v>
                </c:pt>
                <c:pt idx="130">
                  <c:v>188.8</c:v>
                </c:pt>
                <c:pt idx="131">
                  <c:v>188.8</c:v>
                </c:pt>
                <c:pt idx="132">
                  <c:v>187.93</c:v>
                </c:pt>
                <c:pt idx="133">
                  <c:v>197.74</c:v>
                </c:pt>
                <c:pt idx="134">
                  <c:v>188.8</c:v>
                </c:pt>
                <c:pt idx="135">
                  <c:v>188.8</c:v>
                </c:pt>
                <c:pt idx="136">
                  <c:v>186.89</c:v>
                </c:pt>
                <c:pt idx="137">
                  <c:v>185.76</c:v>
                </c:pt>
                <c:pt idx="138">
                  <c:v>186.81</c:v>
                </c:pt>
                <c:pt idx="139">
                  <c:v>182.81</c:v>
                </c:pt>
                <c:pt idx="140">
                  <c:v>186.89</c:v>
                </c:pt>
                <c:pt idx="141">
                  <c:v>188.8</c:v>
                </c:pt>
                <c:pt idx="142">
                  <c:v>196.87</c:v>
                </c:pt>
                <c:pt idx="143">
                  <c:v>180.82</c:v>
                </c:pt>
                <c:pt idx="144">
                  <c:v>196.87</c:v>
                </c:pt>
                <c:pt idx="145">
                  <c:v>185.76</c:v>
                </c:pt>
                <c:pt idx="146">
                  <c:v>185.76</c:v>
                </c:pt>
                <c:pt idx="147">
                  <c:v>180.82</c:v>
                </c:pt>
                <c:pt idx="148">
                  <c:v>199.91</c:v>
                </c:pt>
                <c:pt idx="149">
                  <c:v>188.8</c:v>
                </c:pt>
                <c:pt idx="150">
                  <c:v>182.81</c:v>
                </c:pt>
                <c:pt idx="151">
                  <c:v>187.93</c:v>
                </c:pt>
                <c:pt idx="152">
                  <c:v>189.84</c:v>
                </c:pt>
                <c:pt idx="153">
                  <c:v>194.79</c:v>
                </c:pt>
                <c:pt idx="154">
                  <c:v>189.84</c:v>
                </c:pt>
                <c:pt idx="155">
                  <c:v>201.82</c:v>
                </c:pt>
                <c:pt idx="156">
                  <c:v>171.87</c:v>
                </c:pt>
                <c:pt idx="157">
                  <c:v>183.85</c:v>
                </c:pt>
                <c:pt idx="158">
                  <c:v>188.8</c:v>
                </c:pt>
                <c:pt idx="159">
                  <c:v>1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Temp. Max. Cent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E$2:$E$161</c:f>
              <c:numCache>
                <c:formatCode>General</c:formatCode>
                <c:ptCount val="160"/>
                <c:pt idx="0">
                  <c:v>189.93</c:v>
                </c:pt>
                <c:pt idx="1">
                  <c:v>192.8</c:v>
                </c:pt>
                <c:pt idx="2">
                  <c:v>189.84</c:v>
                </c:pt>
                <c:pt idx="3">
                  <c:v>189.84</c:v>
                </c:pt>
                <c:pt idx="4">
                  <c:v>190.97</c:v>
                </c:pt>
                <c:pt idx="5">
                  <c:v>189.84</c:v>
                </c:pt>
                <c:pt idx="6">
                  <c:v>189.84</c:v>
                </c:pt>
                <c:pt idx="7">
                  <c:v>190.89</c:v>
                </c:pt>
                <c:pt idx="8">
                  <c:v>195.49</c:v>
                </c:pt>
                <c:pt idx="9">
                  <c:v>189.84</c:v>
                </c:pt>
                <c:pt idx="10">
                  <c:v>189.84</c:v>
                </c:pt>
                <c:pt idx="11">
                  <c:v>189.84</c:v>
                </c:pt>
                <c:pt idx="12">
                  <c:v>190.97</c:v>
                </c:pt>
                <c:pt idx="13">
                  <c:v>189.76</c:v>
                </c:pt>
                <c:pt idx="14">
                  <c:v>189.76</c:v>
                </c:pt>
                <c:pt idx="15">
                  <c:v>189.84</c:v>
                </c:pt>
                <c:pt idx="16">
                  <c:v>189.84</c:v>
                </c:pt>
                <c:pt idx="17">
                  <c:v>189.93</c:v>
                </c:pt>
                <c:pt idx="18">
                  <c:v>189.84</c:v>
                </c:pt>
                <c:pt idx="19">
                  <c:v>189.84</c:v>
                </c:pt>
                <c:pt idx="20">
                  <c:v>189.84</c:v>
                </c:pt>
                <c:pt idx="21">
                  <c:v>189.76</c:v>
                </c:pt>
                <c:pt idx="22">
                  <c:v>189.84</c:v>
                </c:pt>
                <c:pt idx="23">
                  <c:v>189.84</c:v>
                </c:pt>
                <c:pt idx="24">
                  <c:v>189.93</c:v>
                </c:pt>
                <c:pt idx="25">
                  <c:v>189.84</c:v>
                </c:pt>
                <c:pt idx="26">
                  <c:v>189.32</c:v>
                </c:pt>
                <c:pt idx="27">
                  <c:v>190.89</c:v>
                </c:pt>
                <c:pt idx="28">
                  <c:v>189.84</c:v>
                </c:pt>
                <c:pt idx="29">
                  <c:v>189.76</c:v>
                </c:pt>
                <c:pt idx="30">
                  <c:v>189.84</c:v>
                </c:pt>
                <c:pt idx="31">
                  <c:v>189.84</c:v>
                </c:pt>
                <c:pt idx="32">
                  <c:v>189.84</c:v>
                </c:pt>
                <c:pt idx="33">
                  <c:v>189.84</c:v>
                </c:pt>
                <c:pt idx="34">
                  <c:v>189.76</c:v>
                </c:pt>
                <c:pt idx="35">
                  <c:v>189.84</c:v>
                </c:pt>
                <c:pt idx="36">
                  <c:v>189.93</c:v>
                </c:pt>
                <c:pt idx="37">
                  <c:v>189.76</c:v>
                </c:pt>
                <c:pt idx="38">
                  <c:v>189.84</c:v>
                </c:pt>
                <c:pt idx="39">
                  <c:v>189.84</c:v>
                </c:pt>
                <c:pt idx="40">
                  <c:v>189.84</c:v>
                </c:pt>
                <c:pt idx="41">
                  <c:v>188.8</c:v>
                </c:pt>
                <c:pt idx="42">
                  <c:v>189.84</c:v>
                </c:pt>
                <c:pt idx="43">
                  <c:v>188.89</c:v>
                </c:pt>
                <c:pt idx="44">
                  <c:v>189.84</c:v>
                </c:pt>
                <c:pt idx="45">
                  <c:v>188.89</c:v>
                </c:pt>
                <c:pt idx="46">
                  <c:v>188.89</c:v>
                </c:pt>
                <c:pt idx="47">
                  <c:v>188.89</c:v>
                </c:pt>
                <c:pt idx="48">
                  <c:v>189.93</c:v>
                </c:pt>
                <c:pt idx="49">
                  <c:v>188.89</c:v>
                </c:pt>
                <c:pt idx="50">
                  <c:v>188.89</c:v>
                </c:pt>
                <c:pt idx="51">
                  <c:v>188.8</c:v>
                </c:pt>
                <c:pt idx="52">
                  <c:v>189.84</c:v>
                </c:pt>
                <c:pt idx="53">
                  <c:v>189.84</c:v>
                </c:pt>
                <c:pt idx="54">
                  <c:v>189.84</c:v>
                </c:pt>
                <c:pt idx="55">
                  <c:v>188.8</c:v>
                </c:pt>
                <c:pt idx="56">
                  <c:v>189.84</c:v>
                </c:pt>
                <c:pt idx="57">
                  <c:v>189.93</c:v>
                </c:pt>
                <c:pt idx="58">
                  <c:v>208.85</c:v>
                </c:pt>
                <c:pt idx="59">
                  <c:v>198.87</c:v>
                </c:pt>
                <c:pt idx="60">
                  <c:v>197.83</c:v>
                </c:pt>
                <c:pt idx="61">
                  <c:v>198.96</c:v>
                </c:pt>
                <c:pt idx="62">
                  <c:v>197.92</c:v>
                </c:pt>
                <c:pt idx="63">
                  <c:v>198.78</c:v>
                </c:pt>
                <c:pt idx="64">
                  <c:v>198.78</c:v>
                </c:pt>
                <c:pt idx="65">
                  <c:v>197.92</c:v>
                </c:pt>
                <c:pt idx="66">
                  <c:v>198.78</c:v>
                </c:pt>
                <c:pt idx="67">
                  <c:v>197.83</c:v>
                </c:pt>
                <c:pt idx="68">
                  <c:v>197.83</c:v>
                </c:pt>
                <c:pt idx="69">
                  <c:v>197.83</c:v>
                </c:pt>
                <c:pt idx="70">
                  <c:v>198.96</c:v>
                </c:pt>
                <c:pt idx="71">
                  <c:v>198.87</c:v>
                </c:pt>
                <c:pt idx="72">
                  <c:v>197.83</c:v>
                </c:pt>
                <c:pt idx="73">
                  <c:v>197.83</c:v>
                </c:pt>
                <c:pt idx="74">
                  <c:v>201.82</c:v>
                </c:pt>
                <c:pt idx="75">
                  <c:v>197.92</c:v>
                </c:pt>
                <c:pt idx="76">
                  <c:v>197.92</c:v>
                </c:pt>
                <c:pt idx="77">
                  <c:v>197.83</c:v>
                </c:pt>
                <c:pt idx="78">
                  <c:v>197.83</c:v>
                </c:pt>
                <c:pt idx="79">
                  <c:v>198.87</c:v>
                </c:pt>
                <c:pt idx="80">
                  <c:v>197.92</c:v>
                </c:pt>
                <c:pt idx="81">
                  <c:v>206.86</c:v>
                </c:pt>
                <c:pt idx="82">
                  <c:v>197.92</c:v>
                </c:pt>
                <c:pt idx="83">
                  <c:v>198.87</c:v>
                </c:pt>
                <c:pt idx="84">
                  <c:v>197.92</c:v>
                </c:pt>
                <c:pt idx="85">
                  <c:v>200.78</c:v>
                </c:pt>
                <c:pt idx="86">
                  <c:v>197.83</c:v>
                </c:pt>
                <c:pt idx="87">
                  <c:v>207.81</c:v>
                </c:pt>
                <c:pt idx="88">
                  <c:v>197.83</c:v>
                </c:pt>
                <c:pt idx="89">
                  <c:v>198.87</c:v>
                </c:pt>
                <c:pt idx="90">
                  <c:v>198.87</c:v>
                </c:pt>
                <c:pt idx="91">
                  <c:v>198.96</c:v>
                </c:pt>
                <c:pt idx="92">
                  <c:v>198.87</c:v>
                </c:pt>
                <c:pt idx="93">
                  <c:v>196.96</c:v>
                </c:pt>
                <c:pt idx="94">
                  <c:v>198.78</c:v>
                </c:pt>
                <c:pt idx="95">
                  <c:v>198.87</c:v>
                </c:pt>
                <c:pt idx="96">
                  <c:v>197.92</c:v>
                </c:pt>
                <c:pt idx="97">
                  <c:v>198.78</c:v>
                </c:pt>
                <c:pt idx="98">
                  <c:v>198.87</c:v>
                </c:pt>
                <c:pt idx="99">
                  <c:v>213.72</c:v>
                </c:pt>
                <c:pt idx="100">
                  <c:v>194.88</c:v>
                </c:pt>
                <c:pt idx="101">
                  <c:v>194.88</c:v>
                </c:pt>
                <c:pt idx="102">
                  <c:v>195.83</c:v>
                </c:pt>
                <c:pt idx="103">
                  <c:v>198.87</c:v>
                </c:pt>
                <c:pt idx="104">
                  <c:v>198.87</c:v>
                </c:pt>
                <c:pt idx="105">
                  <c:v>194.88</c:v>
                </c:pt>
                <c:pt idx="106">
                  <c:v>196.96</c:v>
                </c:pt>
                <c:pt idx="107">
                  <c:v>194.88</c:v>
                </c:pt>
                <c:pt idx="108">
                  <c:v>194.88</c:v>
                </c:pt>
                <c:pt idx="109">
                  <c:v>194.88</c:v>
                </c:pt>
                <c:pt idx="110">
                  <c:v>194.88</c:v>
                </c:pt>
                <c:pt idx="111">
                  <c:v>194.88</c:v>
                </c:pt>
                <c:pt idx="112">
                  <c:v>205.9</c:v>
                </c:pt>
                <c:pt idx="113">
                  <c:v>200.78</c:v>
                </c:pt>
                <c:pt idx="114">
                  <c:v>194.97</c:v>
                </c:pt>
                <c:pt idx="115">
                  <c:v>194.88</c:v>
                </c:pt>
                <c:pt idx="116">
                  <c:v>195.92</c:v>
                </c:pt>
                <c:pt idx="117">
                  <c:v>194.88</c:v>
                </c:pt>
                <c:pt idx="118">
                  <c:v>194.88</c:v>
                </c:pt>
                <c:pt idx="119">
                  <c:v>198.78</c:v>
                </c:pt>
                <c:pt idx="120">
                  <c:v>198.87</c:v>
                </c:pt>
                <c:pt idx="121">
                  <c:v>197.92</c:v>
                </c:pt>
                <c:pt idx="122">
                  <c:v>198.87</c:v>
                </c:pt>
                <c:pt idx="123">
                  <c:v>197.92</c:v>
                </c:pt>
                <c:pt idx="124">
                  <c:v>197.83</c:v>
                </c:pt>
                <c:pt idx="125">
                  <c:v>198.87</c:v>
                </c:pt>
                <c:pt idx="126">
                  <c:v>198.87</c:v>
                </c:pt>
                <c:pt idx="127">
                  <c:v>198.87</c:v>
                </c:pt>
                <c:pt idx="128">
                  <c:v>198.78</c:v>
                </c:pt>
                <c:pt idx="129">
                  <c:v>198.78</c:v>
                </c:pt>
                <c:pt idx="130">
                  <c:v>198.87</c:v>
                </c:pt>
                <c:pt idx="131">
                  <c:v>197.83</c:v>
                </c:pt>
                <c:pt idx="132">
                  <c:v>198.87</c:v>
                </c:pt>
                <c:pt idx="133">
                  <c:v>198.78</c:v>
                </c:pt>
                <c:pt idx="134">
                  <c:v>198.87</c:v>
                </c:pt>
                <c:pt idx="135">
                  <c:v>194.88</c:v>
                </c:pt>
                <c:pt idx="136">
                  <c:v>198.87</c:v>
                </c:pt>
                <c:pt idx="137">
                  <c:v>198.87</c:v>
                </c:pt>
                <c:pt idx="138">
                  <c:v>198.78</c:v>
                </c:pt>
                <c:pt idx="139">
                  <c:v>198.96</c:v>
                </c:pt>
                <c:pt idx="140">
                  <c:v>198.96</c:v>
                </c:pt>
                <c:pt idx="141">
                  <c:v>198.87</c:v>
                </c:pt>
                <c:pt idx="142">
                  <c:v>198.96</c:v>
                </c:pt>
                <c:pt idx="143">
                  <c:v>197.83</c:v>
                </c:pt>
                <c:pt idx="144">
                  <c:v>198.78</c:v>
                </c:pt>
                <c:pt idx="145">
                  <c:v>198.78</c:v>
                </c:pt>
                <c:pt idx="146">
                  <c:v>198.96</c:v>
                </c:pt>
                <c:pt idx="147">
                  <c:v>198.87</c:v>
                </c:pt>
                <c:pt idx="148">
                  <c:v>198.78</c:v>
                </c:pt>
                <c:pt idx="149">
                  <c:v>198.87</c:v>
                </c:pt>
                <c:pt idx="150">
                  <c:v>198.87</c:v>
                </c:pt>
                <c:pt idx="151">
                  <c:v>197.92</c:v>
                </c:pt>
                <c:pt idx="152">
                  <c:v>197.92</c:v>
                </c:pt>
                <c:pt idx="153">
                  <c:v>197.83</c:v>
                </c:pt>
                <c:pt idx="154">
                  <c:v>198.87</c:v>
                </c:pt>
                <c:pt idx="155">
                  <c:v>197.83</c:v>
                </c:pt>
                <c:pt idx="156">
                  <c:v>197.83</c:v>
                </c:pt>
                <c:pt idx="157">
                  <c:v>197.92</c:v>
                </c:pt>
                <c:pt idx="158">
                  <c:v>198.78</c:v>
                </c:pt>
                <c:pt idx="159">
                  <c:v>19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Temp. Max. 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F$2:$F$161</c:f>
              <c:numCache>
                <c:formatCode>General</c:formatCode>
                <c:ptCount val="160"/>
                <c:pt idx="0">
                  <c:v>184.03</c:v>
                </c:pt>
                <c:pt idx="1">
                  <c:v>184.03</c:v>
                </c:pt>
                <c:pt idx="2">
                  <c:v>182.12</c:v>
                </c:pt>
                <c:pt idx="3">
                  <c:v>182.99</c:v>
                </c:pt>
                <c:pt idx="4">
                  <c:v>184.03</c:v>
                </c:pt>
                <c:pt idx="5">
                  <c:v>182.99</c:v>
                </c:pt>
                <c:pt idx="6">
                  <c:v>182.99</c:v>
                </c:pt>
                <c:pt idx="7">
                  <c:v>182.03</c:v>
                </c:pt>
                <c:pt idx="8">
                  <c:v>182.12</c:v>
                </c:pt>
                <c:pt idx="9">
                  <c:v>180.99</c:v>
                </c:pt>
                <c:pt idx="10">
                  <c:v>182.12</c:v>
                </c:pt>
                <c:pt idx="11">
                  <c:v>185.94</c:v>
                </c:pt>
                <c:pt idx="12">
                  <c:v>182.12</c:v>
                </c:pt>
                <c:pt idx="13">
                  <c:v>185.94</c:v>
                </c:pt>
                <c:pt idx="14">
                  <c:v>179.95</c:v>
                </c:pt>
                <c:pt idx="15">
                  <c:v>185.94</c:v>
                </c:pt>
                <c:pt idx="16">
                  <c:v>180.99</c:v>
                </c:pt>
                <c:pt idx="17">
                  <c:v>184.03</c:v>
                </c:pt>
                <c:pt idx="18">
                  <c:v>185.07</c:v>
                </c:pt>
                <c:pt idx="19">
                  <c:v>184.03</c:v>
                </c:pt>
                <c:pt idx="20">
                  <c:v>184.03</c:v>
                </c:pt>
                <c:pt idx="21">
                  <c:v>177</c:v>
                </c:pt>
                <c:pt idx="22">
                  <c:v>180.99</c:v>
                </c:pt>
                <c:pt idx="23">
                  <c:v>184.03</c:v>
                </c:pt>
                <c:pt idx="24">
                  <c:v>185.07</c:v>
                </c:pt>
                <c:pt idx="25">
                  <c:v>182.12</c:v>
                </c:pt>
                <c:pt idx="26">
                  <c:v>186.02</c:v>
                </c:pt>
                <c:pt idx="27">
                  <c:v>179.17</c:v>
                </c:pt>
                <c:pt idx="28">
                  <c:v>185.07</c:v>
                </c:pt>
                <c:pt idx="29">
                  <c:v>182.03</c:v>
                </c:pt>
                <c:pt idx="30">
                  <c:v>182.12</c:v>
                </c:pt>
                <c:pt idx="31">
                  <c:v>187.07</c:v>
                </c:pt>
                <c:pt idx="32">
                  <c:v>185.07</c:v>
                </c:pt>
                <c:pt idx="33">
                  <c:v>182.99</c:v>
                </c:pt>
                <c:pt idx="34">
                  <c:v>182.99</c:v>
                </c:pt>
                <c:pt idx="35">
                  <c:v>182.12</c:v>
                </c:pt>
                <c:pt idx="36">
                  <c:v>184.03</c:v>
                </c:pt>
                <c:pt idx="37">
                  <c:v>182.99</c:v>
                </c:pt>
                <c:pt idx="38">
                  <c:v>182.99</c:v>
                </c:pt>
                <c:pt idx="39">
                  <c:v>187.07</c:v>
                </c:pt>
                <c:pt idx="40">
                  <c:v>188.98</c:v>
                </c:pt>
                <c:pt idx="41">
                  <c:v>179.95</c:v>
                </c:pt>
                <c:pt idx="42">
                  <c:v>191.06</c:v>
                </c:pt>
                <c:pt idx="43">
                  <c:v>185.94</c:v>
                </c:pt>
                <c:pt idx="44">
                  <c:v>191.06</c:v>
                </c:pt>
                <c:pt idx="45">
                  <c:v>182.99</c:v>
                </c:pt>
                <c:pt idx="46">
                  <c:v>182.03</c:v>
                </c:pt>
                <c:pt idx="47">
                  <c:v>190.02</c:v>
                </c:pt>
                <c:pt idx="48">
                  <c:v>187.07</c:v>
                </c:pt>
                <c:pt idx="49">
                  <c:v>188.98</c:v>
                </c:pt>
                <c:pt idx="50">
                  <c:v>182.99</c:v>
                </c:pt>
                <c:pt idx="51">
                  <c:v>185.07</c:v>
                </c:pt>
                <c:pt idx="52">
                  <c:v>185.07</c:v>
                </c:pt>
                <c:pt idx="53">
                  <c:v>182.03</c:v>
                </c:pt>
                <c:pt idx="54">
                  <c:v>183.33</c:v>
                </c:pt>
                <c:pt idx="55">
                  <c:v>190.02</c:v>
                </c:pt>
                <c:pt idx="56">
                  <c:v>182.03</c:v>
                </c:pt>
                <c:pt idx="57">
                  <c:v>185.07</c:v>
                </c:pt>
                <c:pt idx="58">
                  <c:v>184.03</c:v>
                </c:pt>
                <c:pt idx="59">
                  <c:v>190.02</c:v>
                </c:pt>
                <c:pt idx="60">
                  <c:v>184.03</c:v>
                </c:pt>
                <c:pt idx="61">
                  <c:v>185.94</c:v>
                </c:pt>
                <c:pt idx="62">
                  <c:v>188.11</c:v>
                </c:pt>
                <c:pt idx="63">
                  <c:v>178.04</c:v>
                </c:pt>
                <c:pt idx="64">
                  <c:v>185.07</c:v>
                </c:pt>
                <c:pt idx="65">
                  <c:v>184.03</c:v>
                </c:pt>
                <c:pt idx="66">
                  <c:v>188.98</c:v>
                </c:pt>
                <c:pt idx="67">
                  <c:v>191.06</c:v>
                </c:pt>
                <c:pt idx="68">
                  <c:v>191.06</c:v>
                </c:pt>
                <c:pt idx="69">
                  <c:v>185.07</c:v>
                </c:pt>
                <c:pt idx="70">
                  <c:v>180.99</c:v>
                </c:pt>
                <c:pt idx="71">
                  <c:v>188.11</c:v>
                </c:pt>
                <c:pt idx="72">
                  <c:v>191.06</c:v>
                </c:pt>
                <c:pt idx="73">
                  <c:v>188.11</c:v>
                </c:pt>
                <c:pt idx="74">
                  <c:v>194.18</c:v>
                </c:pt>
                <c:pt idx="75">
                  <c:v>196.01</c:v>
                </c:pt>
                <c:pt idx="76">
                  <c:v>188.98</c:v>
                </c:pt>
                <c:pt idx="77">
                  <c:v>185.94</c:v>
                </c:pt>
                <c:pt idx="78">
                  <c:v>185.94</c:v>
                </c:pt>
                <c:pt idx="79">
                  <c:v>182.12</c:v>
                </c:pt>
                <c:pt idx="80">
                  <c:v>186.02</c:v>
                </c:pt>
                <c:pt idx="81">
                  <c:v>188.11</c:v>
                </c:pt>
                <c:pt idx="82">
                  <c:v>188.11</c:v>
                </c:pt>
                <c:pt idx="83">
                  <c:v>180.99</c:v>
                </c:pt>
                <c:pt idx="84">
                  <c:v>192.97</c:v>
                </c:pt>
                <c:pt idx="85">
                  <c:v>184.03</c:v>
                </c:pt>
                <c:pt idx="86">
                  <c:v>188.11</c:v>
                </c:pt>
                <c:pt idx="87">
                  <c:v>195.05</c:v>
                </c:pt>
                <c:pt idx="88">
                  <c:v>185.94</c:v>
                </c:pt>
                <c:pt idx="89">
                  <c:v>187.07</c:v>
                </c:pt>
                <c:pt idx="90">
                  <c:v>184.03</c:v>
                </c:pt>
                <c:pt idx="91">
                  <c:v>188.98</c:v>
                </c:pt>
                <c:pt idx="92">
                  <c:v>185.94</c:v>
                </c:pt>
                <c:pt idx="93">
                  <c:v>179.08</c:v>
                </c:pt>
                <c:pt idx="94">
                  <c:v>179.95</c:v>
                </c:pt>
                <c:pt idx="95">
                  <c:v>188.11</c:v>
                </c:pt>
                <c:pt idx="96">
                  <c:v>179.95</c:v>
                </c:pt>
                <c:pt idx="97">
                  <c:v>182.99</c:v>
                </c:pt>
                <c:pt idx="98">
                  <c:v>182.03</c:v>
                </c:pt>
                <c:pt idx="99">
                  <c:v>190.02</c:v>
                </c:pt>
                <c:pt idx="100">
                  <c:v>179.95</c:v>
                </c:pt>
                <c:pt idx="101">
                  <c:v>179.95</c:v>
                </c:pt>
                <c:pt idx="102">
                  <c:v>184.03</c:v>
                </c:pt>
                <c:pt idx="103">
                  <c:v>179.95</c:v>
                </c:pt>
                <c:pt idx="104">
                  <c:v>5.12</c:v>
                </c:pt>
                <c:pt idx="105">
                  <c:v>180.99</c:v>
                </c:pt>
                <c:pt idx="106">
                  <c:v>190.02</c:v>
                </c:pt>
                <c:pt idx="107">
                  <c:v>182.99</c:v>
                </c:pt>
                <c:pt idx="108">
                  <c:v>194.1</c:v>
                </c:pt>
                <c:pt idx="109">
                  <c:v>190.02</c:v>
                </c:pt>
                <c:pt idx="110">
                  <c:v>191.06</c:v>
                </c:pt>
                <c:pt idx="111">
                  <c:v>179.08</c:v>
                </c:pt>
                <c:pt idx="112">
                  <c:v>185.94</c:v>
                </c:pt>
                <c:pt idx="113">
                  <c:v>182.03</c:v>
                </c:pt>
                <c:pt idx="114">
                  <c:v>182.03</c:v>
                </c:pt>
                <c:pt idx="115">
                  <c:v>172.05</c:v>
                </c:pt>
                <c:pt idx="116">
                  <c:v>169.01</c:v>
                </c:pt>
                <c:pt idx="117">
                  <c:v>182.99</c:v>
                </c:pt>
                <c:pt idx="118">
                  <c:v>186.98</c:v>
                </c:pt>
                <c:pt idx="119">
                  <c:v>191.06</c:v>
                </c:pt>
                <c:pt idx="120">
                  <c:v>180.99</c:v>
                </c:pt>
                <c:pt idx="121">
                  <c:v>182.03</c:v>
                </c:pt>
                <c:pt idx="122">
                  <c:v>186.98</c:v>
                </c:pt>
                <c:pt idx="123">
                  <c:v>180.99</c:v>
                </c:pt>
                <c:pt idx="124">
                  <c:v>176.04</c:v>
                </c:pt>
                <c:pt idx="125">
                  <c:v>182.99</c:v>
                </c:pt>
                <c:pt idx="126">
                  <c:v>198.78</c:v>
                </c:pt>
                <c:pt idx="127">
                  <c:v>180.99</c:v>
                </c:pt>
                <c:pt idx="128">
                  <c:v>185.07</c:v>
                </c:pt>
                <c:pt idx="129">
                  <c:v>186.98</c:v>
                </c:pt>
                <c:pt idx="130">
                  <c:v>179.08</c:v>
                </c:pt>
                <c:pt idx="131">
                  <c:v>180.99</c:v>
                </c:pt>
                <c:pt idx="132">
                  <c:v>176.04</c:v>
                </c:pt>
                <c:pt idx="133">
                  <c:v>188.11</c:v>
                </c:pt>
                <c:pt idx="134">
                  <c:v>184.03</c:v>
                </c:pt>
                <c:pt idx="135">
                  <c:v>179.08</c:v>
                </c:pt>
                <c:pt idx="136">
                  <c:v>178.04</c:v>
                </c:pt>
                <c:pt idx="137">
                  <c:v>179.95</c:v>
                </c:pt>
                <c:pt idx="138">
                  <c:v>182.03</c:v>
                </c:pt>
                <c:pt idx="139">
                  <c:v>185.07</c:v>
                </c:pt>
                <c:pt idx="140">
                  <c:v>175</c:v>
                </c:pt>
                <c:pt idx="141">
                  <c:v>178.04</c:v>
                </c:pt>
                <c:pt idx="142">
                  <c:v>188.11</c:v>
                </c:pt>
                <c:pt idx="143">
                  <c:v>179.95</c:v>
                </c:pt>
                <c:pt idx="144">
                  <c:v>186.98</c:v>
                </c:pt>
                <c:pt idx="145">
                  <c:v>180.99</c:v>
                </c:pt>
                <c:pt idx="146">
                  <c:v>13.11</c:v>
                </c:pt>
                <c:pt idx="147">
                  <c:v>16.06</c:v>
                </c:pt>
                <c:pt idx="148">
                  <c:v>182.03</c:v>
                </c:pt>
                <c:pt idx="149">
                  <c:v>16.06</c:v>
                </c:pt>
                <c:pt idx="150">
                  <c:v>17.1</c:v>
                </c:pt>
                <c:pt idx="151">
                  <c:v>19.1</c:v>
                </c:pt>
                <c:pt idx="152">
                  <c:v>26.04</c:v>
                </c:pt>
                <c:pt idx="153">
                  <c:v>9.03</c:v>
                </c:pt>
                <c:pt idx="154">
                  <c:v>11.98</c:v>
                </c:pt>
                <c:pt idx="155">
                  <c:v>5.99</c:v>
                </c:pt>
                <c:pt idx="156">
                  <c:v>17.97</c:v>
                </c:pt>
                <c:pt idx="157">
                  <c:v>15.02</c:v>
                </c:pt>
                <c:pt idx="158">
                  <c:v>19.1</c:v>
                </c:pt>
                <c:pt idx="159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6802"/>
        <c:axId val="27087283"/>
      </c:lineChart>
      <c:catAx>
        <c:axId val="2736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ner 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7283"/>
        <c:crossesAt val="0"/>
        <c:auto val="1"/>
        <c:lblAlgn val="ctr"/>
        <c:lblOffset val="100"/>
        <c:noMultiLvlLbl val="0"/>
      </c:catAx>
      <c:valAx>
        <c:axId val="27087283"/>
        <c:scaling>
          <c:orientation val="minMax"/>
          <c:max val="22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73453259398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. Max. Oil out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Temp. Max. Oil out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G$2:$G$161</c:f>
              <c:numCache>
                <c:formatCode>General</c:formatCode>
                <c:ptCount val="160"/>
                <c:pt idx="0">
                  <c:v>225.87</c:v>
                </c:pt>
                <c:pt idx="1">
                  <c:v>224.83</c:v>
                </c:pt>
                <c:pt idx="2">
                  <c:v>217.97</c:v>
                </c:pt>
                <c:pt idx="3">
                  <c:v>224.83</c:v>
                </c:pt>
                <c:pt idx="4">
                  <c:v>225.87</c:v>
                </c:pt>
                <c:pt idx="5">
                  <c:v>224.83</c:v>
                </c:pt>
                <c:pt idx="6">
                  <c:v>223.87</c:v>
                </c:pt>
                <c:pt idx="7">
                  <c:v>218.84</c:v>
                </c:pt>
                <c:pt idx="8">
                  <c:v>225.87</c:v>
                </c:pt>
                <c:pt idx="9">
                  <c:v>221.87</c:v>
                </c:pt>
                <c:pt idx="10">
                  <c:v>224.83</c:v>
                </c:pt>
                <c:pt idx="11">
                  <c:v>224.83</c:v>
                </c:pt>
                <c:pt idx="12">
                  <c:v>229.95</c:v>
                </c:pt>
                <c:pt idx="13">
                  <c:v>224.83</c:v>
                </c:pt>
                <c:pt idx="14">
                  <c:v>218.84</c:v>
                </c:pt>
                <c:pt idx="15">
                  <c:v>223.87</c:v>
                </c:pt>
                <c:pt idx="16">
                  <c:v>218.84</c:v>
                </c:pt>
                <c:pt idx="17">
                  <c:v>224.83</c:v>
                </c:pt>
                <c:pt idx="18">
                  <c:v>224.83</c:v>
                </c:pt>
                <c:pt idx="19">
                  <c:v>222.92</c:v>
                </c:pt>
                <c:pt idx="20">
                  <c:v>224.83</c:v>
                </c:pt>
                <c:pt idx="21">
                  <c:v>217.88</c:v>
                </c:pt>
                <c:pt idx="22">
                  <c:v>217.88</c:v>
                </c:pt>
                <c:pt idx="23">
                  <c:v>225.87</c:v>
                </c:pt>
                <c:pt idx="24">
                  <c:v>223.87</c:v>
                </c:pt>
                <c:pt idx="25">
                  <c:v>222.92</c:v>
                </c:pt>
                <c:pt idx="26">
                  <c:v>223.96</c:v>
                </c:pt>
                <c:pt idx="27">
                  <c:v>223.96</c:v>
                </c:pt>
                <c:pt idx="28">
                  <c:v>225.87</c:v>
                </c:pt>
                <c:pt idx="29">
                  <c:v>221.87</c:v>
                </c:pt>
                <c:pt idx="30">
                  <c:v>218.84</c:v>
                </c:pt>
                <c:pt idx="31">
                  <c:v>224.83</c:v>
                </c:pt>
                <c:pt idx="32">
                  <c:v>222.92</c:v>
                </c:pt>
                <c:pt idx="33">
                  <c:v>224.83</c:v>
                </c:pt>
                <c:pt idx="34">
                  <c:v>221.87</c:v>
                </c:pt>
                <c:pt idx="35">
                  <c:v>218.84</c:v>
                </c:pt>
                <c:pt idx="36">
                  <c:v>224.83</c:v>
                </c:pt>
                <c:pt idx="37">
                  <c:v>218.84</c:v>
                </c:pt>
                <c:pt idx="38">
                  <c:v>218.84</c:v>
                </c:pt>
                <c:pt idx="39">
                  <c:v>224.83</c:v>
                </c:pt>
                <c:pt idx="40">
                  <c:v>226.91</c:v>
                </c:pt>
                <c:pt idx="41">
                  <c:v>219.88</c:v>
                </c:pt>
                <c:pt idx="42">
                  <c:v>229.86</c:v>
                </c:pt>
                <c:pt idx="43">
                  <c:v>222.83</c:v>
                </c:pt>
                <c:pt idx="44">
                  <c:v>228.82</c:v>
                </c:pt>
                <c:pt idx="45">
                  <c:v>221.79</c:v>
                </c:pt>
                <c:pt idx="46">
                  <c:v>223.87</c:v>
                </c:pt>
                <c:pt idx="47">
                  <c:v>227.78</c:v>
                </c:pt>
                <c:pt idx="48">
                  <c:v>223.87</c:v>
                </c:pt>
                <c:pt idx="49">
                  <c:v>228.82</c:v>
                </c:pt>
                <c:pt idx="50">
                  <c:v>226.91</c:v>
                </c:pt>
                <c:pt idx="51">
                  <c:v>221.87</c:v>
                </c:pt>
                <c:pt idx="52">
                  <c:v>224.83</c:v>
                </c:pt>
                <c:pt idx="53">
                  <c:v>225.87</c:v>
                </c:pt>
                <c:pt idx="54">
                  <c:v>226.91</c:v>
                </c:pt>
                <c:pt idx="55">
                  <c:v>228.82</c:v>
                </c:pt>
                <c:pt idx="56">
                  <c:v>215.8</c:v>
                </c:pt>
                <c:pt idx="57">
                  <c:v>218.84</c:v>
                </c:pt>
                <c:pt idx="58">
                  <c:v>215.8</c:v>
                </c:pt>
                <c:pt idx="59">
                  <c:v>221.87</c:v>
                </c:pt>
                <c:pt idx="60">
                  <c:v>219.88</c:v>
                </c:pt>
                <c:pt idx="61">
                  <c:v>219.79</c:v>
                </c:pt>
                <c:pt idx="62">
                  <c:v>222.92</c:v>
                </c:pt>
                <c:pt idx="63">
                  <c:v>216.84</c:v>
                </c:pt>
                <c:pt idx="64">
                  <c:v>223.87</c:v>
                </c:pt>
                <c:pt idx="65">
                  <c:v>233.85</c:v>
                </c:pt>
                <c:pt idx="66">
                  <c:v>223.87</c:v>
                </c:pt>
                <c:pt idx="67">
                  <c:v>228.82</c:v>
                </c:pt>
                <c:pt idx="68">
                  <c:v>228.82</c:v>
                </c:pt>
                <c:pt idx="69">
                  <c:v>220.92</c:v>
                </c:pt>
                <c:pt idx="70">
                  <c:v>219.88</c:v>
                </c:pt>
                <c:pt idx="71">
                  <c:v>226.91</c:v>
                </c:pt>
                <c:pt idx="72">
                  <c:v>224.83</c:v>
                </c:pt>
                <c:pt idx="73">
                  <c:v>226.91</c:v>
                </c:pt>
                <c:pt idx="74">
                  <c:v>224.83</c:v>
                </c:pt>
                <c:pt idx="75">
                  <c:v>229.95</c:v>
                </c:pt>
                <c:pt idx="76">
                  <c:v>227.86</c:v>
                </c:pt>
                <c:pt idx="77">
                  <c:v>224.83</c:v>
                </c:pt>
                <c:pt idx="78">
                  <c:v>222.92</c:v>
                </c:pt>
                <c:pt idx="79">
                  <c:v>220.92</c:v>
                </c:pt>
                <c:pt idx="80">
                  <c:v>228.91</c:v>
                </c:pt>
                <c:pt idx="81">
                  <c:v>227.86</c:v>
                </c:pt>
                <c:pt idx="82">
                  <c:v>224.83</c:v>
                </c:pt>
                <c:pt idx="83">
                  <c:v>220.92</c:v>
                </c:pt>
                <c:pt idx="84">
                  <c:v>230.82</c:v>
                </c:pt>
                <c:pt idx="85">
                  <c:v>227</c:v>
                </c:pt>
                <c:pt idx="86">
                  <c:v>223.96</c:v>
                </c:pt>
                <c:pt idx="87">
                  <c:v>232.9</c:v>
                </c:pt>
                <c:pt idx="88">
                  <c:v>222.92</c:v>
                </c:pt>
                <c:pt idx="89">
                  <c:v>227.86</c:v>
                </c:pt>
                <c:pt idx="90">
                  <c:v>225.87</c:v>
                </c:pt>
                <c:pt idx="91">
                  <c:v>226.91</c:v>
                </c:pt>
                <c:pt idx="92">
                  <c:v>222.92</c:v>
                </c:pt>
                <c:pt idx="93">
                  <c:v>214.93</c:v>
                </c:pt>
                <c:pt idx="94">
                  <c:v>219.88</c:v>
                </c:pt>
                <c:pt idx="95">
                  <c:v>224.83</c:v>
                </c:pt>
                <c:pt idx="96">
                  <c:v>219.88</c:v>
                </c:pt>
                <c:pt idx="97">
                  <c:v>222.92</c:v>
                </c:pt>
                <c:pt idx="98">
                  <c:v>221.87</c:v>
                </c:pt>
                <c:pt idx="99">
                  <c:v>233.85</c:v>
                </c:pt>
                <c:pt idx="100">
                  <c:v>219.88</c:v>
                </c:pt>
                <c:pt idx="101">
                  <c:v>214.93</c:v>
                </c:pt>
                <c:pt idx="102">
                  <c:v>221.87</c:v>
                </c:pt>
                <c:pt idx="103">
                  <c:v>213.89</c:v>
                </c:pt>
                <c:pt idx="104">
                  <c:v>215.8</c:v>
                </c:pt>
                <c:pt idx="105">
                  <c:v>214.93</c:v>
                </c:pt>
                <c:pt idx="106">
                  <c:v>224.83</c:v>
                </c:pt>
                <c:pt idx="107">
                  <c:v>220.92</c:v>
                </c:pt>
                <c:pt idx="108">
                  <c:v>234.9</c:v>
                </c:pt>
                <c:pt idx="109">
                  <c:v>232.99</c:v>
                </c:pt>
                <c:pt idx="110">
                  <c:v>223.96</c:v>
                </c:pt>
                <c:pt idx="111">
                  <c:v>218.84</c:v>
                </c:pt>
                <c:pt idx="112">
                  <c:v>223.78</c:v>
                </c:pt>
                <c:pt idx="113">
                  <c:v>222.92</c:v>
                </c:pt>
                <c:pt idx="114">
                  <c:v>218.84</c:v>
                </c:pt>
                <c:pt idx="115">
                  <c:v>213.89</c:v>
                </c:pt>
                <c:pt idx="116">
                  <c:v>209.81</c:v>
                </c:pt>
                <c:pt idx="117">
                  <c:v>222.92</c:v>
                </c:pt>
                <c:pt idx="118">
                  <c:v>224.83</c:v>
                </c:pt>
                <c:pt idx="119">
                  <c:v>234.9</c:v>
                </c:pt>
                <c:pt idx="120">
                  <c:v>222.92</c:v>
                </c:pt>
                <c:pt idx="121">
                  <c:v>219.88</c:v>
                </c:pt>
                <c:pt idx="122">
                  <c:v>232.9</c:v>
                </c:pt>
                <c:pt idx="123">
                  <c:v>219.88</c:v>
                </c:pt>
                <c:pt idx="124">
                  <c:v>215.8</c:v>
                </c:pt>
                <c:pt idx="125">
                  <c:v>224.83</c:v>
                </c:pt>
                <c:pt idx="126">
                  <c:v>222.83</c:v>
                </c:pt>
                <c:pt idx="127">
                  <c:v>220.92</c:v>
                </c:pt>
                <c:pt idx="128">
                  <c:v>227.78</c:v>
                </c:pt>
                <c:pt idx="129">
                  <c:v>228.82</c:v>
                </c:pt>
                <c:pt idx="130">
                  <c:v>222.83</c:v>
                </c:pt>
                <c:pt idx="131">
                  <c:v>222.92</c:v>
                </c:pt>
                <c:pt idx="132">
                  <c:v>220.92</c:v>
                </c:pt>
                <c:pt idx="133">
                  <c:v>228.91</c:v>
                </c:pt>
                <c:pt idx="134">
                  <c:v>224.83</c:v>
                </c:pt>
                <c:pt idx="135">
                  <c:v>218.84</c:v>
                </c:pt>
                <c:pt idx="136">
                  <c:v>219.88</c:v>
                </c:pt>
                <c:pt idx="137">
                  <c:v>217.97</c:v>
                </c:pt>
                <c:pt idx="138">
                  <c:v>224.83</c:v>
                </c:pt>
                <c:pt idx="139">
                  <c:v>227.86</c:v>
                </c:pt>
                <c:pt idx="140">
                  <c:v>213.89</c:v>
                </c:pt>
                <c:pt idx="141">
                  <c:v>219.88</c:v>
                </c:pt>
                <c:pt idx="142">
                  <c:v>226.91</c:v>
                </c:pt>
                <c:pt idx="143">
                  <c:v>214.93</c:v>
                </c:pt>
                <c:pt idx="144">
                  <c:v>228.91</c:v>
                </c:pt>
                <c:pt idx="145">
                  <c:v>221.87</c:v>
                </c:pt>
                <c:pt idx="146">
                  <c:v>225.87</c:v>
                </c:pt>
                <c:pt idx="147">
                  <c:v>218.84</c:v>
                </c:pt>
                <c:pt idx="148">
                  <c:v>219.88</c:v>
                </c:pt>
                <c:pt idx="149">
                  <c:v>222.92</c:v>
                </c:pt>
                <c:pt idx="150">
                  <c:v>227.86</c:v>
                </c:pt>
                <c:pt idx="151">
                  <c:v>226.91</c:v>
                </c:pt>
                <c:pt idx="152">
                  <c:v>218.84</c:v>
                </c:pt>
                <c:pt idx="153">
                  <c:v>218.84</c:v>
                </c:pt>
                <c:pt idx="154">
                  <c:v>223.96</c:v>
                </c:pt>
                <c:pt idx="155">
                  <c:v>227.78</c:v>
                </c:pt>
                <c:pt idx="156">
                  <c:v>218.84</c:v>
                </c:pt>
                <c:pt idx="157">
                  <c:v>217.88</c:v>
                </c:pt>
                <c:pt idx="158">
                  <c:v>218.84</c:v>
                </c:pt>
                <c:pt idx="159">
                  <c:v>21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4131"/>
        <c:axId val="62022348"/>
      </c:lineChart>
      <c:catAx>
        <c:axId val="2660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ner 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348"/>
        <c:crossesAt val="0"/>
        <c:auto val="1"/>
        <c:lblAlgn val="ctr"/>
        <c:lblOffset val="100"/>
        <c:noMultiLvlLbl val="0"/>
      </c:catAx>
      <c:valAx>
        <c:axId val="62022348"/>
        <c:scaling>
          <c:orientation val="minMax"/>
          <c:max val="237"/>
          <c:min val="2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. curing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Press.Min c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61</c:f>
              <c:strCache>
                <c:ptCount val="160"/>
                <c:pt idx="0">
                  <c:v>451</c:v>
                </c:pt>
                <c:pt idx="1">
                  <c:v>452</c:v>
                </c:pt>
                <c:pt idx="2">
                  <c:v>453</c:v>
                </c:pt>
                <c:pt idx="3">
                  <c:v>454</c:v>
                </c:pt>
                <c:pt idx="4">
                  <c:v>456</c:v>
                </c:pt>
                <c:pt idx="5">
                  <c:v>457</c:v>
                </c:pt>
                <c:pt idx="6">
                  <c:v>458</c:v>
                </c:pt>
                <c:pt idx="7">
                  <c:v>459</c:v>
                </c:pt>
                <c:pt idx="8">
                  <c:v>461</c:v>
                </c:pt>
                <c:pt idx="9">
                  <c:v>462</c:v>
                </c:pt>
                <c:pt idx="10">
                  <c:v>463</c:v>
                </c:pt>
                <c:pt idx="11">
                  <c:v>464</c:v>
                </c:pt>
                <c:pt idx="12">
                  <c:v>465</c:v>
                </c:pt>
                <c:pt idx="13">
                  <c:v>466</c:v>
                </c:pt>
                <c:pt idx="14">
                  <c:v>467</c:v>
                </c:pt>
                <c:pt idx="15">
                  <c:v>468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4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8</c:v>
                </c:pt>
                <c:pt idx="24">
                  <c:v>479</c:v>
                </c:pt>
                <c:pt idx="25">
                  <c:v>481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9</c:v>
                </c:pt>
                <c:pt idx="32">
                  <c:v>492</c:v>
                </c:pt>
                <c:pt idx="33">
                  <c:v>493</c:v>
                </c:pt>
                <c:pt idx="34">
                  <c:v>494</c:v>
                </c:pt>
                <c:pt idx="35">
                  <c:v>495</c:v>
                </c:pt>
                <c:pt idx="36">
                  <c:v>496</c:v>
                </c:pt>
                <c:pt idx="37">
                  <c:v>497</c:v>
                </c:pt>
                <c:pt idx="38">
                  <c:v>499</c:v>
                </c:pt>
                <c:pt idx="39">
                  <c:v>500</c:v>
                </c:pt>
                <c:pt idx="40">
                  <c:v>502</c:v>
                </c:pt>
                <c:pt idx="41">
                  <c:v>503</c:v>
                </c:pt>
                <c:pt idx="42">
                  <c:v>505</c:v>
                </c:pt>
                <c:pt idx="43">
                  <c:v>506</c:v>
                </c:pt>
                <c:pt idx="44">
                  <c:v>508</c:v>
                </c:pt>
                <c:pt idx="45">
                  <c:v>509</c:v>
                </c:pt>
                <c:pt idx="46">
                  <c:v>510</c:v>
                </c:pt>
                <c:pt idx="47">
                  <c:v>511</c:v>
                </c:pt>
                <c:pt idx="48">
                  <c:v>512</c:v>
                </c:pt>
                <c:pt idx="49">
                  <c:v>514</c:v>
                </c:pt>
                <c:pt idx="50">
                  <c:v>515</c:v>
                </c:pt>
                <c:pt idx="51">
                  <c:v>516</c:v>
                </c:pt>
                <c:pt idx="52">
                  <c:v>518</c:v>
                </c:pt>
                <c:pt idx="53">
                  <c:v>519</c:v>
                </c:pt>
                <c:pt idx="54">
                  <c:v>520</c:v>
                </c:pt>
                <c:pt idx="55">
                  <c:v>521</c:v>
                </c:pt>
                <c:pt idx="56">
                  <c:v>530</c:v>
                </c:pt>
                <c:pt idx="57">
                  <c:v>531</c:v>
                </c:pt>
                <c:pt idx="58">
                  <c:v>532</c:v>
                </c:pt>
                <c:pt idx="59">
                  <c:v>536</c:v>
                </c:pt>
                <c:pt idx="60">
                  <c:v>537</c:v>
                </c:pt>
                <c:pt idx="61">
                  <c:v>537</c:v>
                </c:pt>
                <c:pt idx="62">
                  <c:v>540</c:v>
                </c:pt>
                <c:pt idx="63">
                  <c:v>542</c:v>
                </c:pt>
                <c:pt idx="64">
                  <c:v>543</c:v>
                </c:pt>
                <c:pt idx="65">
                  <c:v>544</c:v>
                </c:pt>
                <c:pt idx="66">
                  <c:v>545</c:v>
                </c:pt>
                <c:pt idx="67">
                  <c:v>546</c:v>
                </c:pt>
                <c:pt idx="68">
                  <c:v>548</c:v>
                </c:pt>
                <c:pt idx="69">
                  <c:v>551</c:v>
                </c:pt>
                <c:pt idx="70">
                  <c:v>552</c:v>
                </c:pt>
                <c:pt idx="71">
                  <c:v>554</c:v>
                </c:pt>
                <c:pt idx="72">
                  <c:v>557</c:v>
                </c:pt>
                <c:pt idx="73">
                  <c:v>560</c:v>
                </c:pt>
                <c:pt idx="74">
                  <c:v>564</c:v>
                </c:pt>
                <c:pt idx="75">
                  <c:v>566</c:v>
                </c:pt>
                <c:pt idx="76">
                  <c:v>566</c:v>
                </c:pt>
                <c:pt idx="77">
                  <c:v>567</c:v>
                </c:pt>
                <c:pt idx="78">
                  <c:v>570</c:v>
                </c:pt>
                <c:pt idx="79">
                  <c:v>592</c:v>
                </c:pt>
                <c:pt idx="80">
                  <c:v>595</c:v>
                </c:pt>
                <c:pt idx="81">
                  <c:v>596</c:v>
                </c:pt>
                <c:pt idx="82">
                  <c:v>598</c:v>
                </c:pt>
                <c:pt idx="83">
                  <c:v>600</c:v>
                </c:pt>
                <c:pt idx="84">
                  <c:v>602</c:v>
                </c:pt>
                <c:pt idx="85">
                  <c:v>603</c:v>
                </c:pt>
                <c:pt idx="86">
                  <c:v>604</c:v>
                </c:pt>
                <c:pt idx="87">
                  <c:v>607</c:v>
                </c:pt>
                <c:pt idx="88">
                  <c:v>608</c:v>
                </c:pt>
                <c:pt idx="89">
                  <c:v>614</c:v>
                </c:pt>
                <c:pt idx="90">
                  <c:v>615</c:v>
                </c:pt>
                <c:pt idx="91">
                  <c:v>620</c:v>
                </c:pt>
                <c:pt idx="92">
                  <c:v>621</c:v>
                </c:pt>
                <c:pt idx="93">
                  <c:v>621</c:v>
                </c:pt>
                <c:pt idx="94">
                  <c:v>622</c:v>
                </c:pt>
                <c:pt idx="95">
                  <c:v>623</c:v>
                </c:pt>
                <c:pt idx="96">
                  <c:v>626</c:v>
                </c:pt>
                <c:pt idx="97">
                  <c:v>628</c:v>
                </c:pt>
                <c:pt idx="98">
                  <c:v>629</c:v>
                </c:pt>
                <c:pt idx="99">
                  <c:v>630</c:v>
                </c:pt>
                <c:pt idx="100">
                  <c:v>631</c:v>
                </c:pt>
                <c:pt idx="101">
                  <c:v>632</c:v>
                </c:pt>
                <c:pt idx="102">
                  <c:v>632</c:v>
                </c:pt>
                <c:pt idx="103">
                  <c:v>633</c:v>
                </c:pt>
                <c:pt idx="104">
                  <c:v>633</c:v>
                </c:pt>
                <c:pt idx="105">
                  <c:v>636</c:v>
                </c:pt>
                <c:pt idx="106">
                  <c:v>637</c:v>
                </c:pt>
                <c:pt idx="107">
                  <c:v>638</c:v>
                </c:pt>
                <c:pt idx="108">
                  <c:v>639</c:v>
                </c:pt>
                <c:pt idx="109">
                  <c:v>640</c:v>
                </c:pt>
                <c:pt idx="110">
                  <c:v>642</c:v>
                </c:pt>
                <c:pt idx="111">
                  <c:v>643</c:v>
                </c:pt>
                <c:pt idx="112">
                  <c:v>645</c:v>
                </c:pt>
                <c:pt idx="113">
                  <c:v>646</c:v>
                </c:pt>
                <c:pt idx="114">
                  <c:v>648</c:v>
                </c:pt>
                <c:pt idx="115">
                  <c:v>650</c:v>
                </c:pt>
                <c:pt idx="116">
                  <c:v>652</c:v>
                </c:pt>
                <c:pt idx="117">
                  <c:v>653</c:v>
                </c:pt>
                <c:pt idx="118">
                  <c:v>654</c:v>
                </c:pt>
                <c:pt idx="119">
                  <c:v>655</c:v>
                </c:pt>
                <c:pt idx="120">
                  <c:v>656</c:v>
                </c:pt>
                <c:pt idx="121">
                  <c:v>657</c:v>
                </c:pt>
                <c:pt idx="122">
                  <c:v>658</c:v>
                </c:pt>
                <c:pt idx="123">
                  <c:v>659</c:v>
                </c:pt>
                <c:pt idx="124">
                  <c:v>660</c:v>
                </c:pt>
                <c:pt idx="125">
                  <c:v>662</c:v>
                </c:pt>
                <c:pt idx="126">
                  <c:v>663</c:v>
                </c:pt>
                <c:pt idx="127">
                  <c:v>664</c:v>
                </c:pt>
                <c:pt idx="128">
                  <c:v>665</c:v>
                </c:pt>
                <c:pt idx="129">
                  <c:v>667</c:v>
                </c:pt>
                <c:pt idx="130">
                  <c:v>668</c:v>
                </c:pt>
                <c:pt idx="131">
                  <c:v>668</c:v>
                </c:pt>
                <c:pt idx="132">
                  <c:v>670</c:v>
                </c:pt>
                <c:pt idx="133">
                  <c:v>672</c:v>
                </c:pt>
                <c:pt idx="134">
                  <c:v>673</c:v>
                </c:pt>
                <c:pt idx="135">
                  <c:v>674</c:v>
                </c:pt>
                <c:pt idx="136">
                  <c:v>674</c:v>
                </c:pt>
                <c:pt idx="137">
                  <c:v>675</c:v>
                </c:pt>
                <c:pt idx="138">
                  <c:v>677</c:v>
                </c:pt>
                <c:pt idx="139">
                  <c:v>679</c:v>
                </c:pt>
                <c:pt idx="140">
                  <c:v>680</c:v>
                </c:pt>
                <c:pt idx="141">
                  <c:v>681</c:v>
                </c:pt>
                <c:pt idx="142">
                  <c:v>682</c:v>
                </c:pt>
                <c:pt idx="143">
                  <c:v>683</c:v>
                </c:pt>
                <c:pt idx="144">
                  <c:v>684</c:v>
                </c:pt>
                <c:pt idx="145">
                  <c:v>685</c:v>
                </c:pt>
                <c:pt idx="146">
                  <c:v>686</c:v>
                </c:pt>
                <c:pt idx="147">
                  <c:v>687</c:v>
                </c:pt>
                <c:pt idx="148">
                  <c:v>689</c:v>
                </c:pt>
                <c:pt idx="149">
                  <c:v>690</c:v>
                </c:pt>
                <c:pt idx="150">
                  <c:v>691</c:v>
                </c:pt>
                <c:pt idx="151">
                  <c:v>692</c:v>
                </c:pt>
                <c:pt idx="152">
                  <c:v>693</c:v>
                </c:pt>
                <c:pt idx="153">
                  <c:v>693</c:v>
                </c:pt>
                <c:pt idx="154">
                  <c:v>694</c:v>
                </c:pt>
                <c:pt idx="155">
                  <c:v>696</c:v>
                </c:pt>
                <c:pt idx="156">
                  <c:v>697</c:v>
                </c:pt>
                <c:pt idx="157">
                  <c:v>700</c:v>
                </c:pt>
                <c:pt idx="158">
                  <c:v>701</c:v>
                </c:pt>
                <c:pt idx="159">
                  <c:v>702</c:v>
                </c:pt>
              </c:strCache>
            </c:strRef>
          </c:cat>
          <c:val>
            <c:numRef>
              <c:f>Data!$H$2:$H$161</c:f>
              <c:numCache>
                <c:formatCode>General</c:formatCode>
                <c:ptCount val="160"/>
                <c:pt idx="0">
                  <c:v>0</c:v>
                </c:pt>
                <c:pt idx="1">
                  <c:v>0</c:v>
                </c:pt>
                <c:pt idx="2">
                  <c:v>343.06</c:v>
                </c:pt>
                <c:pt idx="3">
                  <c:v>348.15</c:v>
                </c:pt>
                <c:pt idx="4">
                  <c:v>346.99</c:v>
                </c:pt>
                <c:pt idx="5">
                  <c:v>0</c:v>
                </c:pt>
                <c:pt idx="6">
                  <c:v>0</c:v>
                </c:pt>
                <c:pt idx="7">
                  <c:v>343.06</c:v>
                </c:pt>
                <c:pt idx="8">
                  <c:v>0</c:v>
                </c:pt>
                <c:pt idx="9">
                  <c:v>346.3</c:v>
                </c:pt>
                <c:pt idx="10">
                  <c:v>348.15</c:v>
                </c:pt>
                <c:pt idx="11">
                  <c:v>346.99</c:v>
                </c:pt>
                <c:pt idx="12">
                  <c:v>345.37</c:v>
                </c:pt>
                <c:pt idx="13">
                  <c:v>348.38</c:v>
                </c:pt>
                <c:pt idx="14">
                  <c:v>344.21</c:v>
                </c:pt>
                <c:pt idx="15">
                  <c:v>347.45</c:v>
                </c:pt>
                <c:pt idx="16">
                  <c:v>344.21</c:v>
                </c:pt>
                <c:pt idx="17">
                  <c:v>344.91</c:v>
                </c:pt>
                <c:pt idx="18">
                  <c:v>347.69</c:v>
                </c:pt>
                <c:pt idx="19">
                  <c:v>345.83</c:v>
                </c:pt>
                <c:pt idx="20">
                  <c:v>348.15</c:v>
                </c:pt>
                <c:pt idx="21">
                  <c:v>340.51</c:v>
                </c:pt>
                <c:pt idx="22">
                  <c:v>341.2</c:v>
                </c:pt>
                <c:pt idx="23">
                  <c:v>348.15</c:v>
                </c:pt>
                <c:pt idx="24">
                  <c:v>344.91</c:v>
                </c:pt>
                <c:pt idx="25">
                  <c:v>346.53</c:v>
                </c:pt>
                <c:pt idx="26">
                  <c:v>346.06</c:v>
                </c:pt>
                <c:pt idx="27">
                  <c:v>342.36</c:v>
                </c:pt>
                <c:pt idx="28">
                  <c:v>347.69</c:v>
                </c:pt>
                <c:pt idx="29">
                  <c:v>348.15</c:v>
                </c:pt>
                <c:pt idx="30">
                  <c:v>344.68</c:v>
                </c:pt>
                <c:pt idx="31">
                  <c:v>348.38</c:v>
                </c:pt>
                <c:pt idx="32">
                  <c:v>346.3</c:v>
                </c:pt>
                <c:pt idx="33">
                  <c:v>348.38</c:v>
                </c:pt>
                <c:pt idx="34">
                  <c:v>347.45</c:v>
                </c:pt>
                <c:pt idx="35">
                  <c:v>343.98</c:v>
                </c:pt>
                <c:pt idx="36">
                  <c:v>348.15</c:v>
                </c:pt>
                <c:pt idx="37">
                  <c:v>343.75</c:v>
                </c:pt>
                <c:pt idx="38">
                  <c:v>344.68</c:v>
                </c:pt>
                <c:pt idx="39">
                  <c:v>346.53</c:v>
                </c:pt>
                <c:pt idx="40">
                  <c:v>22.22</c:v>
                </c:pt>
                <c:pt idx="41">
                  <c:v>346.3</c:v>
                </c:pt>
                <c:pt idx="42">
                  <c:v>348.15</c:v>
                </c:pt>
                <c:pt idx="43">
                  <c:v>346.53</c:v>
                </c:pt>
                <c:pt idx="44">
                  <c:v>348.38</c:v>
                </c:pt>
                <c:pt idx="45">
                  <c:v>345.37</c:v>
                </c:pt>
                <c:pt idx="46">
                  <c:v>342.36</c:v>
                </c:pt>
                <c:pt idx="47">
                  <c:v>348.15</c:v>
                </c:pt>
                <c:pt idx="48">
                  <c:v>345.14</c:v>
                </c:pt>
                <c:pt idx="49">
                  <c:v>348.61</c:v>
                </c:pt>
                <c:pt idx="50">
                  <c:v>348.38</c:v>
                </c:pt>
                <c:pt idx="51">
                  <c:v>344.21</c:v>
                </c:pt>
                <c:pt idx="52">
                  <c:v>347.22</c:v>
                </c:pt>
                <c:pt idx="53">
                  <c:v>347.22</c:v>
                </c:pt>
                <c:pt idx="54">
                  <c:v>342.36</c:v>
                </c:pt>
                <c:pt idx="55">
                  <c:v>347.45</c:v>
                </c:pt>
                <c:pt idx="56">
                  <c:v>342.59</c:v>
                </c:pt>
                <c:pt idx="57">
                  <c:v>338.43</c:v>
                </c:pt>
                <c:pt idx="58">
                  <c:v>337.27</c:v>
                </c:pt>
                <c:pt idx="59">
                  <c:v>338.19</c:v>
                </c:pt>
                <c:pt idx="60">
                  <c:v>340.05</c:v>
                </c:pt>
                <c:pt idx="61">
                  <c:v>339.35</c:v>
                </c:pt>
                <c:pt idx="62">
                  <c:v>340.05</c:v>
                </c:pt>
                <c:pt idx="63">
                  <c:v>337.27</c:v>
                </c:pt>
                <c:pt idx="64">
                  <c:v>342.59</c:v>
                </c:pt>
                <c:pt idx="65">
                  <c:v>337.04</c:v>
                </c:pt>
                <c:pt idx="66">
                  <c:v>336.81</c:v>
                </c:pt>
                <c:pt idx="67">
                  <c:v>340.28</c:v>
                </c:pt>
                <c:pt idx="68">
                  <c:v>337.04</c:v>
                </c:pt>
                <c:pt idx="69">
                  <c:v>341.2</c:v>
                </c:pt>
                <c:pt idx="70">
                  <c:v>337.27</c:v>
                </c:pt>
                <c:pt idx="71">
                  <c:v>342.36</c:v>
                </c:pt>
                <c:pt idx="72">
                  <c:v>337.73</c:v>
                </c:pt>
                <c:pt idx="73">
                  <c:v>343.52</c:v>
                </c:pt>
                <c:pt idx="74">
                  <c:v>337.73</c:v>
                </c:pt>
                <c:pt idx="75">
                  <c:v>340.74</c:v>
                </c:pt>
                <c:pt idx="76">
                  <c:v>337.27</c:v>
                </c:pt>
                <c:pt idx="77">
                  <c:v>341.2</c:v>
                </c:pt>
                <c:pt idx="78">
                  <c:v>341.67</c:v>
                </c:pt>
                <c:pt idx="79">
                  <c:v>341.2</c:v>
                </c:pt>
                <c:pt idx="80">
                  <c:v>337.04</c:v>
                </c:pt>
                <c:pt idx="81">
                  <c:v>338.19</c:v>
                </c:pt>
                <c:pt idx="82">
                  <c:v>340.28</c:v>
                </c:pt>
                <c:pt idx="83">
                  <c:v>341.67</c:v>
                </c:pt>
                <c:pt idx="84">
                  <c:v>339.58</c:v>
                </c:pt>
                <c:pt idx="85">
                  <c:v>337.96</c:v>
                </c:pt>
                <c:pt idx="86">
                  <c:v>338.43</c:v>
                </c:pt>
                <c:pt idx="87">
                  <c:v>337.04</c:v>
                </c:pt>
                <c:pt idx="88">
                  <c:v>337.73</c:v>
                </c:pt>
                <c:pt idx="89">
                  <c:v>337.73</c:v>
                </c:pt>
                <c:pt idx="90">
                  <c:v>343.75</c:v>
                </c:pt>
                <c:pt idx="91">
                  <c:v>338.89</c:v>
                </c:pt>
                <c:pt idx="92">
                  <c:v>340.51</c:v>
                </c:pt>
                <c:pt idx="93">
                  <c:v>343.52</c:v>
                </c:pt>
                <c:pt idx="94">
                  <c:v>337.96</c:v>
                </c:pt>
                <c:pt idx="95">
                  <c:v>341.44</c:v>
                </c:pt>
                <c:pt idx="96">
                  <c:v>341.67</c:v>
                </c:pt>
                <c:pt idx="97">
                  <c:v>340.05</c:v>
                </c:pt>
                <c:pt idx="98">
                  <c:v>337.73</c:v>
                </c:pt>
                <c:pt idx="99">
                  <c:v>340.05</c:v>
                </c:pt>
                <c:pt idx="100">
                  <c:v>340.74</c:v>
                </c:pt>
                <c:pt idx="101">
                  <c:v>341.2</c:v>
                </c:pt>
                <c:pt idx="102">
                  <c:v>342.82</c:v>
                </c:pt>
                <c:pt idx="103">
                  <c:v>337.73</c:v>
                </c:pt>
                <c:pt idx="104">
                  <c:v>337.96</c:v>
                </c:pt>
                <c:pt idx="105">
                  <c:v>339.58</c:v>
                </c:pt>
                <c:pt idx="106">
                  <c:v>341.44</c:v>
                </c:pt>
                <c:pt idx="107">
                  <c:v>344.91</c:v>
                </c:pt>
                <c:pt idx="108">
                  <c:v>337.73</c:v>
                </c:pt>
                <c:pt idx="109">
                  <c:v>343.98</c:v>
                </c:pt>
                <c:pt idx="110">
                  <c:v>337.73</c:v>
                </c:pt>
                <c:pt idx="111">
                  <c:v>338.43</c:v>
                </c:pt>
                <c:pt idx="112">
                  <c:v>338.19</c:v>
                </c:pt>
                <c:pt idx="113">
                  <c:v>338.19</c:v>
                </c:pt>
                <c:pt idx="114">
                  <c:v>339.12</c:v>
                </c:pt>
                <c:pt idx="115">
                  <c:v>340.28</c:v>
                </c:pt>
                <c:pt idx="116">
                  <c:v>341.44</c:v>
                </c:pt>
                <c:pt idx="117">
                  <c:v>342.82</c:v>
                </c:pt>
                <c:pt idx="118">
                  <c:v>342.82</c:v>
                </c:pt>
                <c:pt idx="119">
                  <c:v>49.07</c:v>
                </c:pt>
                <c:pt idx="120">
                  <c:v>337.73</c:v>
                </c:pt>
                <c:pt idx="121">
                  <c:v>337.96</c:v>
                </c:pt>
                <c:pt idx="122">
                  <c:v>340.74</c:v>
                </c:pt>
                <c:pt idx="123">
                  <c:v>340.51</c:v>
                </c:pt>
                <c:pt idx="124">
                  <c:v>339.58</c:v>
                </c:pt>
                <c:pt idx="125">
                  <c:v>340.51</c:v>
                </c:pt>
                <c:pt idx="126">
                  <c:v>11.57</c:v>
                </c:pt>
                <c:pt idx="127">
                  <c:v>337.04</c:v>
                </c:pt>
                <c:pt idx="128">
                  <c:v>342.59</c:v>
                </c:pt>
                <c:pt idx="129">
                  <c:v>340.28</c:v>
                </c:pt>
                <c:pt idx="130">
                  <c:v>340.28</c:v>
                </c:pt>
                <c:pt idx="131">
                  <c:v>340.74</c:v>
                </c:pt>
                <c:pt idx="132">
                  <c:v>337.96</c:v>
                </c:pt>
                <c:pt idx="133">
                  <c:v>338.19</c:v>
                </c:pt>
                <c:pt idx="134">
                  <c:v>339.12</c:v>
                </c:pt>
                <c:pt idx="135">
                  <c:v>343.98</c:v>
                </c:pt>
                <c:pt idx="136">
                  <c:v>338.89</c:v>
                </c:pt>
                <c:pt idx="137">
                  <c:v>338.89</c:v>
                </c:pt>
                <c:pt idx="138">
                  <c:v>343.06</c:v>
                </c:pt>
                <c:pt idx="139">
                  <c:v>337.73</c:v>
                </c:pt>
                <c:pt idx="140">
                  <c:v>337.96</c:v>
                </c:pt>
                <c:pt idx="141">
                  <c:v>338.89</c:v>
                </c:pt>
                <c:pt idx="142">
                  <c:v>338.89</c:v>
                </c:pt>
                <c:pt idx="143">
                  <c:v>340.51</c:v>
                </c:pt>
                <c:pt idx="144">
                  <c:v>341.67</c:v>
                </c:pt>
                <c:pt idx="145">
                  <c:v>340.51</c:v>
                </c:pt>
                <c:pt idx="146">
                  <c:v>343.98</c:v>
                </c:pt>
                <c:pt idx="147">
                  <c:v>338.43</c:v>
                </c:pt>
                <c:pt idx="148">
                  <c:v>338.89</c:v>
                </c:pt>
                <c:pt idx="149">
                  <c:v>339.12</c:v>
                </c:pt>
                <c:pt idx="150">
                  <c:v>341.2</c:v>
                </c:pt>
                <c:pt idx="151">
                  <c:v>340.05</c:v>
                </c:pt>
                <c:pt idx="152">
                  <c:v>342.59</c:v>
                </c:pt>
                <c:pt idx="153">
                  <c:v>337.96</c:v>
                </c:pt>
                <c:pt idx="154">
                  <c:v>338.19</c:v>
                </c:pt>
                <c:pt idx="155">
                  <c:v>340.28</c:v>
                </c:pt>
                <c:pt idx="156">
                  <c:v>338.43</c:v>
                </c:pt>
                <c:pt idx="157">
                  <c:v>339.35</c:v>
                </c:pt>
                <c:pt idx="158">
                  <c:v>339.12</c:v>
                </c:pt>
                <c:pt idx="159">
                  <c:v>33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9755"/>
        <c:axId val="81020424"/>
      </c:lineChart>
      <c:catAx>
        <c:axId val="3223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ner 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0424"/>
        <c:crossesAt val="0"/>
        <c:auto val="1"/>
        <c:lblAlgn val="ctr"/>
        <c:lblOffset val="100"/>
        <c:noMultiLvlLbl val="0"/>
      </c:catAx>
      <c:valAx>
        <c:axId val="81020424"/>
        <c:scaling>
          <c:orientation val="minMax"/>
          <c:max val="350"/>
          <c:min val="3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7</xdr:row>
      <xdr:rowOff>115920</xdr:rowOff>
    </xdr:from>
    <xdr:to>
      <xdr:col>4</xdr:col>
      <xdr:colOff>514440</xdr:colOff>
      <xdr:row>9</xdr:row>
      <xdr:rowOff>54720</xdr:rowOff>
    </xdr:to>
    <xdr:sp>
      <xdr:nvSpPr>
        <xdr:cNvPr id="2" name="Line 3"/>
        <xdr:cNvSpPr/>
      </xdr:nvSpPr>
      <xdr:spPr>
        <a:xfrm>
          <a:off x="3520440" y="1253880"/>
          <a:ext cx="245160" cy="26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6</xdr:row>
      <xdr:rowOff>80280</xdr:rowOff>
    </xdr:from>
    <xdr:to>
      <xdr:col>4</xdr:col>
      <xdr:colOff>732960</xdr:colOff>
      <xdr:row>7</xdr:row>
      <xdr:rowOff>115920</xdr:rowOff>
    </xdr:to>
    <xdr:sp>
      <xdr:nvSpPr>
        <xdr:cNvPr id="3" name="Text 4"/>
        <xdr:cNvSpPr/>
      </xdr:nvSpPr>
      <xdr:spPr>
        <a:xfrm>
          <a:off x="3048120" y="1055520"/>
          <a:ext cx="936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gnet 21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080</xdr:colOff>
      <xdr:row>23</xdr:row>
      <xdr:rowOff>60120</xdr:rowOff>
    </xdr:from>
    <xdr:to>
      <xdr:col>4</xdr:col>
      <xdr:colOff>722160</xdr:colOff>
      <xdr:row>25</xdr:row>
      <xdr:rowOff>101880</xdr:rowOff>
    </xdr:to>
    <xdr:sp>
      <xdr:nvSpPr>
        <xdr:cNvPr id="5" name="Line 2"/>
        <xdr:cNvSpPr/>
      </xdr:nvSpPr>
      <xdr:spPr>
        <a:xfrm flipH="1" flipV="1">
          <a:off x="3864240" y="3799080"/>
          <a:ext cx="109080" cy="3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360</xdr:colOff>
      <xdr:row>25</xdr:row>
      <xdr:rowOff>149040</xdr:rowOff>
    </xdr:from>
    <xdr:to>
      <xdr:col>5</xdr:col>
      <xdr:colOff>573480</xdr:colOff>
      <xdr:row>27</xdr:row>
      <xdr:rowOff>136080</xdr:rowOff>
    </xdr:to>
    <xdr:sp>
      <xdr:nvSpPr>
        <xdr:cNvPr id="6" name="Text 3"/>
        <xdr:cNvSpPr/>
      </xdr:nvSpPr>
      <xdr:spPr>
        <a:xfrm>
          <a:off x="3701520" y="4213080"/>
          <a:ext cx="936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gnet 21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280</xdr:colOff>
      <xdr:row>24</xdr:row>
      <xdr:rowOff>18000</xdr:rowOff>
    </xdr:from>
    <xdr:to>
      <xdr:col>4</xdr:col>
      <xdr:colOff>415080</xdr:colOff>
      <xdr:row>25</xdr:row>
      <xdr:rowOff>103320</xdr:rowOff>
    </xdr:to>
    <xdr:sp>
      <xdr:nvSpPr>
        <xdr:cNvPr id="8" name="Line 1"/>
        <xdr:cNvSpPr/>
      </xdr:nvSpPr>
      <xdr:spPr>
        <a:xfrm flipH="1">
          <a:off x="3466440" y="3919320"/>
          <a:ext cx="199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</xdr:colOff>
      <xdr:row>26</xdr:row>
      <xdr:rowOff>63720</xdr:rowOff>
    </xdr:from>
    <xdr:to>
      <xdr:col>5</xdr:col>
      <xdr:colOff>45720</xdr:colOff>
      <xdr:row>28</xdr:row>
      <xdr:rowOff>29520</xdr:rowOff>
    </xdr:to>
    <xdr:sp>
      <xdr:nvSpPr>
        <xdr:cNvPr id="9" name="Text 2"/>
        <xdr:cNvSpPr/>
      </xdr:nvSpPr>
      <xdr:spPr>
        <a:xfrm>
          <a:off x="3252240" y="4290120"/>
          <a:ext cx="857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gnet 21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6.7"/>
    <col collapsed="false" customWidth="true" hidden="false" outlineLevel="0" max="7" min="7" style="0" width="20.85"/>
    <col collapsed="false" customWidth="true" hidden="false" outlineLevel="0" max="8" min="8" style="0" width="16.13"/>
  </cols>
  <sheetData>
    <row r="1" s="2" customFormat="true" ht="12.75" hidden="false" customHeight="false" outlineLevel="0" collapsed="false"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1" t="n">
        <v>451</v>
      </c>
      <c r="C2" s="4" t="n">
        <v>30.01</v>
      </c>
      <c r="D2" s="4" t="n">
        <v>181.86</v>
      </c>
      <c r="E2" s="4" t="n">
        <v>189.93</v>
      </c>
      <c r="F2" s="4" t="n">
        <v>184.03</v>
      </c>
      <c r="G2" s="4" t="n">
        <v>225.87</v>
      </c>
      <c r="H2" s="4" t="n">
        <v>0</v>
      </c>
    </row>
    <row r="3" customFormat="false" ht="12.75" hidden="false" customHeight="false" outlineLevel="0" collapsed="false">
      <c r="B3" s="1" t="n">
        <v>452</v>
      </c>
      <c r="C3" s="4" t="n">
        <v>31.34</v>
      </c>
      <c r="D3" s="4" t="n">
        <v>178.91</v>
      </c>
      <c r="E3" s="4" t="n">
        <v>192.8</v>
      </c>
      <c r="F3" s="4" t="n">
        <v>184.03</v>
      </c>
      <c r="G3" s="4" t="n">
        <v>224.83</v>
      </c>
      <c r="H3" s="4" t="n">
        <v>0</v>
      </c>
    </row>
    <row r="4" customFormat="false" ht="12.75" hidden="false" customHeight="false" outlineLevel="0" collapsed="false">
      <c r="B4" s="1" t="n">
        <v>453</v>
      </c>
      <c r="C4" s="4" t="n">
        <v>28.07</v>
      </c>
      <c r="D4" s="4" t="n">
        <v>176.82</v>
      </c>
      <c r="E4" s="4" t="n">
        <v>189.84</v>
      </c>
      <c r="F4" s="4" t="n">
        <v>182.12</v>
      </c>
      <c r="G4" s="4" t="n">
        <v>217.97</v>
      </c>
      <c r="H4" s="4" t="n">
        <v>343.06</v>
      </c>
    </row>
    <row r="5" customFormat="false" ht="12.75" hidden="false" customHeight="false" outlineLevel="0" collapsed="false">
      <c r="B5" s="1" t="n">
        <v>454</v>
      </c>
      <c r="C5" s="4" t="n">
        <v>29.46</v>
      </c>
      <c r="D5" s="4" t="n">
        <v>176.82</v>
      </c>
      <c r="E5" s="4" t="n">
        <v>189.84</v>
      </c>
      <c r="F5" s="4" t="n">
        <v>182.99</v>
      </c>
      <c r="G5" s="4" t="n">
        <v>224.83</v>
      </c>
      <c r="H5" s="4" t="n">
        <v>348.15</v>
      </c>
    </row>
    <row r="6" customFormat="false" ht="12.75" hidden="false" customHeight="false" outlineLevel="0" collapsed="false">
      <c r="B6" s="1" t="n">
        <v>456</v>
      </c>
      <c r="C6" s="4" t="n">
        <v>30.04</v>
      </c>
      <c r="D6" s="4" t="n">
        <v>176.82</v>
      </c>
      <c r="E6" s="4" t="n">
        <v>190.97</v>
      </c>
      <c r="F6" s="4" t="n">
        <v>184.03</v>
      </c>
      <c r="G6" s="4" t="n">
        <v>225.87</v>
      </c>
      <c r="H6" s="4" t="n">
        <v>346.99</v>
      </c>
    </row>
    <row r="7" customFormat="false" ht="12.75" hidden="false" customHeight="false" outlineLevel="0" collapsed="false">
      <c r="B7" s="1" t="n">
        <v>457</v>
      </c>
      <c r="C7" s="4" t="n">
        <v>30.1</v>
      </c>
      <c r="D7" s="4" t="n">
        <v>176.82</v>
      </c>
      <c r="E7" s="4" t="n">
        <v>189.84</v>
      </c>
      <c r="F7" s="4" t="n">
        <v>182.99</v>
      </c>
      <c r="G7" s="4" t="n">
        <v>224.83</v>
      </c>
      <c r="H7" s="4" t="n">
        <v>0</v>
      </c>
    </row>
    <row r="8" customFormat="false" ht="12.75" hidden="false" customHeight="false" outlineLevel="0" collapsed="false">
      <c r="B8" s="1" t="n">
        <v>458</v>
      </c>
      <c r="C8" s="4" t="n">
        <v>31.11</v>
      </c>
      <c r="D8" s="4" t="n">
        <v>183.51</v>
      </c>
      <c r="E8" s="4" t="n">
        <v>189.84</v>
      </c>
      <c r="F8" s="4" t="n">
        <v>182.99</v>
      </c>
      <c r="G8" s="4" t="n">
        <v>223.87</v>
      </c>
      <c r="H8" s="4" t="n">
        <v>0</v>
      </c>
    </row>
    <row r="9" customFormat="false" ht="12.75" hidden="false" customHeight="false" outlineLevel="0" collapsed="false">
      <c r="B9" s="1" t="n">
        <v>459</v>
      </c>
      <c r="C9" s="4" t="n">
        <v>29.08</v>
      </c>
      <c r="D9" s="4" t="n">
        <v>177.86</v>
      </c>
      <c r="E9" s="4" t="n">
        <v>190.89</v>
      </c>
      <c r="F9" s="4" t="n">
        <v>182.03</v>
      </c>
      <c r="G9" s="4" t="n">
        <v>218.84</v>
      </c>
      <c r="H9" s="4" t="n">
        <v>343.06</v>
      </c>
    </row>
    <row r="10" customFormat="false" ht="12.75" hidden="false" customHeight="false" outlineLevel="0" collapsed="false">
      <c r="B10" s="1" t="n">
        <v>461</v>
      </c>
      <c r="C10" s="4" t="n">
        <v>11.54</v>
      </c>
      <c r="D10" s="4" t="n">
        <v>178.91</v>
      </c>
      <c r="E10" s="4" t="n">
        <v>195.49</v>
      </c>
      <c r="F10" s="4" t="n">
        <v>182.12</v>
      </c>
      <c r="G10" s="4" t="n">
        <v>225.87</v>
      </c>
      <c r="H10" s="4" t="n">
        <v>0</v>
      </c>
    </row>
    <row r="11" customFormat="false" ht="12.75" hidden="false" customHeight="false" outlineLevel="0" collapsed="false">
      <c r="B11" s="1" t="n">
        <v>462</v>
      </c>
      <c r="C11" s="4" t="n">
        <v>27.27</v>
      </c>
      <c r="D11" s="4" t="n">
        <v>176.82</v>
      </c>
      <c r="E11" s="4" t="n">
        <v>189.84</v>
      </c>
      <c r="F11" s="4" t="n">
        <v>180.99</v>
      </c>
      <c r="G11" s="4" t="n">
        <v>221.87</v>
      </c>
      <c r="H11" s="4" t="n">
        <v>346.3</v>
      </c>
    </row>
    <row r="12" customFormat="false" ht="12.75" hidden="false" customHeight="false" outlineLevel="0" collapsed="false">
      <c r="B12" s="1" t="n">
        <v>463</v>
      </c>
      <c r="C12" s="4" t="n">
        <v>23.22</v>
      </c>
      <c r="D12" s="4" t="n">
        <v>173.78</v>
      </c>
      <c r="E12" s="4" t="n">
        <v>189.84</v>
      </c>
      <c r="F12" s="4" t="n">
        <v>182.12</v>
      </c>
      <c r="G12" s="4" t="n">
        <v>224.83</v>
      </c>
      <c r="H12" s="4" t="n">
        <v>348.15</v>
      </c>
    </row>
    <row r="13" customFormat="false" ht="12.75" hidden="false" customHeight="false" outlineLevel="0" collapsed="false">
      <c r="B13" s="1" t="n">
        <v>464</v>
      </c>
      <c r="C13" s="4" t="n">
        <v>29.56</v>
      </c>
      <c r="D13" s="4" t="n">
        <v>177.86</v>
      </c>
      <c r="E13" s="4" t="n">
        <v>189.84</v>
      </c>
      <c r="F13" s="4" t="n">
        <v>185.94</v>
      </c>
      <c r="G13" s="4" t="n">
        <v>224.83</v>
      </c>
      <c r="H13" s="4" t="n">
        <v>346.99</v>
      </c>
    </row>
    <row r="14" customFormat="false" ht="12.75" hidden="false" customHeight="false" outlineLevel="0" collapsed="false">
      <c r="B14" s="1" t="n">
        <v>465</v>
      </c>
      <c r="C14" s="4" t="n">
        <v>27.5</v>
      </c>
      <c r="D14" s="4" t="n">
        <v>175.87</v>
      </c>
      <c r="E14" s="4" t="n">
        <v>190.97</v>
      </c>
      <c r="F14" s="4" t="n">
        <v>182.12</v>
      </c>
      <c r="G14" s="4" t="n">
        <v>229.95</v>
      </c>
      <c r="H14" s="4" t="n">
        <v>345.37</v>
      </c>
    </row>
    <row r="15" customFormat="false" ht="12.75" hidden="false" customHeight="false" outlineLevel="0" collapsed="false">
      <c r="B15" s="1" t="n">
        <v>466</v>
      </c>
      <c r="C15" s="4" t="n">
        <v>29.23</v>
      </c>
      <c r="D15" s="4" t="n">
        <v>177.86</v>
      </c>
      <c r="E15" s="4" t="n">
        <v>189.76</v>
      </c>
      <c r="F15" s="4" t="n">
        <v>185.94</v>
      </c>
      <c r="G15" s="4" t="n">
        <v>224.83</v>
      </c>
      <c r="H15" s="4" t="n">
        <v>348.38</v>
      </c>
    </row>
    <row r="16" customFormat="false" ht="12.75" hidden="false" customHeight="false" outlineLevel="0" collapsed="false">
      <c r="B16" s="1" t="n">
        <v>467</v>
      </c>
      <c r="C16" s="4" t="n">
        <v>21.36</v>
      </c>
      <c r="D16" s="4" t="n">
        <v>175.87</v>
      </c>
      <c r="E16" s="4" t="n">
        <v>189.76</v>
      </c>
      <c r="F16" s="4" t="n">
        <v>179.95</v>
      </c>
      <c r="G16" s="4" t="n">
        <v>218.84</v>
      </c>
      <c r="H16" s="4" t="n">
        <v>344.21</v>
      </c>
    </row>
    <row r="17" customFormat="false" ht="12.75" hidden="false" customHeight="false" outlineLevel="0" collapsed="false">
      <c r="B17" s="1" t="n">
        <v>468</v>
      </c>
      <c r="C17" s="4" t="n">
        <v>28.49</v>
      </c>
      <c r="D17" s="4" t="n">
        <v>175.87</v>
      </c>
      <c r="E17" s="4" t="n">
        <v>189.84</v>
      </c>
      <c r="F17" s="4" t="n">
        <v>185.94</v>
      </c>
      <c r="G17" s="4" t="n">
        <v>223.87</v>
      </c>
      <c r="H17" s="4" t="n">
        <v>347.45</v>
      </c>
    </row>
    <row r="18" customFormat="false" ht="12.75" hidden="false" customHeight="false" outlineLevel="0" collapsed="false">
      <c r="B18" s="1" t="n">
        <v>470</v>
      </c>
      <c r="C18" s="4" t="n">
        <v>27.24</v>
      </c>
      <c r="D18" s="4" t="n">
        <v>175.87</v>
      </c>
      <c r="E18" s="4" t="n">
        <v>189.84</v>
      </c>
      <c r="F18" s="4" t="n">
        <v>180.99</v>
      </c>
      <c r="G18" s="4" t="n">
        <v>218.84</v>
      </c>
      <c r="H18" s="4" t="n">
        <v>344.21</v>
      </c>
    </row>
    <row r="19" customFormat="false" ht="12.75" hidden="false" customHeight="false" outlineLevel="0" collapsed="false">
      <c r="B19" s="1" t="n">
        <v>471</v>
      </c>
      <c r="C19" s="4" t="n">
        <v>18.13</v>
      </c>
      <c r="D19" s="4" t="n">
        <v>174.83</v>
      </c>
      <c r="E19" s="4" t="n">
        <v>189.93</v>
      </c>
      <c r="F19" s="4" t="n">
        <v>184.03</v>
      </c>
      <c r="G19" s="4" t="n">
        <v>224.83</v>
      </c>
      <c r="H19" s="4" t="n">
        <v>344.91</v>
      </c>
    </row>
    <row r="20" customFormat="false" ht="12.75" hidden="false" customHeight="false" outlineLevel="0" collapsed="false">
      <c r="B20" s="1" t="n">
        <v>472</v>
      </c>
      <c r="C20" s="4" t="n">
        <v>30.31</v>
      </c>
      <c r="D20" s="4" t="n">
        <v>177.78</v>
      </c>
      <c r="E20" s="4" t="n">
        <v>189.84</v>
      </c>
      <c r="F20" s="4" t="n">
        <v>185.07</v>
      </c>
      <c r="G20" s="4" t="n">
        <v>224.83</v>
      </c>
      <c r="H20" s="4" t="n">
        <v>347.69</v>
      </c>
    </row>
    <row r="21" customFormat="false" ht="12.75" hidden="false" customHeight="false" outlineLevel="0" collapsed="false">
      <c r="B21" s="1" t="n">
        <v>474</v>
      </c>
      <c r="C21" s="4" t="n">
        <v>30.23</v>
      </c>
      <c r="D21" s="4" t="n">
        <v>178.91</v>
      </c>
      <c r="E21" s="4" t="n">
        <v>189.84</v>
      </c>
      <c r="F21" s="4" t="n">
        <v>184.03</v>
      </c>
      <c r="G21" s="4" t="n">
        <v>222.92</v>
      </c>
      <c r="H21" s="4" t="n">
        <v>345.83</v>
      </c>
    </row>
    <row r="22" customFormat="false" ht="12.75" hidden="false" customHeight="false" outlineLevel="0" collapsed="false">
      <c r="B22" s="1" t="n">
        <v>475</v>
      </c>
      <c r="C22" s="4" t="n">
        <v>29.2</v>
      </c>
      <c r="D22" s="4" t="n">
        <v>178.91</v>
      </c>
      <c r="E22" s="4" t="n">
        <v>189.84</v>
      </c>
      <c r="F22" s="4" t="n">
        <v>184.03</v>
      </c>
      <c r="G22" s="4" t="n">
        <v>224.83</v>
      </c>
      <c r="H22" s="4" t="n">
        <v>348.15</v>
      </c>
    </row>
    <row r="23" customFormat="false" ht="12.75" hidden="false" customHeight="false" outlineLevel="0" collapsed="false">
      <c r="B23" s="1" t="n">
        <v>476</v>
      </c>
      <c r="C23" s="4" t="n">
        <v>0</v>
      </c>
      <c r="D23" s="4" t="n">
        <v>171.87</v>
      </c>
      <c r="E23" s="4" t="n">
        <v>189.76</v>
      </c>
      <c r="F23" s="4" t="n">
        <v>177</v>
      </c>
      <c r="G23" s="4" t="n">
        <v>217.88</v>
      </c>
      <c r="H23" s="4" t="n">
        <v>340.51</v>
      </c>
    </row>
    <row r="24" customFormat="false" ht="12.75" hidden="false" customHeight="false" outlineLevel="0" collapsed="false">
      <c r="B24" s="1" t="n">
        <v>477</v>
      </c>
      <c r="C24" s="4" t="n">
        <v>28.37</v>
      </c>
      <c r="D24" s="4" t="n">
        <v>175.87</v>
      </c>
      <c r="E24" s="4" t="n">
        <v>189.84</v>
      </c>
      <c r="F24" s="4" t="n">
        <v>180.99</v>
      </c>
      <c r="G24" s="4" t="n">
        <v>217.88</v>
      </c>
      <c r="H24" s="4" t="n">
        <v>341.2</v>
      </c>
    </row>
    <row r="25" customFormat="false" ht="12.75" hidden="false" customHeight="false" outlineLevel="0" collapsed="false">
      <c r="B25" s="1" t="n">
        <v>478</v>
      </c>
      <c r="C25" s="4" t="n">
        <v>30.08</v>
      </c>
      <c r="D25" s="4" t="n">
        <v>176.82</v>
      </c>
      <c r="E25" s="4" t="n">
        <v>189.84</v>
      </c>
      <c r="F25" s="4" t="n">
        <v>184.03</v>
      </c>
      <c r="G25" s="4" t="n">
        <v>225.87</v>
      </c>
      <c r="H25" s="4" t="n">
        <v>348.15</v>
      </c>
    </row>
    <row r="26" customFormat="false" ht="12.75" hidden="false" customHeight="false" outlineLevel="0" collapsed="false">
      <c r="B26" s="1" t="n">
        <v>479</v>
      </c>
      <c r="C26" s="4" t="n">
        <v>30.26</v>
      </c>
      <c r="D26" s="4" t="n">
        <v>177.86</v>
      </c>
      <c r="E26" s="4" t="n">
        <v>189.93</v>
      </c>
      <c r="F26" s="4" t="n">
        <v>185.07</v>
      </c>
      <c r="G26" s="4" t="n">
        <v>223.87</v>
      </c>
      <c r="H26" s="4" t="n">
        <v>344.91</v>
      </c>
    </row>
    <row r="27" customFormat="false" ht="12.75" hidden="false" customHeight="false" outlineLevel="0" collapsed="false">
      <c r="B27" s="1" t="n">
        <v>481</v>
      </c>
      <c r="C27" s="4" t="n">
        <v>28.05</v>
      </c>
      <c r="D27" s="4" t="n">
        <v>175.87</v>
      </c>
      <c r="E27" s="4" t="n">
        <v>189.84</v>
      </c>
      <c r="F27" s="4" t="n">
        <v>182.12</v>
      </c>
      <c r="G27" s="4" t="n">
        <v>222.92</v>
      </c>
      <c r="H27" s="4" t="n">
        <v>346.53</v>
      </c>
    </row>
    <row r="28" customFormat="false" ht="12.75" hidden="false" customHeight="false" outlineLevel="0" collapsed="false">
      <c r="B28" s="1" t="n">
        <v>483</v>
      </c>
      <c r="C28" s="4" t="n">
        <v>28.11</v>
      </c>
      <c r="D28" s="4" t="n">
        <v>266.49</v>
      </c>
      <c r="E28" s="4" t="n">
        <v>189.32</v>
      </c>
      <c r="F28" s="4" t="n">
        <v>186.02</v>
      </c>
      <c r="G28" s="4" t="n">
        <v>223.96</v>
      </c>
      <c r="H28" s="4" t="n">
        <v>346.06</v>
      </c>
    </row>
    <row r="29" customFormat="false" ht="12.75" hidden="false" customHeight="false" outlineLevel="0" collapsed="false">
      <c r="B29" s="1" t="n">
        <v>484</v>
      </c>
      <c r="C29" s="4" t="n">
        <v>7.11</v>
      </c>
      <c r="D29" s="4" t="n">
        <v>174.83</v>
      </c>
      <c r="E29" s="4" t="n">
        <v>190.89</v>
      </c>
      <c r="F29" s="4" t="n">
        <v>179.17</v>
      </c>
      <c r="G29" s="4" t="n">
        <v>223.96</v>
      </c>
      <c r="H29" s="4" t="n">
        <v>342.36</v>
      </c>
    </row>
    <row r="30" customFormat="false" ht="12.75" hidden="false" customHeight="false" outlineLevel="0" collapsed="false">
      <c r="B30" s="1" t="n">
        <v>485</v>
      </c>
      <c r="C30" s="4" t="n">
        <v>28.59</v>
      </c>
      <c r="D30" s="4" t="n">
        <v>177.86</v>
      </c>
      <c r="E30" s="4" t="n">
        <v>189.84</v>
      </c>
      <c r="F30" s="4" t="n">
        <v>185.07</v>
      </c>
      <c r="G30" s="4" t="n">
        <v>225.87</v>
      </c>
      <c r="H30" s="4" t="n">
        <v>347.69</v>
      </c>
    </row>
    <row r="31" customFormat="false" ht="12.75" hidden="false" customHeight="false" outlineLevel="0" collapsed="false">
      <c r="B31" s="1" t="n">
        <v>486</v>
      </c>
      <c r="C31" s="4" t="n">
        <v>27.27</v>
      </c>
      <c r="D31" s="4" t="n">
        <v>176.82</v>
      </c>
      <c r="E31" s="4" t="n">
        <v>189.76</v>
      </c>
      <c r="F31" s="4" t="n">
        <v>182.03</v>
      </c>
      <c r="G31" s="4" t="n">
        <v>221.87</v>
      </c>
      <c r="H31" s="4" t="n">
        <v>348.15</v>
      </c>
    </row>
    <row r="32" customFormat="false" ht="12.75" hidden="false" customHeight="false" outlineLevel="0" collapsed="false">
      <c r="B32" s="1" t="n">
        <v>487</v>
      </c>
      <c r="C32" s="4" t="n">
        <v>26.34</v>
      </c>
      <c r="D32" s="4" t="n">
        <v>176.82</v>
      </c>
      <c r="E32" s="4" t="n">
        <v>189.84</v>
      </c>
      <c r="F32" s="4" t="n">
        <v>182.12</v>
      </c>
      <c r="G32" s="4" t="n">
        <v>218.84</v>
      </c>
      <c r="H32" s="4" t="n">
        <v>344.68</v>
      </c>
    </row>
    <row r="33" customFormat="false" ht="12.75" hidden="false" customHeight="false" outlineLevel="0" collapsed="false">
      <c r="B33" s="1" t="n">
        <v>489</v>
      </c>
      <c r="C33" s="4" t="n">
        <v>30.29</v>
      </c>
      <c r="D33" s="4" t="n">
        <v>178.91</v>
      </c>
      <c r="E33" s="4" t="n">
        <v>189.84</v>
      </c>
      <c r="F33" s="4" t="n">
        <v>187.07</v>
      </c>
      <c r="G33" s="4" t="n">
        <v>224.83</v>
      </c>
      <c r="H33" s="4" t="n">
        <v>348.38</v>
      </c>
    </row>
    <row r="34" customFormat="false" ht="12.75" hidden="false" customHeight="false" outlineLevel="0" collapsed="false">
      <c r="B34" s="1" t="n">
        <v>492</v>
      </c>
      <c r="C34" s="4" t="n">
        <v>30.08</v>
      </c>
      <c r="D34" s="4" t="n">
        <v>175.87</v>
      </c>
      <c r="E34" s="4" t="n">
        <v>189.84</v>
      </c>
      <c r="F34" s="4" t="n">
        <v>185.07</v>
      </c>
      <c r="G34" s="4" t="n">
        <v>222.92</v>
      </c>
      <c r="H34" s="4" t="n">
        <v>346.3</v>
      </c>
    </row>
    <row r="35" customFormat="false" ht="12.75" hidden="false" customHeight="false" outlineLevel="0" collapsed="false">
      <c r="B35" s="1" t="n">
        <v>493</v>
      </c>
      <c r="C35" s="4" t="n">
        <v>28.21</v>
      </c>
      <c r="D35" s="4" t="n">
        <v>176.82</v>
      </c>
      <c r="E35" s="4" t="n">
        <v>189.84</v>
      </c>
      <c r="F35" s="4" t="n">
        <v>182.99</v>
      </c>
      <c r="G35" s="4" t="n">
        <v>224.83</v>
      </c>
      <c r="H35" s="4" t="n">
        <v>348.38</v>
      </c>
    </row>
    <row r="36" customFormat="false" ht="12.75" hidden="false" customHeight="false" outlineLevel="0" collapsed="false">
      <c r="B36" s="1" t="n">
        <v>494</v>
      </c>
      <c r="C36" s="4" t="n">
        <v>26.41</v>
      </c>
      <c r="D36" s="4" t="n">
        <v>176.82</v>
      </c>
      <c r="E36" s="4" t="n">
        <v>189.76</v>
      </c>
      <c r="F36" s="4" t="n">
        <v>182.99</v>
      </c>
      <c r="G36" s="4" t="n">
        <v>221.87</v>
      </c>
      <c r="H36" s="4" t="n">
        <v>347.45</v>
      </c>
    </row>
    <row r="37" customFormat="false" ht="12.75" hidden="false" customHeight="false" outlineLevel="0" collapsed="false">
      <c r="B37" s="1" t="n">
        <v>495</v>
      </c>
      <c r="C37" s="4" t="n">
        <v>30.11</v>
      </c>
      <c r="D37" s="4" t="n">
        <v>176.82</v>
      </c>
      <c r="E37" s="4" t="n">
        <v>189.84</v>
      </c>
      <c r="F37" s="4" t="n">
        <v>182.12</v>
      </c>
      <c r="G37" s="4" t="n">
        <v>218.84</v>
      </c>
      <c r="H37" s="4" t="n">
        <v>343.98</v>
      </c>
    </row>
    <row r="38" customFormat="false" ht="12.75" hidden="false" customHeight="false" outlineLevel="0" collapsed="false">
      <c r="B38" s="1" t="n">
        <v>496</v>
      </c>
      <c r="C38" s="4" t="n">
        <v>28.42</v>
      </c>
      <c r="D38" s="4" t="n">
        <v>175.87</v>
      </c>
      <c r="E38" s="4" t="n">
        <v>189.93</v>
      </c>
      <c r="F38" s="4" t="n">
        <v>184.03</v>
      </c>
      <c r="G38" s="4" t="n">
        <v>224.83</v>
      </c>
      <c r="H38" s="4" t="n">
        <v>348.15</v>
      </c>
    </row>
    <row r="39" customFormat="false" ht="12.75" hidden="false" customHeight="false" outlineLevel="0" collapsed="false">
      <c r="B39" s="1" t="n">
        <v>497</v>
      </c>
      <c r="C39" s="4" t="n">
        <v>29.1</v>
      </c>
      <c r="D39" s="4" t="n">
        <v>176.82</v>
      </c>
      <c r="E39" s="4" t="n">
        <v>189.76</v>
      </c>
      <c r="F39" s="4" t="n">
        <v>182.99</v>
      </c>
      <c r="G39" s="4" t="n">
        <v>218.84</v>
      </c>
      <c r="H39" s="4" t="n">
        <v>343.75</v>
      </c>
    </row>
    <row r="40" customFormat="false" ht="12.75" hidden="false" customHeight="false" outlineLevel="0" collapsed="false">
      <c r="B40" s="1" t="n">
        <v>499</v>
      </c>
      <c r="C40" s="4" t="n">
        <v>28</v>
      </c>
      <c r="D40" s="4" t="n">
        <v>176.82</v>
      </c>
      <c r="E40" s="4" t="n">
        <v>189.84</v>
      </c>
      <c r="F40" s="4" t="n">
        <v>182.99</v>
      </c>
      <c r="G40" s="4" t="n">
        <v>218.84</v>
      </c>
      <c r="H40" s="4" t="n">
        <v>344.68</v>
      </c>
    </row>
    <row r="41" customFormat="false" ht="12.75" hidden="false" customHeight="false" outlineLevel="0" collapsed="false">
      <c r="B41" s="1" t="n">
        <v>500</v>
      </c>
      <c r="C41" s="4" t="n">
        <v>30.28</v>
      </c>
      <c r="D41" s="4" t="n">
        <v>179.77</v>
      </c>
      <c r="E41" s="4" t="n">
        <v>189.84</v>
      </c>
      <c r="F41" s="4" t="n">
        <v>187.07</v>
      </c>
      <c r="G41" s="4" t="n">
        <v>224.83</v>
      </c>
      <c r="H41" s="4" t="n">
        <v>346.53</v>
      </c>
    </row>
    <row r="42" customFormat="false" ht="12.75" hidden="false" customHeight="false" outlineLevel="0" collapsed="false">
      <c r="B42" s="1" t="n">
        <v>502</v>
      </c>
      <c r="C42" s="4" t="n">
        <v>28.08</v>
      </c>
      <c r="D42" s="4" t="n">
        <v>180.82</v>
      </c>
      <c r="E42" s="4" t="n">
        <v>189.84</v>
      </c>
      <c r="F42" s="4" t="n">
        <v>188.98</v>
      </c>
      <c r="G42" s="4" t="n">
        <v>226.91</v>
      </c>
      <c r="H42" s="4" t="n">
        <v>22.22</v>
      </c>
    </row>
    <row r="43" customFormat="false" ht="12.75" hidden="false" customHeight="false" outlineLevel="0" collapsed="false">
      <c r="B43" s="1" t="n">
        <v>503</v>
      </c>
      <c r="C43" s="4" t="n">
        <v>23.09</v>
      </c>
      <c r="D43" s="4" t="n">
        <v>173.78</v>
      </c>
      <c r="E43" s="4" t="n">
        <v>188.8</v>
      </c>
      <c r="F43" s="4" t="n">
        <v>179.95</v>
      </c>
      <c r="G43" s="4" t="n">
        <v>219.88</v>
      </c>
      <c r="H43" s="4" t="n">
        <v>346.3</v>
      </c>
    </row>
    <row r="44" customFormat="false" ht="12.75" hidden="false" customHeight="false" outlineLevel="0" collapsed="false">
      <c r="B44" s="1" t="n">
        <v>505</v>
      </c>
      <c r="C44" s="4" t="n">
        <v>29.31</v>
      </c>
      <c r="D44" s="4" t="n">
        <v>183.85</v>
      </c>
      <c r="E44" s="4" t="n">
        <v>189.84</v>
      </c>
      <c r="F44" s="4" t="n">
        <v>191.06</v>
      </c>
      <c r="G44" s="4" t="n">
        <v>229.86</v>
      </c>
      <c r="H44" s="4" t="n">
        <v>348.15</v>
      </c>
    </row>
    <row r="45" customFormat="false" ht="12.75" hidden="false" customHeight="false" outlineLevel="0" collapsed="false">
      <c r="B45" s="1" t="n">
        <v>506</v>
      </c>
      <c r="C45" s="4" t="n">
        <v>28.58</v>
      </c>
      <c r="D45" s="4" t="n">
        <v>178.91</v>
      </c>
      <c r="E45" s="4" t="n">
        <v>188.89</v>
      </c>
      <c r="F45" s="4" t="n">
        <v>185.94</v>
      </c>
      <c r="G45" s="4" t="n">
        <v>222.83</v>
      </c>
      <c r="H45" s="4" t="n">
        <v>346.53</v>
      </c>
    </row>
    <row r="46" customFormat="false" ht="12.75" hidden="false" customHeight="false" outlineLevel="0" collapsed="false">
      <c r="B46" s="1" t="n">
        <v>508</v>
      </c>
      <c r="C46" s="4" t="n">
        <v>30.06</v>
      </c>
      <c r="D46" s="4" t="n">
        <v>180.82</v>
      </c>
      <c r="E46" s="4" t="n">
        <v>189.84</v>
      </c>
      <c r="F46" s="4" t="n">
        <v>191.06</v>
      </c>
      <c r="G46" s="4" t="n">
        <v>228.82</v>
      </c>
      <c r="H46" s="4" t="n">
        <v>348.38</v>
      </c>
    </row>
    <row r="47" customFormat="false" ht="12.75" hidden="false" customHeight="false" outlineLevel="0" collapsed="false">
      <c r="B47" s="1" t="n">
        <v>509</v>
      </c>
      <c r="C47" s="4" t="n">
        <v>26</v>
      </c>
      <c r="D47" s="4" t="n">
        <v>177.86</v>
      </c>
      <c r="E47" s="4" t="n">
        <v>188.89</v>
      </c>
      <c r="F47" s="4" t="n">
        <v>182.99</v>
      </c>
      <c r="G47" s="4" t="n">
        <v>221.79</v>
      </c>
      <c r="H47" s="4" t="n">
        <v>345.37</v>
      </c>
    </row>
    <row r="48" customFormat="false" ht="12.75" hidden="false" customHeight="false" outlineLevel="0" collapsed="false">
      <c r="B48" s="1" t="n">
        <v>510</v>
      </c>
      <c r="C48" s="4" t="n">
        <v>26.03</v>
      </c>
      <c r="D48" s="4" t="n">
        <v>175.87</v>
      </c>
      <c r="E48" s="4" t="n">
        <v>188.89</v>
      </c>
      <c r="F48" s="4" t="n">
        <v>182.03</v>
      </c>
      <c r="G48" s="4" t="n">
        <v>223.87</v>
      </c>
      <c r="H48" s="4" t="n">
        <v>342.36</v>
      </c>
    </row>
    <row r="49" customFormat="false" ht="12.75" hidden="false" customHeight="false" outlineLevel="0" collapsed="false">
      <c r="B49" s="1" t="n">
        <v>511</v>
      </c>
      <c r="C49" s="4" t="n">
        <v>27.22</v>
      </c>
      <c r="D49" s="4" t="n">
        <v>181.86</v>
      </c>
      <c r="E49" s="4" t="n">
        <v>188.89</v>
      </c>
      <c r="F49" s="4" t="n">
        <v>190.02</v>
      </c>
      <c r="G49" s="4" t="n">
        <v>227.78</v>
      </c>
      <c r="H49" s="4" t="n">
        <v>348.15</v>
      </c>
    </row>
    <row r="50" customFormat="false" ht="12.75" hidden="false" customHeight="false" outlineLevel="0" collapsed="false">
      <c r="B50" s="1" t="n">
        <v>512</v>
      </c>
      <c r="C50" s="4" t="n">
        <v>28.19</v>
      </c>
      <c r="D50" s="4" t="n">
        <v>179.77</v>
      </c>
      <c r="E50" s="4" t="n">
        <v>189.93</v>
      </c>
      <c r="F50" s="4" t="n">
        <v>187.07</v>
      </c>
      <c r="G50" s="4" t="n">
        <v>223.87</v>
      </c>
      <c r="H50" s="4" t="n">
        <v>345.14</v>
      </c>
    </row>
    <row r="51" customFormat="false" ht="12.75" hidden="false" customHeight="false" outlineLevel="0" collapsed="false">
      <c r="B51" s="1" t="n">
        <v>514</v>
      </c>
      <c r="C51" s="4" t="n">
        <v>30.4</v>
      </c>
      <c r="D51" s="4" t="n">
        <v>182.73</v>
      </c>
      <c r="E51" s="4" t="n">
        <v>188.89</v>
      </c>
      <c r="F51" s="4" t="n">
        <v>188.98</v>
      </c>
      <c r="G51" s="4" t="n">
        <v>228.82</v>
      </c>
      <c r="H51" s="4" t="n">
        <v>348.61</v>
      </c>
    </row>
    <row r="52" customFormat="false" ht="12.75" hidden="false" customHeight="false" outlineLevel="0" collapsed="false">
      <c r="B52" s="1" t="n">
        <v>515</v>
      </c>
      <c r="C52" s="4" t="n">
        <v>26.54</v>
      </c>
      <c r="D52" s="4" t="n">
        <v>175.87</v>
      </c>
      <c r="E52" s="4" t="n">
        <v>188.89</v>
      </c>
      <c r="F52" s="4" t="n">
        <v>182.99</v>
      </c>
      <c r="G52" s="4" t="n">
        <v>226.91</v>
      </c>
      <c r="H52" s="4" t="n">
        <v>348.38</v>
      </c>
    </row>
    <row r="53" customFormat="false" ht="12.75" hidden="false" customHeight="false" outlineLevel="0" collapsed="false">
      <c r="B53" s="1" t="n">
        <v>516</v>
      </c>
      <c r="C53" s="4" t="n">
        <v>29.44</v>
      </c>
      <c r="D53" s="4" t="n">
        <v>177.86</v>
      </c>
      <c r="E53" s="4" t="n">
        <v>188.8</v>
      </c>
      <c r="F53" s="4" t="n">
        <v>185.07</v>
      </c>
      <c r="G53" s="4" t="n">
        <v>221.87</v>
      </c>
      <c r="H53" s="4" t="n">
        <v>344.21</v>
      </c>
    </row>
    <row r="54" customFormat="false" ht="12.75" hidden="false" customHeight="false" outlineLevel="0" collapsed="false">
      <c r="B54" s="1" t="n">
        <v>518</v>
      </c>
      <c r="C54" s="4" t="n">
        <v>28.31</v>
      </c>
      <c r="D54" s="4" t="n">
        <v>178.91</v>
      </c>
      <c r="E54" s="4" t="n">
        <v>189.84</v>
      </c>
      <c r="F54" s="4" t="n">
        <v>185.07</v>
      </c>
      <c r="G54" s="4" t="n">
        <v>224.83</v>
      </c>
      <c r="H54" s="4" t="n">
        <v>347.22</v>
      </c>
    </row>
    <row r="55" customFormat="false" ht="12.75" hidden="false" customHeight="false" outlineLevel="0" collapsed="false">
      <c r="B55" s="1" t="n">
        <v>519</v>
      </c>
      <c r="C55" s="4" t="n">
        <v>26.52</v>
      </c>
      <c r="D55" s="4" t="n">
        <v>177.86</v>
      </c>
      <c r="E55" s="4" t="n">
        <v>189.84</v>
      </c>
      <c r="F55" s="4" t="n">
        <v>182.03</v>
      </c>
      <c r="G55" s="4" t="n">
        <v>225.87</v>
      </c>
      <c r="H55" s="4" t="n">
        <v>347.22</v>
      </c>
    </row>
    <row r="56" customFormat="false" ht="12.75" hidden="false" customHeight="false" outlineLevel="0" collapsed="false">
      <c r="B56" s="1" t="n">
        <v>520</v>
      </c>
      <c r="C56" s="4" t="n">
        <v>29.5</v>
      </c>
      <c r="D56" s="4" t="n">
        <v>177.86</v>
      </c>
      <c r="E56" s="4" t="n">
        <v>189.84</v>
      </c>
      <c r="F56" s="4" t="n">
        <v>183.33</v>
      </c>
      <c r="G56" s="4" t="n">
        <v>226.91</v>
      </c>
      <c r="H56" s="4" t="n">
        <v>342.36</v>
      </c>
    </row>
    <row r="57" customFormat="false" ht="12.75" hidden="false" customHeight="false" outlineLevel="0" collapsed="false">
      <c r="B57" s="1" t="n">
        <v>521</v>
      </c>
      <c r="C57" s="4" t="n">
        <v>28.38</v>
      </c>
      <c r="D57" s="4" t="n">
        <v>180.82</v>
      </c>
      <c r="E57" s="4" t="n">
        <v>188.8</v>
      </c>
      <c r="F57" s="4" t="n">
        <v>190.02</v>
      </c>
      <c r="G57" s="4" t="n">
        <v>228.82</v>
      </c>
      <c r="H57" s="4" t="n">
        <v>347.45</v>
      </c>
    </row>
    <row r="58" customFormat="false" ht="12.75" hidden="false" customHeight="false" outlineLevel="0" collapsed="false">
      <c r="B58" s="1" t="n">
        <v>530</v>
      </c>
      <c r="C58" s="4" t="n">
        <v>12</v>
      </c>
      <c r="D58" s="4" t="n">
        <v>190.97</v>
      </c>
      <c r="E58" s="4" t="n">
        <v>189.84</v>
      </c>
      <c r="F58" s="4" t="n">
        <v>182.03</v>
      </c>
      <c r="G58" s="4" t="n">
        <v>215.8</v>
      </c>
      <c r="H58" s="4" t="n">
        <v>342.59</v>
      </c>
    </row>
    <row r="59" customFormat="false" ht="12.75" hidden="false" customHeight="false" outlineLevel="0" collapsed="false">
      <c r="B59" s="1" t="n">
        <v>531</v>
      </c>
      <c r="C59" s="4" t="n">
        <v>30.37</v>
      </c>
      <c r="D59" s="4" t="n">
        <v>195.83</v>
      </c>
      <c r="E59" s="4" t="n">
        <v>189.93</v>
      </c>
      <c r="F59" s="4" t="n">
        <v>185.07</v>
      </c>
      <c r="G59" s="4" t="n">
        <v>218.84</v>
      </c>
      <c r="H59" s="4" t="n">
        <v>338.43</v>
      </c>
    </row>
    <row r="60" customFormat="false" ht="12.75" hidden="false" customHeight="false" outlineLevel="0" collapsed="false">
      <c r="B60" s="1" t="n">
        <v>532</v>
      </c>
      <c r="C60" s="4" t="n">
        <v>21.39</v>
      </c>
      <c r="D60" s="4" t="n">
        <v>188.89</v>
      </c>
      <c r="E60" s="4" t="n">
        <v>208.85</v>
      </c>
      <c r="F60" s="4" t="n">
        <v>184.03</v>
      </c>
      <c r="G60" s="4" t="n">
        <v>215.8</v>
      </c>
      <c r="H60" s="4" t="n">
        <v>337.27</v>
      </c>
    </row>
    <row r="61" customFormat="false" ht="12.75" hidden="false" customHeight="false" outlineLevel="0" collapsed="false">
      <c r="B61" s="1" t="n">
        <v>536</v>
      </c>
      <c r="C61" s="4" t="n">
        <v>41.3</v>
      </c>
      <c r="D61" s="4" t="n">
        <v>201.82</v>
      </c>
      <c r="E61" s="4" t="n">
        <v>198.87</v>
      </c>
      <c r="F61" s="4" t="n">
        <v>190.02</v>
      </c>
      <c r="G61" s="4" t="n">
        <v>221.87</v>
      </c>
      <c r="H61" s="4" t="n">
        <v>338.19</v>
      </c>
    </row>
    <row r="62" customFormat="false" ht="12.75" hidden="false" customHeight="false" outlineLevel="0" collapsed="false">
      <c r="B62" s="1" t="n">
        <v>537</v>
      </c>
      <c r="C62" s="4" t="n">
        <v>33.47</v>
      </c>
      <c r="D62" s="4" t="n">
        <v>188.8</v>
      </c>
      <c r="E62" s="4" t="n">
        <v>197.83</v>
      </c>
      <c r="F62" s="4" t="n">
        <v>184.03</v>
      </c>
      <c r="G62" s="4" t="n">
        <v>219.88</v>
      </c>
      <c r="H62" s="4" t="n">
        <v>340.05</v>
      </c>
    </row>
    <row r="63" customFormat="false" ht="12.75" hidden="false" customHeight="false" outlineLevel="0" collapsed="false">
      <c r="B63" s="1" t="n">
        <v>537</v>
      </c>
      <c r="C63" s="4" t="n">
        <v>40.04</v>
      </c>
      <c r="D63" s="4" t="n">
        <v>185.76</v>
      </c>
      <c r="E63" s="4" t="n">
        <v>198.96</v>
      </c>
      <c r="F63" s="4" t="n">
        <v>185.94</v>
      </c>
      <c r="G63" s="4" t="n">
        <v>219.79</v>
      </c>
      <c r="H63" s="4" t="n">
        <v>339.35</v>
      </c>
    </row>
    <row r="64" customFormat="false" ht="12.75" hidden="false" customHeight="false" outlineLevel="0" collapsed="false">
      <c r="B64" s="1" t="n">
        <v>540</v>
      </c>
      <c r="C64" s="4" t="n">
        <v>39.26</v>
      </c>
      <c r="D64" s="4" t="n">
        <v>191.75</v>
      </c>
      <c r="E64" s="4" t="n">
        <v>197.92</v>
      </c>
      <c r="F64" s="4" t="n">
        <v>188.11</v>
      </c>
      <c r="G64" s="4" t="n">
        <v>222.92</v>
      </c>
      <c r="H64" s="4" t="n">
        <v>340.05</v>
      </c>
    </row>
    <row r="65" customFormat="false" ht="12.75" hidden="false" customHeight="false" outlineLevel="0" collapsed="false">
      <c r="B65" s="1" t="n">
        <v>542</v>
      </c>
      <c r="C65" s="4" t="n">
        <v>2.54</v>
      </c>
      <c r="D65" s="4" t="n">
        <v>189.84</v>
      </c>
      <c r="E65" s="4" t="n">
        <v>198.78</v>
      </c>
      <c r="F65" s="4" t="n">
        <v>178.04</v>
      </c>
      <c r="G65" s="4" t="n">
        <v>216.84</v>
      </c>
      <c r="H65" s="4" t="n">
        <v>337.27</v>
      </c>
    </row>
    <row r="66" customFormat="false" ht="12.75" hidden="false" customHeight="false" outlineLevel="0" collapsed="false">
      <c r="B66" s="1" t="n">
        <v>543</v>
      </c>
      <c r="C66" s="4" t="n">
        <v>34.39</v>
      </c>
      <c r="D66" s="4" t="n">
        <v>193.84</v>
      </c>
      <c r="E66" s="4" t="n">
        <v>198.78</v>
      </c>
      <c r="F66" s="4" t="n">
        <v>185.07</v>
      </c>
      <c r="G66" s="4" t="n">
        <v>223.87</v>
      </c>
      <c r="H66" s="4" t="n">
        <v>342.59</v>
      </c>
    </row>
    <row r="67" customFormat="false" ht="12.75" hidden="false" customHeight="false" outlineLevel="0" collapsed="false">
      <c r="B67" s="1" t="n">
        <v>544</v>
      </c>
      <c r="C67" s="4" t="n">
        <v>34.09</v>
      </c>
      <c r="D67" s="4" t="n">
        <v>192.8</v>
      </c>
      <c r="E67" s="4" t="n">
        <v>197.92</v>
      </c>
      <c r="F67" s="4" t="n">
        <v>184.03</v>
      </c>
      <c r="G67" s="4" t="n">
        <v>233.85</v>
      </c>
      <c r="H67" s="4" t="n">
        <v>337.04</v>
      </c>
    </row>
    <row r="68" customFormat="false" ht="12.75" hidden="false" customHeight="false" outlineLevel="0" collapsed="false">
      <c r="B68" s="1" t="n">
        <v>545</v>
      </c>
      <c r="C68" s="4" t="n">
        <v>43.4</v>
      </c>
      <c r="D68" s="4" t="n">
        <v>201.82</v>
      </c>
      <c r="E68" s="4" t="n">
        <v>198.78</v>
      </c>
      <c r="F68" s="4" t="n">
        <v>188.98</v>
      </c>
      <c r="G68" s="4" t="n">
        <v>223.87</v>
      </c>
      <c r="H68" s="4" t="n">
        <v>336.81</v>
      </c>
    </row>
    <row r="69" customFormat="false" ht="12.75" hidden="false" customHeight="false" outlineLevel="0" collapsed="false">
      <c r="B69" s="1" t="n">
        <v>546</v>
      </c>
      <c r="C69" s="4" t="n">
        <v>44.06</v>
      </c>
      <c r="D69" s="4" t="n">
        <v>199.91</v>
      </c>
      <c r="E69" s="4" t="n">
        <v>197.83</v>
      </c>
      <c r="F69" s="4" t="n">
        <v>191.06</v>
      </c>
      <c r="G69" s="4" t="n">
        <v>228.82</v>
      </c>
      <c r="H69" s="4" t="n">
        <v>340.28</v>
      </c>
    </row>
    <row r="70" customFormat="false" ht="12.75" hidden="false" customHeight="false" outlineLevel="0" collapsed="false">
      <c r="B70" s="1" t="n">
        <v>548</v>
      </c>
      <c r="C70" s="4" t="n">
        <v>10.1</v>
      </c>
      <c r="D70" s="4" t="n">
        <v>199.91</v>
      </c>
      <c r="E70" s="4" t="n">
        <v>197.83</v>
      </c>
      <c r="F70" s="4" t="n">
        <v>191.06</v>
      </c>
      <c r="G70" s="4" t="n">
        <v>228.82</v>
      </c>
      <c r="H70" s="4" t="n">
        <v>337.04</v>
      </c>
    </row>
    <row r="71" customFormat="false" ht="12.75" hidden="false" customHeight="false" outlineLevel="0" collapsed="false">
      <c r="B71" s="1" t="n">
        <v>551</v>
      </c>
      <c r="C71" s="4" t="n">
        <v>37.03</v>
      </c>
      <c r="D71" s="4" t="n">
        <v>192.8</v>
      </c>
      <c r="E71" s="4" t="n">
        <v>197.83</v>
      </c>
      <c r="F71" s="4" t="n">
        <v>185.07</v>
      </c>
      <c r="G71" s="4" t="n">
        <v>220.92</v>
      </c>
      <c r="H71" s="4" t="n">
        <v>341.2</v>
      </c>
    </row>
    <row r="72" customFormat="false" ht="12.75" hidden="false" customHeight="false" outlineLevel="0" collapsed="false">
      <c r="B72" s="1" t="n">
        <v>552</v>
      </c>
      <c r="C72" s="4" t="n">
        <v>26.42</v>
      </c>
      <c r="D72" s="4" t="n">
        <v>185.76</v>
      </c>
      <c r="E72" s="4" t="n">
        <v>198.96</v>
      </c>
      <c r="F72" s="4" t="n">
        <v>180.99</v>
      </c>
      <c r="G72" s="4" t="n">
        <v>219.88</v>
      </c>
      <c r="H72" s="4" t="n">
        <v>337.27</v>
      </c>
    </row>
    <row r="73" customFormat="false" ht="12.75" hidden="false" customHeight="false" outlineLevel="0" collapsed="false">
      <c r="B73" s="1" t="n">
        <v>554</v>
      </c>
      <c r="C73" s="4" t="n">
        <v>41.46</v>
      </c>
      <c r="D73" s="4" t="n">
        <v>190.89</v>
      </c>
      <c r="E73" s="4" t="n">
        <v>198.87</v>
      </c>
      <c r="F73" s="4" t="n">
        <v>188.11</v>
      </c>
      <c r="G73" s="4" t="n">
        <v>226.91</v>
      </c>
      <c r="H73" s="4" t="n">
        <v>342.36</v>
      </c>
    </row>
    <row r="74" customFormat="false" ht="12.75" hidden="false" customHeight="false" outlineLevel="0" collapsed="false">
      <c r="B74" s="1" t="n">
        <v>557</v>
      </c>
      <c r="C74" s="4" t="n">
        <v>43.28</v>
      </c>
      <c r="D74" s="4" t="n">
        <v>200.78</v>
      </c>
      <c r="E74" s="4" t="n">
        <v>197.83</v>
      </c>
      <c r="F74" s="4" t="n">
        <v>191.06</v>
      </c>
      <c r="G74" s="4" t="n">
        <v>224.83</v>
      </c>
      <c r="H74" s="4" t="n">
        <v>337.73</v>
      </c>
    </row>
    <row r="75" customFormat="false" ht="12.75" hidden="false" customHeight="false" outlineLevel="0" collapsed="false">
      <c r="B75" s="1" t="n">
        <v>560</v>
      </c>
      <c r="C75" s="4" t="n">
        <v>40.37</v>
      </c>
      <c r="D75" s="4" t="n">
        <v>194.79</v>
      </c>
      <c r="E75" s="4" t="n">
        <v>197.83</v>
      </c>
      <c r="F75" s="4" t="n">
        <v>188.11</v>
      </c>
      <c r="G75" s="4" t="n">
        <v>226.91</v>
      </c>
      <c r="H75" s="4" t="n">
        <v>343.52</v>
      </c>
    </row>
    <row r="76" customFormat="false" ht="12.75" hidden="false" customHeight="false" outlineLevel="0" collapsed="false">
      <c r="B76" s="1" t="n">
        <v>564</v>
      </c>
      <c r="C76" s="4" t="n">
        <v>47.19</v>
      </c>
      <c r="D76" s="4" t="n">
        <v>196.87</v>
      </c>
      <c r="E76" s="4" t="n">
        <v>201.82</v>
      </c>
      <c r="F76" s="4" t="n">
        <v>194.18</v>
      </c>
      <c r="G76" s="4" t="n">
        <v>224.83</v>
      </c>
      <c r="H76" s="4" t="n">
        <v>337.73</v>
      </c>
    </row>
    <row r="77" customFormat="false" ht="12.75" hidden="false" customHeight="false" outlineLevel="0" collapsed="false">
      <c r="B77" s="1" t="n">
        <v>566</v>
      </c>
      <c r="C77" s="4" t="n">
        <v>44.33</v>
      </c>
      <c r="D77" s="4" t="n">
        <v>195.83</v>
      </c>
      <c r="E77" s="4" t="n">
        <v>197.92</v>
      </c>
      <c r="F77" s="4" t="n">
        <v>196.01</v>
      </c>
      <c r="G77" s="4" t="n">
        <v>229.95</v>
      </c>
      <c r="H77" s="4" t="n">
        <v>340.74</v>
      </c>
    </row>
    <row r="78" customFormat="false" ht="12.75" hidden="false" customHeight="false" outlineLevel="0" collapsed="false">
      <c r="B78" s="1" t="n">
        <v>566</v>
      </c>
      <c r="C78" s="4" t="n">
        <v>36.58</v>
      </c>
      <c r="D78" s="4" t="n">
        <v>181.94</v>
      </c>
      <c r="E78" s="4" t="n">
        <v>197.92</v>
      </c>
      <c r="F78" s="4" t="n">
        <v>188.98</v>
      </c>
      <c r="G78" s="4" t="n">
        <v>227.86</v>
      </c>
      <c r="H78" s="4" t="n">
        <v>337.27</v>
      </c>
    </row>
    <row r="79" customFormat="false" ht="12.75" hidden="false" customHeight="false" outlineLevel="0" collapsed="false">
      <c r="B79" s="1" t="n">
        <v>567</v>
      </c>
      <c r="C79" s="4" t="n">
        <v>37.31</v>
      </c>
      <c r="D79" s="4" t="n">
        <v>190.89</v>
      </c>
      <c r="E79" s="4" t="n">
        <v>197.83</v>
      </c>
      <c r="F79" s="4" t="n">
        <v>185.94</v>
      </c>
      <c r="G79" s="4" t="n">
        <v>224.83</v>
      </c>
      <c r="H79" s="4" t="n">
        <v>341.2</v>
      </c>
    </row>
    <row r="80" customFormat="false" ht="12.75" hidden="false" customHeight="false" outlineLevel="0" collapsed="false">
      <c r="B80" s="1" t="n">
        <v>570</v>
      </c>
      <c r="C80" s="4" t="n">
        <v>37.08</v>
      </c>
      <c r="D80" s="4" t="n">
        <v>184.9</v>
      </c>
      <c r="E80" s="4" t="n">
        <v>197.83</v>
      </c>
      <c r="F80" s="4" t="n">
        <v>185.94</v>
      </c>
      <c r="G80" s="4" t="n">
        <v>222.92</v>
      </c>
      <c r="H80" s="4" t="n">
        <v>341.67</v>
      </c>
    </row>
    <row r="81" customFormat="false" ht="12.75" hidden="false" customHeight="false" outlineLevel="0" collapsed="false">
      <c r="B81" s="1" t="n">
        <v>592</v>
      </c>
      <c r="C81" s="4" t="n">
        <v>25.35</v>
      </c>
      <c r="D81" s="4" t="n">
        <v>187.85</v>
      </c>
      <c r="E81" s="4" t="n">
        <v>198.87</v>
      </c>
      <c r="F81" s="4" t="n">
        <v>182.12</v>
      </c>
      <c r="G81" s="4" t="n">
        <v>220.92</v>
      </c>
      <c r="H81" s="4" t="n">
        <v>341.2</v>
      </c>
    </row>
    <row r="82" customFormat="false" ht="12.75" hidden="false" customHeight="false" outlineLevel="0" collapsed="false">
      <c r="B82" s="1" t="n">
        <v>595</v>
      </c>
      <c r="C82" s="4" t="n">
        <v>39.44</v>
      </c>
      <c r="D82" s="4" t="n">
        <v>188.8</v>
      </c>
      <c r="E82" s="4" t="n">
        <v>197.92</v>
      </c>
      <c r="F82" s="4" t="n">
        <v>186.02</v>
      </c>
      <c r="G82" s="4" t="n">
        <v>228.91</v>
      </c>
      <c r="H82" s="4" t="n">
        <v>337.04</v>
      </c>
    </row>
    <row r="83" customFormat="false" ht="12.75" hidden="false" customHeight="false" outlineLevel="0" collapsed="false">
      <c r="B83" s="1" t="n">
        <v>596</v>
      </c>
      <c r="C83" s="4" t="n">
        <v>15.28</v>
      </c>
      <c r="D83" s="4" t="n">
        <v>194.79</v>
      </c>
      <c r="E83" s="4" t="n">
        <v>206.86</v>
      </c>
      <c r="F83" s="4" t="n">
        <v>188.11</v>
      </c>
      <c r="G83" s="4" t="n">
        <v>227.86</v>
      </c>
      <c r="H83" s="4" t="n">
        <v>338.19</v>
      </c>
    </row>
    <row r="84" customFormat="false" ht="12.75" hidden="false" customHeight="false" outlineLevel="0" collapsed="false">
      <c r="B84" s="1" t="n">
        <v>598</v>
      </c>
      <c r="C84" s="4" t="n">
        <v>35.07</v>
      </c>
      <c r="D84" s="4" t="n">
        <v>179.77</v>
      </c>
      <c r="E84" s="4" t="n">
        <v>197.92</v>
      </c>
      <c r="F84" s="4" t="n">
        <v>188.11</v>
      </c>
      <c r="G84" s="4" t="n">
        <v>224.83</v>
      </c>
      <c r="H84" s="4" t="n">
        <v>340.28</v>
      </c>
    </row>
    <row r="85" customFormat="false" ht="12.75" hidden="false" customHeight="false" outlineLevel="0" collapsed="false">
      <c r="B85" s="1" t="n">
        <v>600</v>
      </c>
      <c r="C85" s="4" t="n">
        <v>22.07</v>
      </c>
      <c r="D85" s="4" t="n">
        <v>190.89</v>
      </c>
      <c r="E85" s="4" t="n">
        <v>198.87</v>
      </c>
      <c r="F85" s="4" t="n">
        <v>180.99</v>
      </c>
      <c r="G85" s="4" t="n">
        <v>220.92</v>
      </c>
      <c r="H85" s="4" t="n">
        <v>341.67</v>
      </c>
    </row>
    <row r="86" customFormat="false" ht="12.75" hidden="false" customHeight="false" outlineLevel="0" collapsed="false">
      <c r="B86" s="1" t="n">
        <v>602</v>
      </c>
      <c r="C86" s="4" t="n">
        <v>44.39</v>
      </c>
      <c r="D86" s="4" t="n">
        <v>194.79</v>
      </c>
      <c r="E86" s="4" t="n">
        <v>197.92</v>
      </c>
      <c r="F86" s="4" t="n">
        <v>192.97</v>
      </c>
      <c r="G86" s="4" t="n">
        <v>230.82</v>
      </c>
      <c r="H86" s="4" t="n">
        <v>339.58</v>
      </c>
    </row>
    <row r="87" customFormat="false" ht="12.75" hidden="false" customHeight="false" outlineLevel="0" collapsed="false">
      <c r="B87" s="1" t="n">
        <v>603</v>
      </c>
      <c r="C87" s="4" t="n">
        <v>26.18</v>
      </c>
      <c r="D87" s="4" t="n">
        <v>195.83</v>
      </c>
      <c r="E87" s="4" t="n">
        <v>200.78</v>
      </c>
      <c r="F87" s="4" t="n">
        <v>184.03</v>
      </c>
      <c r="G87" s="4" t="n">
        <v>227</v>
      </c>
      <c r="H87" s="4" t="n">
        <v>337.96</v>
      </c>
    </row>
    <row r="88" customFormat="false" ht="12.75" hidden="false" customHeight="false" outlineLevel="0" collapsed="false">
      <c r="B88" s="1" t="n">
        <v>604</v>
      </c>
      <c r="C88" s="4" t="n">
        <v>41.24</v>
      </c>
      <c r="D88" s="4" t="n">
        <v>185.76</v>
      </c>
      <c r="E88" s="4" t="n">
        <v>197.83</v>
      </c>
      <c r="F88" s="4" t="n">
        <v>188.11</v>
      </c>
      <c r="G88" s="4" t="n">
        <v>223.96</v>
      </c>
      <c r="H88" s="4" t="n">
        <v>338.43</v>
      </c>
    </row>
    <row r="89" customFormat="false" ht="12.75" hidden="false" customHeight="false" outlineLevel="0" collapsed="false">
      <c r="B89" s="1" t="n">
        <v>607</v>
      </c>
      <c r="C89" s="4" t="n">
        <v>43.29</v>
      </c>
      <c r="D89" s="4" t="n">
        <v>185.76</v>
      </c>
      <c r="E89" s="4" t="n">
        <v>207.81</v>
      </c>
      <c r="F89" s="4" t="n">
        <v>195.05</v>
      </c>
      <c r="G89" s="4" t="n">
        <v>232.9</v>
      </c>
      <c r="H89" s="4" t="n">
        <v>337.04</v>
      </c>
    </row>
    <row r="90" customFormat="false" ht="12.75" hidden="false" customHeight="false" outlineLevel="0" collapsed="false">
      <c r="B90" s="1" t="n">
        <v>608</v>
      </c>
      <c r="C90" s="4" t="n">
        <v>38.33</v>
      </c>
      <c r="D90" s="4" t="n">
        <v>188.8</v>
      </c>
      <c r="E90" s="4" t="n">
        <v>197.83</v>
      </c>
      <c r="F90" s="4" t="n">
        <v>185.94</v>
      </c>
      <c r="G90" s="4" t="n">
        <v>222.92</v>
      </c>
      <c r="H90" s="4" t="n">
        <v>337.73</v>
      </c>
    </row>
    <row r="91" customFormat="false" ht="12.75" hidden="false" customHeight="false" outlineLevel="0" collapsed="false">
      <c r="B91" s="1" t="n">
        <v>614</v>
      </c>
      <c r="C91" s="4" t="n">
        <v>39</v>
      </c>
      <c r="D91" s="4" t="n">
        <v>202.86</v>
      </c>
      <c r="E91" s="4" t="n">
        <v>198.87</v>
      </c>
      <c r="F91" s="4" t="n">
        <v>187.07</v>
      </c>
      <c r="G91" s="4" t="n">
        <v>227.86</v>
      </c>
      <c r="H91" s="4" t="n">
        <v>337.73</v>
      </c>
    </row>
    <row r="92" customFormat="false" ht="12.75" hidden="false" customHeight="false" outlineLevel="0" collapsed="false">
      <c r="B92" s="1" t="n">
        <v>615</v>
      </c>
      <c r="C92" s="4" t="n">
        <v>37.28</v>
      </c>
      <c r="D92" s="4" t="n">
        <v>188.8</v>
      </c>
      <c r="E92" s="4" t="n">
        <v>198.87</v>
      </c>
      <c r="F92" s="4" t="n">
        <v>184.03</v>
      </c>
      <c r="G92" s="4" t="n">
        <v>225.87</v>
      </c>
      <c r="H92" s="4" t="n">
        <v>343.75</v>
      </c>
    </row>
    <row r="93" customFormat="false" ht="12.75" hidden="false" customHeight="false" outlineLevel="0" collapsed="false">
      <c r="B93" s="1" t="n">
        <v>620</v>
      </c>
      <c r="C93" s="4" t="n">
        <v>42.19</v>
      </c>
      <c r="D93" s="4" t="n">
        <v>198.87</v>
      </c>
      <c r="E93" s="4" t="n">
        <v>198.96</v>
      </c>
      <c r="F93" s="4" t="n">
        <v>188.98</v>
      </c>
      <c r="G93" s="4" t="n">
        <v>226.91</v>
      </c>
      <c r="H93" s="4" t="n">
        <v>338.89</v>
      </c>
    </row>
    <row r="94" customFormat="false" ht="12.75" hidden="false" customHeight="false" outlineLevel="0" collapsed="false">
      <c r="B94" s="1" t="n">
        <v>621</v>
      </c>
      <c r="C94" s="4" t="n">
        <v>37.12</v>
      </c>
      <c r="D94" s="4" t="n">
        <v>194.79</v>
      </c>
      <c r="E94" s="4" t="n">
        <v>198.87</v>
      </c>
      <c r="F94" s="4" t="n">
        <v>185.94</v>
      </c>
      <c r="G94" s="4" t="n">
        <v>222.92</v>
      </c>
      <c r="H94" s="4" t="n">
        <v>340.51</v>
      </c>
    </row>
    <row r="95" customFormat="false" ht="12.75" hidden="false" customHeight="false" outlineLevel="0" collapsed="false">
      <c r="B95" s="1" t="n">
        <v>621</v>
      </c>
      <c r="C95" s="4" t="n">
        <v>10.46</v>
      </c>
      <c r="D95" s="4" t="n">
        <v>185.76</v>
      </c>
      <c r="E95" s="4" t="n">
        <v>196.96</v>
      </c>
      <c r="F95" s="4" t="n">
        <v>179.08</v>
      </c>
      <c r="G95" s="4" t="n">
        <v>214.93</v>
      </c>
      <c r="H95" s="4" t="n">
        <v>343.52</v>
      </c>
    </row>
    <row r="96" customFormat="false" ht="12.75" hidden="false" customHeight="false" outlineLevel="0" collapsed="false">
      <c r="B96" s="1" t="n">
        <v>622</v>
      </c>
      <c r="C96" s="4" t="n">
        <v>13</v>
      </c>
      <c r="D96" s="4" t="n">
        <v>190.89</v>
      </c>
      <c r="E96" s="4" t="n">
        <v>198.78</v>
      </c>
      <c r="F96" s="4" t="n">
        <v>179.95</v>
      </c>
      <c r="G96" s="4" t="n">
        <v>219.88</v>
      </c>
      <c r="H96" s="4" t="n">
        <v>337.96</v>
      </c>
    </row>
    <row r="97" customFormat="false" ht="12.75" hidden="false" customHeight="false" outlineLevel="0" collapsed="false">
      <c r="B97" s="1" t="n">
        <v>623</v>
      </c>
      <c r="C97" s="4" t="n">
        <v>41.55</v>
      </c>
      <c r="D97" s="4" t="n">
        <v>188.8</v>
      </c>
      <c r="E97" s="4" t="n">
        <v>198.87</v>
      </c>
      <c r="F97" s="4" t="n">
        <v>188.11</v>
      </c>
      <c r="G97" s="4" t="n">
        <v>224.83</v>
      </c>
      <c r="H97" s="4" t="n">
        <v>341.44</v>
      </c>
    </row>
    <row r="98" customFormat="false" ht="12.75" hidden="false" customHeight="false" outlineLevel="0" collapsed="false">
      <c r="B98" s="1" t="n">
        <v>626</v>
      </c>
      <c r="C98" s="4" t="n">
        <v>15.11</v>
      </c>
      <c r="D98" s="4" t="n">
        <v>188.8</v>
      </c>
      <c r="E98" s="4" t="n">
        <v>197.92</v>
      </c>
      <c r="F98" s="4" t="n">
        <v>179.95</v>
      </c>
      <c r="G98" s="4" t="n">
        <v>219.88</v>
      </c>
      <c r="H98" s="4" t="n">
        <v>341.67</v>
      </c>
    </row>
    <row r="99" customFormat="false" ht="12.75" hidden="false" customHeight="false" outlineLevel="0" collapsed="false">
      <c r="B99" s="1" t="n">
        <v>628</v>
      </c>
      <c r="C99" s="4" t="n">
        <v>32.27</v>
      </c>
      <c r="D99" s="4" t="n">
        <v>186.81</v>
      </c>
      <c r="E99" s="4" t="n">
        <v>198.78</v>
      </c>
      <c r="F99" s="4" t="n">
        <v>182.99</v>
      </c>
      <c r="G99" s="4" t="n">
        <v>222.92</v>
      </c>
      <c r="H99" s="4" t="n">
        <v>340.05</v>
      </c>
    </row>
    <row r="100" customFormat="false" ht="12.75" hidden="false" customHeight="false" outlineLevel="0" collapsed="false">
      <c r="B100" s="1" t="n">
        <v>629</v>
      </c>
      <c r="C100" s="4" t="n">
        <v>26.58</v>
      </c>
      <c r="D100" s="4" t="n">
        <v>184.9</v>
      </c>
      <c r="E100" s="4" t="n">
        <v>198.87</v>
      </c>
      <c r="F100" s="4" t="n">
        <v>182.03</v>
      </c>
      <c r="G100" s="4" t="n">
        <v>221.87</v>
      </c>
      <c r="H100" s="4" t="n">
        <v>337.73</v>
      </c>
    </row>
    <row r="101" customFormat="false" ht="12.75" hidden="false" customHeight="false" outlineLevel="0" collapsed="false">
      <c r="B101" s="1" t="n">
        <v>630</v>
      </c>
      <c r="C101" s="4" t="n">
        <v>55.41</v>
      </c>
      <c r="D101" s="4" t="n">
        <v>200.78</v>
      </c>
      <c r="E101" s="4" t="n">
        <v>213.72</v>
      </c>
      <c r="F101" s="4" t="n">
        <v>190.02</v>
      </c>
      <c r="G101" s="4" t="n">
        <v>233.85</v>
      </c>
      <c r="H101" s="4" t="n">
        <v>340.05</v>
      </c>
    </row>
    <row r="102" customFormat="false" ht="12.75" hidden="false" customHeight="false" outlineLevel="0" collapsed="false">
      <c r="B102" s="1" t="n">
        <v>631</v>
      </c>
      <c r="C102" s="4" t="n">
        <v>11.23</v>
      </c>
      <c r="D102" s="4" t="n">
        <v>186.81</v>
      </c>
      <c r="E102" s="4" t="n">
        <v>194.88</v>
      </c>
      <c r="F102" s="4" t="n">
        <v>179.95</v>
      </c>
      <c r="G102" s="4" t="n">
        <v>219.88</v>
      </c>
      <c r="H102" s="4" t="n">
        <v>340.74</v>
      </c>
    </row>
    <row r="103" customFormat="false" ht="12.75" hidden="false" customHeight="false" outlineLevel="0" collapsed="false">
      <c r="B103" s="1" t="n">
        <v>632</v>
      </c>
      <c r="C103" s="4" t="n">
        <v>29.26</v>
      </c>
      <c r="D103" s="4" t="n">
        <v>189.84</v>
      </c>
      <c r="E103" s="4" t="n">
        <v>194.88</v>
      </c>
      <c r="F103" s="4" t="n">
        <v>179.95</v>
      </c>
      <c r="G103" s="4" t="n">
        <v>214.93</v>
      </c>
      <c r="H103" s="4" t="n">
        <v>341.2</v>
      </c>
    </row>
    <row r="104" customFormat="false" ht="12.75" hidden="false" customHeight="false" outlineLevel="0" collapsed="false">
      <c r="B104" s="1" t="n">
        <v>632</v>
      </c>
      <c r="C104" s="4" t="n">
        <v>31.12</v>
      </c>
      <c r="D104" s="4" t="n">
        <v>190.89</v>
      </c>
      <c r="E104" s="4" t="n">
        <v>195.83</v>
      </c>
      <c r="F104" s="4" t="n">
        <v>184.03</v>
      </c>
      <c r="G104" s="4" t="n">
        <v>221.87</v>
      </c>
      <c r="H104" s="4" t="n">
        <v>342.82</v>
      </c>
    </row>
    <row r="105" customFormat="false" ht="12.75" hidden="false" customHeight="false" outlineLevel="0" collapsed="false">
      <c r="B105" s="1" t="n">
        <v>633</v>
      </c>
      <c r="C105" s="4" t="n">
        <v>14</v>
      </c>
      <c r="D105" s="4" t="n">
        <v>188.8</v>
      </c>
      <c r="E105" s="4" t="n">
        <v>198.87</v>
      </c>
      <c r="F105" s="4" t="n">
        <v>179.95</v>
      </c>
      <c r="G105" s="4" t="n">
        <v>213.89</v>
      </c>
      <c r="H105" s="4" t="n">
        <v>337.73</v>
      </c>
    </row>
    <row r="106" customFormat="false" ht="12.75" hidden="false" customHeight="false" outlineLevel="0" collapsed="false">
      <c r="B106" s="1" t="n">
        <v>633</v>
      </c>
      <c r="C106" s="4" t="n">
        <v>0</v>
      </c>
      <c r="D106" s="4" t="n">
        <v>191.75</v>
      </c>
      <c r="E106" s="4" t="n">
        <v>198.87</v>
      </c>
      <c r="F106" s="4" t="n">
        <v>5.12</v>
      </c>
      <c r="G106" s="4" t="n">
        <v>215.8</v>
      </c>
      <c r="H106" s="4" t="n">
        <v>337.96</v>
      </c>
    </row>
    <row r="107" customFormat="false" ht="12.75" hidden="false" customHeight="false" outlineLevel="0" collapsed="false">
      <c r="B107" s="1" t="n">
        <v>636</v>
      </c>
      <c r="C107" s="4" t="n">
        <v>17.48</v>
      </c>
      <c r="D107" s="4" t="n">
        <v>186.89</v>
      </c>
      <c r="E107" s="4" t="n">
        <v>194.88</v>
      </c>
      <c r="F107" s="4" t="n">
        <v>180.99</v>
      </c>
      <c r="G107" s="4" t="n">
        <v>214.93</v>
      </c>
      <c r="H107" s="4" t="n">
        <v>339.58</v>
      </c>
    </row>
    <row r="108" customFormat="false" ht="12.75" hidden="false" customHeight="false" outlineLevel="0" collapsed="false">
      <c r="B108" s="1" t="n">
        <v>637</v>
      </c>
      <c r="C108" s="4" t="n">
        <v>41.04</v>
      </c>
      <c r="D108" s="4" t="n">
        <v>189.84</v>
      </c>
      <c r="E108" s="4" t="n">
        <v>196.96</v>
      </c>
      <c r="F108" s="4" t="n">
        <v>190.02</v>
      </c>
      <c r="G108" s="4" t="n">
        <v>224.83</v>
      </c>
      <c r="H108" s="4" t="n">
        <v>341.44</v>
      </c>
    </row>
    <row r="109" customFormat="false" ht="12.75" hidden="false" customHeight="false" outlineLevel="0" collapsed="false">
      <c r="B109" s="1" t="n">
        <v>638</v>
      </c>
      <c r="C109" s="4" t="n">
        <v>27.23</v>
      </c>
      <c r="D109" s="4" t="n">
        <v>177.86</v>
      </c>
      <c r="E109" s="4" t="n">
        <v>194.88</v>
      </c>
      <c r="F109" s="4" t="n">
        <v>182.99</v>
      </c>
      <c r="G109" s="4" t="n">
        <v>220.92</v>
      </c>
      <c r="H109" s="4" t="n">
        <v>344.91</v>
      </c>
    </row>
    <row r="110" customFormat="false" ht="12.75" hidden="false" customHeight="false" outlineLevel="0" collapsed="false">
      <c r="B110" s="1" t="n">
        <v>639</v>
      </c>
      <c r="C110" s="4" t="n">
        <v>40.14</v>
      </c>
      <c r="D110" s="4" t="n">
        <v>194.79</v>
      </c>
      <c r="E110" s="4" t="n">
        <v>194.88</v>
      </c>
      <c r="F110" s="4" t="n">
        <v>194.1</v>
      </c>
      <c r="G110" s="4" t="n">
        <v>234.9</v>
      </c>
      <c r="H110" s="4" t="n">
        <v>337.73</v>
      </c>
    </row>
    <row r="111" customFormat="false" ht="12.75" hidden="false" customHeight="false" outlineLevel="0" collapsed="false">
      <c r="B111" s="1" t="n">
        <v>640</v>
      </c>
      <c r="C111" s="4" t="n">
        <v>40.04</v>
      </c>
      <c r="D111" s="4" t="n">
        <v>189.84</v>
      </c>
      <c r="E111" s="4" t="n">
        <v>194.88</v>
      </c>
      <c r="F111" s="4" t="n">
        <v>190.02</v>
      </c>
      <c r="G111" s="4" t="n">
        <v>232.99</v>
      </c>
      <c r="H111" s="4" t="n">
        <v>343.98</v>
      </c>
    </row>
    <row r="112" customFormat="false" ht="12.75" hidden="false" customHeight="false" outlineLevel="0" collapsed="false">
      <c r="B112" s="1" t="n">
        <v>642</v>
      </c>
      <c r="C112" s="4" t="n">
        <v>38.4</v>
      </c>
      <c r="D112" s="4" t="n">
        <v>188.8</v>
      </c>
      <c r="E112" s="4" t="n">
        <v>194.88</v>
      </c>
      <c r="F112" s="4" t="n">
        <v>191.06</v>
      </c>
      <c r="G112" s="4" t="n">
        <v>223.96</v>
      </c>
      <c r="H112" s="4" t="n">
        <v>337.73</v>
      </c>
    </row>
    <row r="113" customFormat="false" ht="12.75" hidden="false" customHeight="false" outlineLevel="0" collapsed="false">
      <c r="B113" s="1" t="n">
        <v>643</v>
      </c>
      <c r="C113" s="4" t="n">
        <v>10.07</v>
      </c>
      <c r="D113" s="4" t="n">
        <v>178.91</v>
      </c>
      <c r="E113" s="4" t="n">
        <v>194.88</v>
      </c>
      <c r="F113" s="4" t="n">
        <v>179.08</v>
      </c>
      <c r="G113" s="4" t="n">
        <v>218.84</v>
      </c>
      <c r="H113" s="4" t="n">
        <v>338.43</v>
      </c>
    </row>
    <row r="114" customFormat="false" ht="12.75" hidden="false" customHeight="false" outlineLevel="0" collapsed="false">
      <c r="B114" s="1" t="n">
        <v>645</v>
      </c>
      <c r="C114" s="4" t="n">
        <v>20.54</v>
      </c>
      <c r="D114" s="4" t="n">
        <v>195.92</v>
      </c>
      <c r="E114" s="4" t="n">
        <v>205.9</v>
      </c>
      <c r="F114" s="4" t="n">
        <v>185.94</v>
      </c>
      <c r="G114" s="4" t="n">
        <v>223.78</v>
      </c>
      <c r="H114" s="4" t="n">
        <v>338.19</v>
      </c>
    </row>
    <row r="115" customFormat="false" ht="12.75" hidden="false" customHeight="false" outlineLevel="0" collapsed="false">
      <c r="B115" s="1" t="n">
        <v>646</v>
      </c>
      <c r="C115" s="4" t="n">
        <v>11.53</v>
      </c>
      <c r="D115" s="4" t="n">
        <v>195.92</v>
      </c>
      <c r="E115" s="4" t="n">
        <v>200.78</v>
      </c>
      <c r="F115" s="4" t="n">
        <v>182.03</v>
      </c>
      <c r="G115" s="4" t="n">
        <v>222.92</v>
      </c>
      <c r="H115" s="4" t="n">
        <v>338.19</v>
      </c>
    </row>
    <row r="116" customFormat="false" ht="12.75" hidden="false" customHeight="false" outlineLevel="0" collapsed="false">
      <c r="B116" s="1" t="n">
        <v>648</v>
      </c>
      <c r="C116" s="4" t="n">
        <v>28.12</v>
      </c>
      <c r="D116" s="4" t="n">
        <v>186.89</v>
      </c>
      <c r="E116" s="4" t="n">
        <v>194.97</v>
      </c>
      <c r="F116" s="4" t="n">
        <v>182.03</v>
      </c>
      <c r="G116" s="4" t="n">
        <v>218.84</v>
      </c>
      <c r="H116" s="4" t="n">
        <v>339.12</v>
      </c>
    </row>
    <row r="117" customFormat="false" ht="12.75" hidden="false" customHeight="false" outlineLevel="0" collapsed="false">
      <c r="B117" s="1" t="n">
        <v>650</v>
      </c>
      <c r="C117" s="4" t="n">
        <v>0</v>
      </c>
      <c r="D117" s="4" t="n">
        <v>178.91</v>
      </c>
      <c r="E117" s="4" t="n">
        <v>194.88</v>
      </c>
      <c r="F117" s="4" t="n">
        <v>172.05</v>
      </c>
      <c r="G117" s="4" t="n">
        <v>213.89</v>
      </c>
      <c r="H117" s="4" t="n">
        <v>340.28</v>
      </c>
    </row>
    <row r="118" customFormat="false" ht="12.75" hidden="false" customHeight="false" outlineLevel="0" collapsed="false">
      <c r="B118" s="1" t="n">
        <v>652</v>
      </c>
      <c r="C118" s="4" t="n">
        <v>0</v>
      </c>
      <c r="D118" s="4" t="n">
        <v>180.82</v>
      </c>
      <c r="E118" s="4" t="n">
        <v>195.92</v>
      </c>
      <c r="F118" s="4" t="n">
        <v>169.01</v>
      </c>
      <c r="G118" s="4" t="n">
        <v>209.81</v>
      </c>
      <c r="H118" s="4" t="n">
        <v>341.44</v>
      </c>
    </row>
    <row r="119" customFormat="false" ht="12.75" hidden="false" customHeight="false" outlineLevel="0" collapsed="false">
      <c r="B119" s="1" t="n">
        <v>653</v>
      </c>
      <c r="C119" s="4" t="n">
        <v>27.52</v>
      </c>
      <c r="D119" s="4" t="n">
        <v>187.93</v>
      </c>
      <c r="E119" s="4" t="n">
        <v>194.88</v>
      </c>
      <c r="F119" s="4" t="n">
        <v>182.99</v>
      </c>
      <c r="G119" s="4" t="n">
        <v>222.92</v>
      </c>
      <c r="H119" s="4" t="n">
        <v>342.82</v>
      </c>
    </row>
    <row r="120" customFormat="false" ht="12.75" hidden="false" customHeight="false" outlineLevel="0" collapsed="false">
      <c r="B120" s="1" t="n">
        <v>654</v>
      </c>
      <c r="C120" s="4" t="n">
        <v>38.29</v>
      </c>
      <c r="D120" s="4" t="n">
        <v>191.75</v>
      </c>
      <c r="E120" s="4" t="n">
        <v>194.88</v>
      </c>
      <c r="F120" s="4" t="n">
        <v>186.98</v>
      </c>
      <c r="G120" s="4" t="n">
        <v>224.83</v>
      </c>
      <c r="H120" s="4" t="n">
        <v>342.82</v>
      </c>
    </row>
    <row r="121" customFormat="false" ht="12.75" hidden="false" customHeight="false" outlineLevel="0" collapsed="false">
      <c r="B121" s="1" t="n">
        <v>655</v>
      </c>
      <c r="C121" s="4" t="n">
        <v>43.1</v>
      </c>
      <c r="D121" s="4" t="n">
        <v>206.77</v>
      </c>
      <c r="E121" s="4" t="n">
        <v>198.78</v>
      </c>
      <c r="F121" s="4" t="n">
        <v>191.06</v>
      </c>
      <c r="G121" s="4" t="n">
        <v>234.9</v>
      </c>
      <c r="H121" s="4" t="n">
        <v>49.07</v>
      </c>
    </row>
    <row r="122" customFormat="false" ht="12.75" hidden="false" customHeight="false" outlineLevel="0" collapsed="false">
      <c r="B122" s="1" t="n">
        <v>656</v>
      </c>
      <c r="C122" s="4" t="n">
        <v>23.05</v>
      </c>
      <c r="D122" s="4" t="n">
        <v>184.9</v>
      </c>
      <c r="E122" s="4" t="n">
        <v>198.87</v>
      </c>
      <c r="F122" s="4" t="n">
        <v>180.99</v>
      </c>
      <c r="G122" s="4" t="n">
        <v>222.92</v>
      </c>
      <c r="H122" s="4" t="n">
        <v>337.73</v>
      </c>
    </row>
    <row r="123" customFormat="false" ht="12.75" hidden="false" customHeight="false" outlineLevel="0" collapsed="false">
      <c r="B123" s="1" t="n">
        <v>657</v>
      </c>
      <c r="C123" s="4" t="n">
        <v>29.35</v>
      </c>
      <c r="D123" s="4" t="n">
        <v>185.76</v>
      </c>
      <c r="E123" s="4" t="n">
        <v>197.92</v>
      </c>
      <c r="F123" s="4" t="n">
        <v>182.03</v>
      </c>
      <c r="G123" s="4" t="n">
        <v>219.88</v>
      </c>
      <c r="H123" s="4" t="n">
        <v>337.96</v>
      </c>
    </row>
    <row r="124" customFormat="false" ht="12.75" hidden="false" customHeight="false" outlineLevel="0" collapsed="false">
      <c r="B124" s="1" t="n">
        <v>658</v>
      </c>
      <c r="C124" s="4" t="n">
        <v>37.18</v>
      </c>
      <c r="D124" s="4" t="n">
        <v>197.74</v>
      </c>
      <c r="E124" s="4" t="n">
        <v>198.87</v>
      </c>
      <c r="F124" s="4" t="n">
        <v>186.98</v>
      </c>
      <c r="G124" s="4" t="n">
        <v>232.9</v>
      </c>
      <c r="H124" s="4" t="n">
        <v>340.74</v>
      </c>
    </row>
    <row r="125" customFormat="false" ht="12.75" hidden="false" customHeight="false" outlineLevel="0" collapsed="false">
      <c r="B125" s="1" t="n">
        <v>659</v>
      </c>
      <c r="C125" s="4" t="n">
        <v>19.03</v>
      </c>
      <c r="D125" s="4" t="n">
        <v>192.8</v>
      </c>
      <c r="E125" s="4" t="n">
        <v>197.92</v>
      </c>
      <c r="F125" s="4" t="n">
        <v>180.99</v>
      </c>
      <c r="G125" s="4" t="n">
        <v>219.88</v>
      </c>
      <c r="H125" s="4" t="n">
        <v>340.51</v>
      </c>
    </row>
    <row r="126" customFormat="false" ht="12.75" hidden="false" customHeight="false" outlineLevel="0" collapsed="false">
      <c r="B126" s="1" t="n">
        <v>660</v>
      </c>
      <c r="C126" s="4" t="n">
        <v>0</v>
      </c>
      <c r="D126" s="4" t="n">
        <v>187.85</v>
      </c>
      <c r="E126" s="4" t="n">
        <v>197.83</v>
      </c>
      <c r="F126" s="4" t="n">
        <v>176.04</v>
      </c>
      <c r="G126" s="4" t="n">
        <v>215.8</v>
      </c>
      <c r="H126" s="4" t="n">
        <v>339.58</v>
      </c>
    </row>
    <row r="127" customFormat="false" ht="12.75" hidden="false" customHeight="false" outlineLevel="0" collapsed="false">
      <c r="B127" s="1" t="n">
        <v>662</v>
      </c>
      <c r="C127" s="4" t="n">
        <v>30.06</v>
      </c>
      <c r="D127" s="4" t="n">
        <v>184.9</v>
      </c>
      <c r="E127" s="4" t="n">
        <v>198.87</v>
      </c>
      <c r="F127" s="4" t="n">
        <v>182.99</v>
      </c>
      <c r="G127" s="4" t="n">
        <v>224.83</v>
      </c>
      <c r="H127" s="4" t="n">
        <v>340.51</v>
      </c>
    </row>
    <row r="128" customFormat="false" ht="12.75" hidden="false" customHeight="false" outlineLevel="0" collapsed="false">
      <c r="B128" s="1" t="n">
        <v>663</v>
      </c>
      <c r="C128" s="4" t="n">
        <v>17.51</v>
      </c>
      <c r="D128" s="4" t="n">
        <v>187.85</v>
      </c>
      <c r="E128" s="4" t="n">
        <v>198.87</v>
      </c>
      <c r="F128" s="4" t="n">
        <v>198.78</v>
      </c>
      <c r="G128" s="4" t="n">
        <v>222.83</v>
      </c>
      <c r="H128" s="4" t="n">
        <v>11.57</v>
      </c>
    </row>
    <row r="129" customFormat="false" ht="12.75" hidden="false" customHeight="false" outlineLevel="0" collapsed="false">
      <c r="B129" s="1" t="n">
        <v>664</v>
      </c>
      <c r="C129" s="4" t="n">
        <v>12.26</v>
      </c>
      <c r="D129" s="4" t="n">
        <v>194.79</v>
      </c>
      <c r="E129" s="4" t="n">
        <v>198.87</v>
      </c>
      <c r="F129" s="4" t="n">
        <v>180.99</v>
      </c>
      <c r="G129" s="4" t="n">
        <v>220.92</v>
      </c>
      <c r="H129" s="4" t="n">
        <v>337.04</v>
      </c>
    </row>
    <row r="130" customFormat="false" ht="12.75" hidden="false" customHeight="false" outlineLevel="0" collapsed="false">
      <c r="B130" s="1" t="n">
        <v>665</v>
      </c>
      <c r="C130" s="4" t="n">
        <v>35.1</v>
      </c>
      <c r="D130" s="4" t="n">
        <v>192.8</v>
      </c>
      <c r="E130" s="4" t="n">
        <v>198.78</v>
      </c>
      <c r="F130" s="4" t="n">
        <v>185.07</v>
      </c>
      <c r="G130" s="4" t="n">
        <v>227.78</v>
      </c>
      <c r="H130" s="4" t="n">
        <v>342.59</v>
      </c>
    </row>
    <row r="131" customFormat="false" ht="12.75" hidden="false" customHeight="false" outlineLevel="0" collapsed="false">
      <c r="B131" s="1" t="n">
        <v>667</v>
      </c>
      <c r="C131" s="4" t="n">
        <v>37.55</v>
      </c>
      <c r="D131" s="4" t="n">
        <v>193.84</v>
      </c>
      <c r="E131" s="4" t="n">
        <v>198.78</v>
      </c>
      <c r="F131" s="4" t="n">
        <v>186.98</v>
      </c>
      <c r="G131" s="4" t="n">
        <v>228.82</v>
      </c>
      <c r="H131" s="4" t="n">
        <v>340.28</v>
      </c>
    </row>
    <row r="132" customFormat="false" ht="12.75" hidden="false" customHeight="false" outlineLevel="0" collapsed="false">
      <c r="B132" s="1" t="n">
        <v>668</v>
      </c>
      <c r="C132" s="4" t="n">
        <v>10.21</v>
      </c>
      <c r="D132" s="4" t="n">
        <v>188.8</v>
      </c>
      <c r="E132" s="4" t="n">
        <v>198.87</v>
      </c>
      <c r="F132" s="4" t="n">
        <v>179.08</v>
      </c>
      <c r="G132" s="4" t="n">
        <v>222.83</v>
      </c>
      <c r="H132" s="4" t="n">
        <v>340.28</v>
      </c>
    </row>
    <row r="133" customFormat="false" ht="12.75" hidden="false" customHeight="false" outlineLevel="0" collapsed="false">
      <c r="B133" s="1" t="n">
        <v>668</v>
      </c>
      <c r="C133" s="4" t="n">
        <v>15.06</v>
      </c>
      <c r="D133" s="4" t="n">
        <v>188.8</v>
      </c>
      <c r="E133" s="4" t="n">
        <v>197.83</v>
      </c>
      <c r="F133" s="4" t="n">
        <v>180.99</v>
      </c>
      <c r="G133" s="4" t="n">
        <v>222.92</v>
      </c>
      <c r="H133" s="4" t="n">
        <v>340.74</v>
      </c>
    </row>
    <row r="134" customFormat="false" ht="12.75" hidden="false" customHeight="false" outlineLevel="0" collapsed="false">
      <c r="B134" s="1" t="n">
        <v>670</v>
      </c>
      <c r="C134" s="4" t="n">
        <v>0</v>
      </c>
      <c r="D134" s="4" t="n">
        <v>187.93</v>
      </c>
      <c r="E134" s="4" t="n">
        <v>198.87</v>
      </c>
      <c r="F134" s="4" t="n">
        <v>176.04</v>
      </c>
      <c r="G134" s="4" t="n">
        <v>220.92</v>
      </c>
      <c r="H134" s="4" t="n">
        <v>337.96</v>
      </c>
    </row>
    <row r="135" customFormat="false" ht="12.75" hidden="false" customHeight="false" outlineLevel="0" collapsed="false">
      <c r="B135" s="1" t="n">
        <v>672</v>
      </c>
      <c r="C135" s="4" t="n">
        <v>38.38</v>
      </c>
      <c r="D135" s="4" t="n">
        <v>197.74</v>
      </c>
      <c r="E135" s="4" t="n">
        <v>198.78</v>
      </c>
      <c r="F135" s="4" t="n">
        <v>188.11</v>
      </c>
      <c r="G135" s="4" t="n">
        <v>228.91</v>
      </c>
      <c r="H135" s="4" t="n">
        <v>338.19</v>
      </c>
    </row>
    <row r="136" customFormat="false" ht="12.75" hidden="false" customHeight="false" outlineLevel="0" collapsed="false">
      <c r="B136" s="1" t="n">
        <v>673</v>
      </c>
      <c r="C136" s="4" t="n">
        <v>32.58</v>
      </c>
      <c r="D136" s="4" t="n">
        <v>188.8</v>
      </c>
      <c r="E136" s="4" t="n">
        <v>198.87</v>
      </c>
      <c r="F136" s="4" t="n">
        <v>184.03</v>
      </c>
      <c r="G136" s="4" t="n">
        <v>224.83</v>
      </c>
      <c r="H136" s="4" t="n">
        <v>339.12</v>
      </c>
    </row>
    <row r="137" customFormat="false" ht="12.75" hidden="false" customHeight="false" outlineLevel="0" collapsed="false">
      <c r="B137" s="1" t="n">
        <v>674</v>
      </c>
      <c r="C137" s="4" t="n">
        <v>12.02</v>
      </c>
      <c r="D137" s="4" t="n">
        <v>188.8</v>
      </c>
      <c r="E137" s="4" t="n">
        <v>194.88</v>
      </c>
      <c r="F137" s="4" t="n">
        <v>179.08</v>
      </c>
      <c r="G137" s="4" t="n">
        <v>218.84</v>
      </c>
      <c r="H137" s="4" t="n">
        <v>343.98</v>
      </c>
    </row>
    <row r="138" customFormat="false" ht="12.75" hidden="false" customHeight="false" outlineLevel="0" collapsed="false">
      <c r="B138" s="1" t="n">
        <v>674</v>
      </c>
      <c r="C138" s="4" t="n">
        <v>3.53</v>
      </c>
      <c r="D138" s="4" t="n">
        <v>186.89</v>
      </c>
      <c r="E138" s="4" t="n">
        <v>198.87</v>
      </c>
      <c r="F138" s="4" t="n">
        <v>178.04</v>
      </c>
      <c r="G138" s="4" t="n">
        <v>219.88</v>
      </c>
      <c r="H138" s="4" t="n">
        <v>338.89</v>
      </c>
    </row>
    <row r="139" customFormat="false" ht="12.75" hidden="false" customHeight="false" outlineLevel="0" collapsed="false">
      <c r="B139" s="1" t="n">
        <v>675</v>
      </c>
      <c r="C139" s="4" t="n">
        <v>22</v>
      </c>
      <c r="D139" s="4" t="n">
        <v>185.76</v>
      </c>
      <c r="E139" s="4" t="n">
        <v>198.87</v>
      </c>
      <c r="F139" s="4" t="n">
        <v>179.95</v>
      </c>
      <c r="G139" s="4" t="n">
        <v>217.97</v>
      </c>
      <c r="H139" s="4" t="n">
        <v>338.89</v>
      </c>
    </row>
    <row r="140" customFormat="false" ht="12.75" hidden="false" customHeight="false" outlineLevel="0" collapsed="false">
      <c r="B140" s="1" t="n">
        <v>677</v>
      </c>
      <c r="C140" s="4" t="n">
        <v>25.49</v>
      </c>
      <c r="D140" s="4" t="n">
        <v>186.81</v>
      </c>
      <c r="E140" s="4" t="n">
        <v>198.78</v>
      </c>
      <c r="F140" s="4" t="n">
        <v>182.03</v>
      </c>
      <c r="G140" s="4" t="n">
        <v>224.83</v>
      </c>
      <c r="H140" s="4" t="n">
        <v>343.06</v>
      </c>
    </row>
    <row r="141" customFormat="false" ht="12.75" hidden="false" customHeight="false" outlineLevel="0" collapsed="false">
      <c r="B141" s="1" t="n">
        <v>679</v>
      </c>
      <c r="C141" s="4" t="n">
        <v>34.56</v>
      </c>
      <c r="D141" s="4" t="n">
        <v>182.81</v>
      </c>
      <c r="E141" s="4" t="n">
        <v>198.96</v>
      </c>
      <c r="F141" s="4" t="n">
        <v>185.07</v>
      </c>
      <c r="G141" s="4" t="n">
        <v>227.86</v>
      </c>
      <c r="H141" s="4" t="n">
        <v>337.73</v>
      </c>
    </row>
    <row r="142" customFormat="false" ht="12.75" hidden="false" customHeight="false" outlineLevel="0" collapsed="false">
      <c r="B142" s="1" t="n">
        <v>680</v>
      </c>
      <c r="C142" s="4" t="n">
        <v>0</v>
      </c>
      <c r="D142" s="4" t="n">
        <v>186.89</v>
      </c>
      <c r="E142" s="4" t="n">
        <v>198.96</v>
      </c>
      <c r="F142" s="4" t="n">
        <v>175</v>
      </c>
      <c r="G142" s="4" t="n">
        <v>213.89</v>
      </c>
      <c r="H142" s="4" t="n">
        <v>337.96</v>
      </c>
    </row>
    <row r="143" customFormat="false" ht="12.75" hidden="false" customHeight="false" outlineLevel="0" collapsed="false">
      <c r="B143" s="1" t="n">
        <v>681</v>
      </c>
      <c r="C143" s="4" t="n">
        <v>2.35</v>
      </c>
      <c r="D143" s="4" t="n">
        <v>188.8</v>
      </c>
      <c r="E143" s="4" t="n">
        <v>198.87</v>
      </c>
      <c r="F143" s="4" t="n">
        <v>178.04</v>
      </c>
      <c r="G143" s="4" t="n">
        <v>219.88</v>
      </c>
      <c r="H143" s="4" t="n">
        <v>338.89</v>
      </c>
    </row>
    <row r="144" customFormat="false" ht="12.75" hidden="false" customHeight="false" outlineLevel="0" collapsed="false">
      <c r="B144" s="1" t="n">
        <v>682</v>
      </c>
      <c r="C144" s="4" t="n">
        <v>39.36</v>
      </c>
      <c r="D144" s="4" t="n">
        <v>196.87</v>
      </c>
      <c r="E144" s="4" t="n">
        <v>198.96</v>
      </c>
      <c r="F144" s="4" t="n">
        <v>188.11</v>
      </c>
      <c r="G144" s="4" t="n">
        <v>226.91</v>
      </c>
      <c r="H144" s="4" t="n">
        <v>338.89</v>
      </c>
    </row>
    <row r="145" customFormat="false" ht="12.75" hidden="false" customHeight="false" outlineLevel="0" collapsed="false">
      <c r="B145" s="1" t="n">
        <v>683</v>
      </c>
      <c r="C145" s="4" t="n">
        <v>10.19</v>
      </c>
      <c r="D145" s="4" t="n">
        <v>180.82</v>
      </c>
      <c r="E145" s="4" t="n">
        <v>197.83</v>
      </c>
      <c r="F145" s="4" t="n">
        <v>179.95</v>
      </c>
      <c r="G145" s="4" t="n">
        <v>214.93</v>
      </c>
      <c r="H145" s="4" t="n">
        <v>340.51</v>
      </c>
    </row>
    <row r="146" customFormat="false" ht="12.75" hidden="false" customHeight="false" outlineLevel="0" collapsed="false">
      <c r="B146" s="1" t="n">
        <v>684</v>
      </c>
      <c r="C146" s="4" t="n">
        <v>38.06</v>
      </c>
      <c r="D146" s="4" t="n">
        <v>196.87</v>
      </c>
      <c r="E146" s="4" t="n">
        <v>198.78</v>
      </c>
      <c r="F146" s="4" t="n">
        <v>186.98</v>
      </c>
      <c r="G146" s="4" t="n">
        <v>228.91</v>
      </c>
      <c r="H146" s="4" t="n">
        <v>341.67</v>
      </c>
    </row>
    <row r="147" customFormat="false" ht="12.75" hidden="false" customHeight="false" outlineLevel="0" collapsed="false">
      <c r="B147" s="1" t="n">
        <v>685</v>
      </c>
      <c r="C147" s="4" t="n">
        <v>16.52</v>
      </c>
      <c r="D147" s="4" t="n">
        <v>185.76</v>
      </c>
      <c r="E147" s="4" t="n">
        <v>198.78</v>
      </c>
      <c r="F147" s="4" t="n">
        <v>180.99</v>
      </c>
      <c r="G147" s="4" t="n">
        <v>221.87</v>
      </c>
      <c r="H147" s="4" t="n">
        <v>340.51</v>
      </c>
    </row>
    <row r="148" customFormat="false" ht="12.75" hidden="false" customHeight="false" outlineLevel="0" collapsed="false">
      <c r="B148" s="1" t="n">
        <v>686</v>
      </c>
      <c r="C148" s="4" t="n">
        <v>0</v>
      </c>
      <c r="D148" s="4" t="n">
        <v>185.76</v>
      </c>
      <c r="E148" s="4" t="n">
        <v>198.96</v>
      </c>
      <c r="F148" s="4" t="n">
        <v>13.11</v>
      </c>
      <c r="G148" s="4" t="n">
        <v>225.87</v>
      </c>
      <c r="H148" s="4" t="n">
        <v>343.98</v>
      </c>
    </row>
    <row r="149" customFormat="false" ht="12.75" hidden="false" customHeight="false" outlineLevel="0" collapsed="false">
      <c r="B149" s="1" t="n">
        <v>687</v>
      </c>
      <c r="C149" s="4" t="n">
        <v>0</v>
      </c>
      <c r="D149" s="4" t="n">
        <v>180.82</v>
      </c>
      <c r="E149" s="4" t="n">
        <v>198.87</v>
      </c>
      <c r="F149" s="4" t="n">
        <v>16.06</v>
      </c>
      <c r="G149" s="4" t="n">
        <v>218.84</v>
      </c>
      <c r="H149" s="4" t="n">
        <v>338.43</v>
      </c>
    </row>
    <row r="150" customFormat="false" ht="12.75" hidden="false" customHeight="false" outlineLevel="0" collapsed="false">
      <c r="B150" s="1" t="n">
        <v>689</v>
      </c>
      <c r="C150" s="4" t="n">
        <v>32</v>
      </c>
      <c r="D150" s="4" t="n">
        <v>199.91</v>
      </c>
      <c r="E150" s="4" t="n">
        <v>198.78</v>
      </c>
      <c r="F150" s="4" t="n">
        <v>182.03</v>
      </c>
      <c r="G150" s="4" t="n">
        <v>219.88</v>
      </c>
      <c r="H150" s="4" t="n">
        <v>338.89</v>
      </c>
    </row>
    <row r="151" customFormat="false" ht="12.75" hidden="false" customHeight="false" outlineLevel="0" collapsed="false">
      <c r="B151" s="1" t="n">
        <v>690</v>
      </c>
      <c r="C151" s="4" t="n">
        <v>0</v>
      </c>
      <c r="D151" s="4" t="n">
        <v>188.8</v>
      </c>
      <c r="E151" s="4" t="n">
        <v>198.87</v>
      </c>
      <c r="F151" s="4" t="n">
        <v>16.06</v>
      </c>
      <c r="G151" s="4" t="n">
        <v>222.92</v>
      </c>
      <c r="H151" s="4" t="n">
        <v>339.12</v>
      </c>
    </row>
    <row r="152" customFormat="false" ht="12.75" hidden="false" customHeight="false" outlineLevel="0" collapsed="false">
      <c r="B152" s="1" t="n">
        <v>691</v>
      </c>
      <c r="C152" s="4" t="n">
        <v>0</v>
      </c>
      <c r="D152" s="4" t="n">
        <v>182.81</v>
      </c>
      <c r="E152" s="4" t="n">
        <v>198.87</v>
      </c>
      <c r="F152" s="4" t="n">
        <v>17.1</v>
      </c>
      <c r="G152" s="4" t="n">
        <v>227.86</v>
      </c>
      <c r="H152" s="4" t="n">
        <v>341.2</v>
      </c>
    </row>
    <row r="153" customFormat="false" ht="12.75" hidden="false" customHeight="false" outlineLevel="0" collapsed="false">
      <c r="B153" s="1" t="n">
        <v>692</v>
      </c>
      <c r="C153" s="4" t="n">
        <v>0</v>
      </c>
      <c r="D153" s="4" t="n">
        <v>187.93</v>
      </c>
      <c r="E153" s="4" t="n">
        <v>197.92</v>
      </c>
      <c r="F153" s="4" t="n">
        <v>19.1</v>
      </c>
      <c r="G153" s="4" t="n">
        <v>226.91</v>
      </c>
      <c r="H153" s="4" t="n">
        <v>340.05</v>
      </c>
    </row>
    <row r="154" customFormat="false" ht="12.75" hidden="false" customHeight="false" outlineLevel="0" collapsed="false">
      <c r="B154" s="1" t="n">
        <v>693</v>
      </c>
      <c r="C154" s="4" t="n">
        <v>0</v>
      </c>
      <c r="D154" s="4" t="n">
        <v>189.84</v>
      </c>
      <c r="E154" s="4" t="n">
        <v>197.92</v>
      </c>
      <c r="F154" s="4" t="n">
        <v>26.04</v>
      </c>
      <c r="G154" s="4" t="n">
        <v>218.84</v>
      </c>
      <c r="H154" s="4" t="n">
        <v>342.59</v>
      </c>
    </row>
    <row r="155" customFormat="false" ht="12.75" hidden="false" customHeight="false" outlineLevel="0" collapsed="false">
      <c r="B155" s="1" t="n">
        <v>693</v>
      </c>
      <c r="C155" s="4" t="n">
        <v>0</v>
      </c>
      <c r="D155" s="4" t="n">
        <v>194.79</v>
      </c>
      <c r="E155" s="4" t="n">
        <v>197.83</v>
      </c>
      <c r="F155" s="4" t="n">
        <v>9.03</v>
      </c>
      <c r="G155" s="4" t="n">
        <v>218.84</v>
      </c>
      <c r="H155" s="4" t="n">
        <v>337.96</v>
      </c>
    </row>
    <row r="156" customFormat="false" ht="12.75" hidden="false" customHeight="false" outlineLevel="0" collapsed="false">
      <c r="B156" s="1" t="n">
        <v>694</v>
      </c>
      <c r="C156" s="4" t="n">
        <v>0</v>
      </c>
      <c r="D156" s="4" t="n">
        <v>189.84</v>
      </c>
      <c r="E156" s="4" t="n">
        <v>198.87</v>
      </c>
      <c r="F156" s="4" t="n">
        <v>11.98</v>
      </c>
      <c r="G156" s="4" t="n">
        <v>223.96</v>
      </c>
      <c r="H156" s="4" t="n">
        <v>338.19</v>
      </c>
    </row>
    <row r="157" customFormat="false" ht="12.75" hidden="false" customHeight="false" outlineLevel="0" collapsed="false">
      <c r="B157" s="1" t="n">
        <v>696</v>
      </c>
      <c r="C157" s="4" t="n">
        <v>0</v>
      </c>
      <c r="D157" s="4" t="n">
        <v>201.82</v>
      </c>
      <c r="E157" s="4" t="n">
        <v>197.83</v>
      </c>
      <c r="F157" s="4" t="n">
        <v>5.99</v>
      </c>
      <c r="G157" s="4" t="n">
        <v>227.78</v>
      </c>
      <c r="H157" s="4" t="n">
        <v>340.28</v>
      </c>
    </row>
    <row r="158" customFormat="false" ht="12.75" hidden="false" customHeight="false" outlineLevel="0" collapsed="false">
      <c r="B158" s="1" t="n">
        <v>697</v>
      </c>
      <c r="C158" s="4" t="n">
        <v>0</v>
      </c>
      <c r="D158" s="4" t="n">
        <v>171.87</v>
      </c>
      <c r="E158" s="4" t="n">
        <v>197.83</v>
      </c>
      <c r="F158" s="4" t="n">
        <v>17.97</v>
      </c>
      <c r="G158" s="4" t="n">
        <v>218.84</v>
      </c>
      <c r="H158" s="4" t="n">
        <v>338.43</v>
      </c>
    </row>
    <row r="159" customFormat="false" ht="12.75" hidden="false" customHeight="false" outlineLevel="0" collapsed="false">
      <c r="B159" s="1" t="n">
        <v>700</v>
      </c>
      <c r="C159" s="4" t="n">
        <v>0</v>
      </c>
      <c r="D159" s="4" t="n">
        <v>183.85</v>
      </c>
      <c r="E159" s="4" t="n">
        <v>197.92</v>
      </c>
      <c r="F159" s="4" t="n">
        <v>15.02</v>
      </c>
      <c r="G159" s="4" t="n">
        <v>217.88</v>
      </c>
      <c r="H159" s="4" t="n">
        <v>339.35</v>
      </c>
    </row>
    <row r="160" customFormat="false" ht="12.75" hidden="false" customHeight="false" outlineLevel="0" collapsed="false">
      <c r="B160" s="1" t="n">
        <v>701</v>
      </c>
      <c r="C160" s="4" t="n">
        <v>0</v>
      </c>
      <c r="D160" s="4" t="n">
        <v>188.8</v>
      </c>
      <c r="E160" s="4" t="n">
        <v>198.78</v>
      </c>
      <c r="F160" s="4" t="n">
        <v>19.1</v>
      </c>
      <c r="G160" s="4" t="n">
        <v>218.84</v>
      </c>
      <c r="H160" s="4" t="n">
        <v>339.12</v>
      </c>
    </row>
    <row r="161" customFormat="false" ht="12.75" hidden="false" customHeight="false" outlineLevel="0" collapsed="false">
      <c r="B161" s="1" t="n">
        <v>702</v>
      </c>
      <c r="C161" s="4" t="n">
        <v>0</v>
      </c>
      <c r="D161" s="4" t="n">
        <v>184.9</v>
      </c>
      <c r="E161" s="4" t="n">
        <v>198.78</v>
      </c>
      <c r="F161" s="4" t="n">
        <v>17.1</v>
      </c>
      <c r="G161" s="4" t="n">
        <v>213.89</v>
      </c>
      <c r="H161" s="4" t="n">
        <v>337.96</v>
      </c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20.85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0" width="16.84"/>
    <col collapsed="false" customWidth="true" hidden="false" outlineLevel="0" max="9" min="9" style="0" width="21.13"/>
    <col collapsed="false" customWidth="true" hidden="false" outlineLevel="0" max="10" min="10" style="0" width="26.42"/>
    <col collapsed="false" customWidth="true" hidden="false" outlineLevel="0" max="11" min="11" style="0" width="28.56"/>
    <col collapsed="false" customWidth="true" hidden="false" outlineLevel="0" max="12" min="12" style="0" width="26.99"/>
    <col collapsed="false" customWidth="true" hidden="false" outlineLevel="0" max="13" min="13" style="0" width="18.56"/>
    <col collapsed="false" customWidth="true" hidden="false" outlineLevel="0" max="14" min="14" style="0" width="20.13"/>
    <col collapsed="false" customWidth="true" hidden="false" outlineLevel="0" max="15" min="15" style="0" width="18.56"/>
    <col collapsed="false" customWidth="true" hidden="false" outlineLevel="0" max="16" min="16" style="0" width="20.85"/>
    <col collapsed="false" customWidth="true" hidden="false" outlineLevel="0" max="17" min="17" style="0" width="17.28"/>
    <col collapsed="false" customWidth="true" hidden="false" outlineLevel="0" max="18" min="18" style="0" width="18.56"/>
    <col collapsed="false" customWidth="true" hidden="false" outlineLevel="0" max="19" min="19" style="0" width="24.28"/>
    <col collapsed="false" customWidth="true" hidden="false" outlineLevel="0" max="20" min="20" style="0" width="18.85"/>
    <col collapsed="false" customWidth="true" hidden="false" outlineLevel="0" max="21" min="21" style="0" width="21.42"/>
    <col collapsed="false" customWidth="true" hidden="false" outlineLevel="0" max="23" min="22" style="0" width="24.56"/>
  </cols>
  <sheetData>
    <row r="1" customFormat="false" ht="12.7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13</v>
      </c>
      <c r="H1" s="0" t="s">
        <v>14</v>
      </c>
      <c r="I1" s="0" t="s">
        <v>15</v>
      </c>
      <c r="J1" s="0" t="s">
        <v>16</v>
      </c>
      <c r="K1" s="0" t="s">
        <v>17</v>
      </c>
      <c r="L1" s="0" t="s">
        <v>18</v>
      </c>
      <c r="M1" s="0" t="s">
        <v>19</v>
      </c>
      <c r="N1" s="0" t="s">
        <v>20</v>
      </c>
      <c r="O1" s="0" t="s">
        <v>21</v>
      </c>
      <c r="P1" s="0" t="s">
        <v>22</v>
      </c>
      <c r="Q1" s="0" t="s">
        <v>23</v>
      </c>
      <c r="R1" s="0" t="s">
        <v>24</v>
      </c>
      <c r="S1" s="0" t="s">
        <v>25</v>
      </c>
      <c r="T1" s="0" t="s">
        <v>26</v>
      </c>
      <c r="U1" s="0" t="s">
        <v>27</v>
      </c>
      <c r="V1" s="0" t="s">
        <v>28</v>
      </c>
      <c r="W1" s="0" t="s">
        <v>29</v>
      </c>
    </row>
    <row r="3" customFormat="false" ht="12.75" hidden="false" customHeight="false" outlineLevel="0" collapsed="false">
      <c r="A3" s="0" t="n">
        <v>451</v>
      </c>
      <c r="B3" s="0" t="n">
        <v>14</v>
      </c>
      <c r="C3" s="0" t="n">
        <v>6</v>
      </c>
      <c r="D3" s="0" t="n">
        <v>4</v>
      </c>
      <c r="E3" s="4" t="n">
        <v>12.59</v>
      </c>
      <c r="F3" s="4" t="n">
        <v>6.35</v>
      </c>
      <c r="G3" s="4" t="n">
        <v>14.16</v>
      </c>
      <c r="H3" s="4" t="n">
        <v>19.13</v>
      </c>
      <c r="I3" s="4" t="n">
        <v>30.01</v>
      </c>
      <c r="J3" s="4" t="n">
        <v>172</v>
      </c>
      <c r="K3" s="4" t="n">
        <v>185</v>
      </c>
      <c r="L3" s="4" t="n">
        <v>178</v>
      </c>
      <c r="M3" s="4" t="n">
        <v>181.86</v>
      </c>
      <c r="N3" s="4" t="n">
        <v>189.93</v>
      </c>
      <c r="O3" s="4" t="n">
        <v>184.03</v>
      </c>
      <c r="P3" s="4" t="n">
        <v>225.87</v>
      </c>
      <c r="Q3" s="4" t="n">
        <v>990800.44</v>
      </c>
      <c r="R3" s="4" t="n">
        <v>1363922.5</v>
      </c>
      <c r="S3" s="4" t="n">
        <v>653845.81</v>
      </c>
      <c r="T3" s="4" t="n">
        <v>125.16</v>
      </c>
      <c r="U3" s="4" t="n">
        <v>150</v>
      </c>
      <c r="V3" s="4" t="n">
        <v>350</v>
      </c>
      <c r="W3" s="4" t="s">
        <v>30</v>
      </c>
    </row>
    <row r="4" customFormat="false" ht="12.75" hidden="false" customHeight="false" outlineLevel="0" collapsed="false">
      <c r="A4" s="0" t="n">
        <v>452</v>
      </c>
      <c r="B4" s="0" t="n">
        <v>15</v>
      </c>
      <c r="C4" s="0" t="n">
        <v>6</v>
      </c>
      <c r="D4" s="0" t="n">
        <v>4</v>
      </c>
      <c r="E4" s="4" t="n">
        <v>13.04</v>
      </c>
      <c r="F4" s="4" t="n">
        <v>19.43</v>
      </c>
      <c r="G4" s="4" t="n">
        <v>14.13</v>
      </c>
      <c r="H4" s="4" t="n">
        <v>19.11</v>
      </c>
      <c r="I4" s="4" t="n">
        <v>31.34</v>
      </c>
      <c r="J4" s="4" t="n">
        <v>172</v>
      </c>
      <c r="K4" s="4" t="n">
        <v>185</v>
      </c>
      <c r="L4" s="4" t="n">
        <v>178</v>
      </c>
      <c r="M4" s="4" t="n">
        <v>178.91</v>
      </c>
      <c r="N4" s="4" t="n">
        <v>192.8</v>
      </c>
      <c r="O4" s="4" t="n">
        <v>184.03</v>
      </c>
      <c r="P4" s="4" t="n">
        <v>224.83</v>
      </c>
      <c r="Q4" s="4" t="n">
        <v>1030504.5</v>
      </c>
      <c r="R4" s="4" t="n">
        <v>1375774.88</v>
      </c>
      <c r="S4" s="4" t="n">
        <v>636982</v>
      </c>
      <c r="T4" s="4" t="n">
        <v>129.59</v>
      </c>
      <c r="U4" s="4" t="n">
        <v>150</v>
      </c>
      <c r="V4" s="4" t="n">
        <v>350</v>
      </c>
      <c r="W4" s="4" t="s">
        <v>30</v>
      </c>
    </row>
    <row r="5" customFormat="false" ht="12.75" hidden="false" customHeight="false" outlineLevel="0" collapsed="false">
      <c r="A5" s="0" t="n">
        <v>453</v>
      </c>
      <c r="B5" s="0" t="n">
        <v>22</v>
      </c>
      <c r="C5" s="0" t="n">
        <v>6</v>
      </c>
      <c r="D5" s="0" t="n">
        <v>4</v>
      </c>
      <c r="E5" s="4" t="n">
        <v>15.07</v>
      </c>
      <c r="F5" s="4" t="n">
        <v>21.43</v>
      </c>
      <c r="G5" s="4" t="n">
        <v>15.24</v>
      </c>
      <c r="H5" s="4" t="n">
        <v>20.1</v>
      </c>
      <c r="I5" s="4" t="n">
        <v>28.07</v>
      </c>
      <c r="J5" s="4" t="n">
        <v>172</v>
      </c>
      <c r="K5" s="4" t="n">
        <v>185</v>
      </c>
      <c r="L5" s="4" t="n">
        <v>178</v>
      </c>
      <c r="M5" s="4" t="n">
        <v>176.82</v>
      </c>
      <c r="N5" s="4" t="n">
        <v>189.84</v>
      </c>
      <c r="O5" s="4" t="n">
        <v>182.12</v>
      </c>
      <c r="P5" s="4" t="n">
        <v>217.97</v>
      </c>
      <c r="Q5" s="4" t="n">
        <v>916523</v>
      </c>
      <c r="R5" s="4" t="n">
        <v>1324308.13</v>
      </c>
      <c r="S5" s="4" t="n">
        <v>630272.75</v>
      </c>
      <c r="T5" s="4" t="n">
        <v>126.07</v>
      </c>
      <c r="U5" s="4" t="n">
        <v>150</v>
      </c>
      <c r="V5" s="4" t="n">
        <v>350</v>
      </c>
      <c r="W5" s="4" t="n">
        <v>343.06</v>
      </c>
    </row>
    <row r="6" customFormat="false" ht="12.75" hidden="false" customHeight="false" outlineLevel="0" collapsed="false">
      <c r="A6" s="0" t="n">
        <v>454</v>
      </c>
      <c r="B6" s="0" t="n">
        <v>23</v>
      </c>
      <c r="C6" s="0" t="n">
        <v>6</v>
      </c>
      <c r="D6" s="0" t="n">
        <v>4</v>
      </c>
      <c r="E6" s="4" t="n">
        <v>15.35</v>
      </c>
      <c r="F6" s="4" t="n">
        <v>6.31</v>
      </c>
      <c r="G6" s="4" t="n">
        <v>15.53</v>
      </c>
      <c r="H6" s="4" t="n">
        <v>20.42</v>
      </c>
      <c r="I6" s="4" t="n">
        <v>29.46</v>
      </c>
      <c r="J6" s="4" t="n">
        <v>172</v>
      </c>
      <c r="K6" s="4" t="n">
        <v>185</v>
      </c>
      <c r="L6" s="4" t="n">
        <v>178</v>
      </c>
      <c r="M6" s="4" t="n">
        <v>176.82</v>
      </c>
      <c r="N6" s="4" t="n">
        <v>189.84</v>
      </c>
      <c r="O6" s="4" t="n">
        <v>182.99</v>
      </c>
      <c r="P6" s="4" t="n">
        <v>224.83</v>
      </c>
      <c r="Q6" s="4" t="n">
        <v>972168.56</v>
      </c>
      <c r="R6" s="4" t="n">
        <v>1349375.63</v>
      </c>
      <c r="S6" s="4" t="n">
        <v>640121.25</v>
      </c>
      <c r="T6" s="4" t="n">
        <v>126.48</v>
      </c>
      <c r="U6" s="4" t="n">
        <v>150</v>
      </c>
      <c r="V6" s="4" t="n">
        <v>350</v>
      </c>
      <c r="W6" s="4" t="n">
        <v>348.15</v>
      </c>
    </row>
    <row r="7" customFormat="false" ht="12.75" hidden="false" customHeight="false" outlineLevel="0" collapsed="false">
      <c r="A7" s="0" t="n">
        <v>456</v>
      </c>
      <c r="B7" s="0" t="n">
        <v>29</v>
      </c>
      <c r="C7" s="0" t="n">
        <v>6</v>
      </c>
      <c r="D7" s="0" t="n">
        <v>4</v>
      </c>
      <c r="E7" s="4" t="n">
        <v>15.21</v>
      </c>
      <c r="F7" s="4" t="n">
        <v>20.43</v>
      </c>
      <c r="G7" s="4" t="n">
        <v>15.43</v>
      </c>
      <c r="H7" s="4" t="n">
        <v>20.31</v>
      </c>
      <c r="I7" s="4" t="n">
        <v>30.04</v>
      </c>
      <c r="J7" s="4" t="n">
        <v>172</v>
      </c>
      <c r="K7" s="4" t="n">
        <v>185</v>
      </c>
      <c r="L7" s="4" t="n">
        <v>178</v>
      </c>
      <c r="M7" s="4" t="n">
        <v>176.82</v>
      </c>
      <c r="N7" s="4" t="n">
        <v>190.97</v>
      </c>
      <c r="O7" s="4" t="n">
        <v>184.03</v>
      </c>
      <c r="P7" s="4" t="n">
        <v>225.87</v>
      </c>
      <c r="Q7" s="4" t="n">
        <v>982784.94</v>
      </c>
      <c r="R7" s="4" t="n">
        <v>1352901.13</v>
      </c>
      <c r="S7" s="4" t="n">
        <v>638562.5</v>
      </c>
      <c r="T7" s="4" t="n">
        <v>127.12</v>
      </c>
      <c r="U7" s="4" t="n">
        <v>150</v>
      </c>
      <c r="V7" s="4" t="n">
        <v>350</v>
      </c>
      <c r="W7" s="4" t="n">
        <v>346.99</v>
      </c>
    </row>
    <row r="8" customFormat="false" ht="12.75" hidden="false" customHeight="false" outlineLevel="0" collapsed="false">
      <c r="A8" s="0" t="n">
        <v>457</v>
      </c>
      <c r="B8" s="0" t="n">
        <v>16</v>
      </c>
      <c r="C8" s="0" t="n">
        <v>6</v>
      </c>
      <c r="D8" s="0" t="n">
        <v>4</v>
      </c>
      <c r="E8" s="4" t="n">
        <v>12.59</v>
      </c>
      <c r="F8" s="4" t="n">
        <v>20.01</v>
      </c>
      <c r="G8" s="4" t="n">
        <v>14.06</v>
      </c>
      <c r="H8" s="4" t="n">
        <v>19.02</v>
      </c>
      <c r="I8" s="4" t="n">
        <v>30.1</v>
      </c>
      <c r="J8" s="4" t="n">
        <v>172</v>
      </c>
      <c r="K8" s="4" t="n">
        <v>185</v>
      </c>
      <c r="L8" s="4" t="n">
        <v>178</v>
      </c>
      <c r="M8" s="4" t="n">
        <v>176.82</v>
      </c>
      <c r="N8" s="4" t="n">
        <v>189.84</v>
      </c>
      <c r="O8" s="4" t="n">
        <v>182.99</v>
      </c>
      <c r="P8" s="4" t="n">
        <v>224.83</v>
      </c>
      <c r="Q8" s="4" t="n">
        <v>985448.19</v>
      </c>
      <c r="R8" s="4" t="n">
        <v>1355189.88</v>
      </c>
      <c r="S8" s="4" t="n">
        <v>643032</v>
      </c>
      <c r="T8" s="4" t="n">
        <v>126.45</v>
      </c>
      <c r="U8" s="4" t="n">
        <v>150</v>
      </c>
      <c r="V8" s="4" t="n">
        <v>350</v>
      </c>
      <c r="W8" s="4" t="s">
        <v>30</v>
      </c>
    </row>
    <row r="9" customFormat="false" ht="12.75" hidden="false" customHeight="false" outlineLevel="0" collapsed="false">
      <c r="A9" s="0" t="n">
        <v>458</v>
      </c>
      <c r="B9" s="0" t="n">
        <v>17</v>
      </c>
      <c r="C9" s="0" t="n">
        <v>6</v>
      </c>
      <c r="D9" s="0" t="n">
        <v>4</v>
      </c>
      <c r="E9" s="4" t="n">
        <v>15.54</v>
      </c>
      <c r="F9" s="4" t="n">
        <v>6.3</v>
      </c>
      <c r="G9" s="4" t="n">
        <v>16.08</v>
      </c>
      <c r="H9" s="4" t="n">
        <v>20.45</v>
      </c>
      <c r="I9" s="4" t="n">
        <v>31.11</v>
      </c>
      <c r="J9" s="4" t="n">
        <v>172</v>
      </c>
      <c r="K9" s="4" t="n">
        <v>185</v>
      </c>
      <c r="L9" s="4" t="n">
        <v>178</v>
      </c>
      <c r="M9" s="4" t="n">
        <v>183.51</v>
      </c>
      <c r="N9" s="4" t="n">
        <v>189.84</v>
      </c>
      <c r="O9" s="4" t="n">
        <v>182.99</v>
      </c>
      <c r="P9" s="4" t="n">
        <v>223.87</v>
      </c>
      <c r="Q9" s="4" t="n">
        <v>1026710.19</v>
      </c>
      <c r="R9" s="4" t="n">
        <v>1344512.5</v>
      </c>
      <c r="S9" s="4" t="n">
        <v>638117</v>
      </c>
      <c r="T9" s="4" t="n">
        <v>126.42</v>
      </c>
      <c r="U9" s="4" t="n">
        <v>150</v>
      </c>
      <c r="V9" s="4" t="n">
        <v>350</v>
      </c>
      <c r="W9" s="4" t="s">
        <v>30</v>
      </c>
    </row>
    <row r="10" customFormat="false" ht="12.75" hidden="false" customHeight="false" outlineLevel="0" collapsed="false">
      <c r="A10" s="0" t="n">
        <v>459</v>
      </c>
      <c r="B10" s="0" t="n">
        <v>18</v>
      </c>
      <c r="C10" s="0" t="n">
        <v>6</v>
      </c>
      <c r="D10" s="0" t="n">
        <v>4</v>
      </c>
      <c r="E10" s="4" t="n">
        <v>15.1</v>
      </c>
      <c r="F10" s="4" t="n">
        <v>21.05</v>
      </c>
      <c r="G10" s="4" t="n">
        <v>15.34</v>
      </c>
      <c r="H10" s="4" t="n">
        <v>20.24</v>
      </c>
      <c r="I10" s="4" t="n">
        <v>29.08</v>
      </c>
      <c r="J10" s="4" t="n">
        <v>172</v>
      </c>
      <c r="K10" s="4" t="n">
        <v>185</v>
      </c>
      <c r="L10" s="4" t="n">
        <v>178</v>
      </c>
      <c r="M10" s="4" t="n">
        <v>177.86</v>
      </c>
      <c r="N10" s="4" t="n">
        <v>190.89</v>
      </c>
      <c r="O10" s="4" t="n">
        <v>182.03</v>
      </c>
      <c r="P10" s="4" t="n">
        <v>218.84</v>
      </c>
      <c r="Q10" s="4" t="n">
        <v>950947</v>
      </c>
      <c r="R10" s="4" t="n">
        <v>1346036.88</v>
      </c>
      <c r="S10" s="4" t="n">
        <v>629528.56</v>
      </c>
      <c r="T10" s="4" t="n">
        <v>128.29</v>
      </c>
      <c r="U10" s="4" t="n">
        <v>150</v>
      </c>
      <c r="V10" s="4" t="n">
        <v>350</v>
      </c>
      <c r="W10" s="4" t="n">
        <v>343.06</v>
      </c>
    </row>
    <row r="11" customFormat="false" ht="12.75" hidden="false" customHeight="false" outlineLevel="0" collapsed="false">
      <c r="A11" s="0" t="n">
        <v>461</v>
      </c>
      <c r="B11" s="0" t="n">
        <v>17</v>
      </c>
      <c r="C11" s="0" t="n">
        <v>6</v>
      </c>
      <c r="D11" s="0" t="n">
        <v>4</v>
      </c>
      <c r="E11" s="4" t="n">
        <v>7.42</v>
      </c>
      <c r="F11" s="4" t="n">
        <v>14.58</v>
      </c>
      <c r="G11" s="4" t="n">
        <v>7.57</v>
      </c>
      <c r="H11" s="4" t="n">
        <v>14.09</v>
      </c>
      <c r="I11" s="4" t="n">
        <v>11.54</v>
      </c>
      <c r="J11" s="4" t="n">
        <v>172</v>
      </c>
      <c r="K11" s="4" t="n">
        <v>185</v>
      </c>
      <c r="L11" s="4" t="n">
        <v>178</v>
      </c>
      <c r="M11" s="4" t="n">
        <v>178.91</v>
      </c>
      <c r="N11" s="4" t="n">
        <v>195.49</v>
      </c>
      <c r="O11" s="4" t="n">
        <v>182.12</v>
      </c>
      <c r="P11" s="4" t="n">
        <v>225.87</v>
      </c>
      <c r="Q11" s="4" t="n">
        <v>392172.19</v>
      </c>
      <c r="R11" s="4" t="n">
        <v>2073803.38</v>
      </c>
      <c r="S11" s="4" t="n">
        <v>640524.06</v>
      </c>
      <c r="T11" s="4" t="n">
        <v>194.26</v>
      </c>
      <c r="U11" s="4" t="n">
        <v>150</v>
      </c>
      <c r="V11" s="4" t="n">
        <v>350</v>
      </c>
      <c r="W11" s="4" t="s">
        <v>30</v>
      </c>
    </row>
    <row r="12" customFormat="false" ht="12.75" hidden="false" customHeight="false" outlineLevel="0" collapsed="false">
      <c r="A12" s="0" t="n">
        <v>462</v>
      </c>
      <c r="B12" s="0" t="n">
        <v>18</v>
      </c>
      <c r="C12" s="0" t="n">
        <v>6</v>
      </c>
      <c r="D12" s="0" t="n">
        <v>4</v>
      </c>
      <c r="E12" s="4" t="n">
        <v>7.17</v>
      </c>
      <c r="F12" s="4" t="n">
        <v>13.11</v>
      </c>
      <c r="G12" s="4" t="n">
        <v>7.34</v>
      </c>
      <c r="H12" s="4" t="n">
        <v>12.25</v>
      </c>
      <c r="I12" s="4" t="n">
        <v>27.27</v>
      </c>
      <c r="J12" s="4" t="n">
        <v>172</v>
      </c>
      <c r="K12" s="4" t="n">
        <v>185</v>
      </c>
      <c r="L12" s="4" t="n">
        <v>178</v>
      </c>
      <c r="M12" s="4" t="n">
        <v>176.82</v>
      </c>
      <c r="N12" s="4" t="n">
        <v>189.84</v>
      </c>
      <c r="O12" s="4" t="n">
        <v>180.99</v>
      </c>
      <c r="P12" s="4" t="n">
        <v>221.87</v>
      </c>
      <c r="Q12" s="4" t="n">
        <v>894275.31</v>
      </c>
      <c r="R12" s="4" t="n">
        <v>1345670.38</v>
      </c>
      <c r="S12" s="4" t="n">
        <v>634850</v>
      </c>
      <c r="T12" s="4" t="n">
        <v>127.18</v>
      </c>
      <c r="U12" s="4" t="n">
        <v>150</v>
      </c>
      <c r="V12" s="4" t="n">
        <v>350</v>
      </c>
      <c r="W12" s="4" t="n">
        <v>346.3</v>
      </c>
    </row>
    <row r="13" customFormat="false" ht="12.75" hidden="false" customHeight="false" outlineLevel="0" collapsed="false">
      <c r="A13" s="0" t="n">
        <v>463</v>
      </c>
      <c r="B13" s="0" t="n">
        <v>19</v>
      </c>
      <c r="C13" s="0" t="n">
        <v>6</v>
      </c>
      <c r="D13" s="0" t="n">
        <v>4</v>
      </c>
      <c r="E13" s="4" t="n">
        <v>6.11</v>
      </c>
      <c r="F13" s="4" t="n">
        <v>6.23</v>
      </c>
      <c r="G13" s="4" t="n">
        <v>6.28</v>
      </c>
      <c r="H13" s="4" t="n">
        <v>11.16</v>
      </c>
      <c r="I13" s="4" t="n">
        <v>23.22</v>
      </c>
      <c r="J13" s="4" t="n">
        <v>172</v>
      </c>
      <c r="K13" s="4" t="n">
        <v>185</v>
      </c>
      <c r="L13" s="4" t="n">
        <v>178</v>
      </c>
      <c r="M13" s="4" t="n">
        <v>173.78</v>
      </c>
      <c r="N13" s="4" t="n">
        <v>189.84</v>
      </c>
      <c r="O13" s="4" t="n">
        <v>182.12</v>
      </c>
      <c r="P13" s="4" t="n">
        <v>224.83</v>
      </c>
      <c r="Q13" s="4" t="n">
        <v>758567.69</v>
      </c>
      <c r="R13" s="4" t="n">
        <v>1358619.5</v>
      </c>
      <c r="S13" s="4" t="n">
        <v>639802</v>
      </c>
      <c r="T13" s="4" t="n">
        <v>127.41</v>
      </c>
      <c r="U13" s="4" t="n">
        <v>150</v>
      </c>
      <c r="V13" s="4" t="n">
        <v>350</v>
      </c>
      <c r="W13" s="4" t="n">
        <v>348.15</v>
      </c>
    </row>
    <row r="14" customFormat="false" ht="12.75" hidden="false" customHeight="false" outlineLevel="0" collapsed="false">
      <c r="A14" s="0" t="n">
        <v>464</v>
      </c>
      <c r="B14" s="0" t="n">
        <v>22</v>
      </c>
      <c r="C14" s="0" t="n">
        <v>6</v>
      </c>
      <c r="D14" s="0" t="n">
        <v>4</v>
      </c>
      <c r="E14" s="4" t="n">
        <v>8.28</v>
      </c>
      <c r="F14" s="4" t="n">
        <v>14.21</v>
      </c>
      <c r="G14" s="4" t="n">
        <v>8.46</v>
      </c>
      <c r="H14" s="4" t="n">
        <v>13.4</v>
      </c>
      <c r="I14" s="4" t="n">
        <v>29.56</v>
      </c>
      <c r="J14" s="4" t="n">
        <v>172</v>
      </c>
      <c r="K14" s="4" t="n">
        <v>185</v>
      </c>
      <c r="L14" s="4" t="n">
        <v>178</v>
      </c>
      <c r="M14" s="4" t="n">
        <v>177.86</v>
      </c>
      <c r="N14" s="4" t="n">
        <v>189.84</v>
      </c>
      <c r="O14" s="4" t="n">
        <v>185.94</v>
      </c>
      <c r="P14" s="4" t="n">
        <v>224.83</v>
      </c>
      <c r="Q14" s="4" t="n">
        <v>983315.13</v>
      </c>
      <c r="R14" s="4" t="n">
        <v>1359317.63</v>
      </c>
      <c r="S14" s="4" t="n">
        <v>640331.75</v>
      </c>
      <c r="T14" s="4" t="n">
        <v>127.37</v>
      </c>
      <c r="U14" s="4" t="n">
        <v>150</v>
      </c>
      <c r="V14" s="4" t="n">
        <v>350</v>
      </c>
      <c r="W14" s="4" t="n">
        <v>346.99</v>
      </c>
    </row>
    <row r="15" customFormat="false" ht="12.75" hidden="false" customHeight="false" outlineLevel="0" collapsed="false">
      <c r="A15" s="0" t="n">
        <v>465</v>
      </c>
      <c r="B15" s="0" t="n">
        <v>23</v>
      </c>
      <c r="C15" s="0" t="n">
        <v>6</v>
      </c>
      <c r="D15" s="0" t="n">
        <v>4</v>
      </c>
      <c r="E15" s="4" t="n">
        <v>8.32</v>
      </c>
      <c r="F15" s="4" t="n">
        <v>14.29</v>
      </c>
      <c r="G15" s="4" t="n">
        <v>8.48</v>
      </c>
      <c r="H15" s="4" t="n">
        <v>14.02</v>
      </c>
      <c r="I15" s="4" t="n">
        <v>27.5</v>
      </c>
      <c r="J15" s="4" t="n">
        <v>172</v>
      </c>
      <c r="K15" s="4" t="n">
        <v>185</v>
      </c>
      <c r="L15" s="4" t="n">
        <v>178</v>
      </c>
      <c r="M15" s="4" t="n">
        <v>175.87</v>
      </c>
      <c r="N15" s="4" t="n">
        <v>190.97</v>
      </c>
      <c r="O15" s="4" t="n">
        <v>182.12</v>
      </c>
      <c r="P15" s="4" t="n">
        <v>229.95</v>
      </c>
      <c r="Q15" s="4" t="n">
        <v>906245.56</v>
      </c>
      <c r="R15" s="4" t="n">
        <v>1402505.5</v>
      </c>
      <c r="S15" s="4" t="n">
        <v>640072.5</v>
      </c>
      <c r="T15" s="4" t="n">
        <v>131.47</v>
      </c>
      <c r="U15" s="4" t="n">
        <v>150</v>
      </c>
      <c r="V15" s="4" t="n">
        <v>350</v>
      </c>
      <c r="W15" s="4" t="n">
        <v>345.37</v>
      </c>
    </row>
    <row r="16" customFormat="false" ht="12.75" hidden="false" customHeight="false" outlineLevel="0" collapsed="false">
      <c r="A16" s="0" t="n">
        <v>466</v>
      </c>
      <c r="B16" s="0" t="n">
        <v>25</v>
      </c>
      <c r="C16" s="0" t="n">
        <v>6</v>
      </c>
      <c r="D16" s="0" t="n">
        <v>4</v>
      </c>
      <c r="E16" s="4" t="n">
        <v>10.32</v>
      </c>
      <c r="F16" s="4" t="n">
        <v>16.29</v>
      </c>
      <c r="G16" s="4" t="n">
        <v>10.53</v>
      </c>
      <c r="H16" s="4" t="n">
        <v>15.5</v>
      </c>
      <c r="I16" s="4" t="n">
        <v>29.23</v>
      </c>
      <c r="J16" s="4" t="n">
        <v>172</v>
      </c>
      <c r="K16" s="4" t="n">
        <v>185</v>
      </c>
      <c r="L16" s="4" t="n">
        <v>178</v>
      </c>
      <c r="M16" s="4" t="n">
        <v>177.86</v>
      </c>
      <c r="N16" s="4" t="n">
        <v>189.76</v>
      </c>
      <c r="O16" s="4" t="n">
        <v>185.94</v>
      </c>
      <c r="P16" s="4" t="n">
        <v>224.83</v>
      </c>
      <c r="Q16" s="4" t="n">
        <v>966516.19</v>
      </c>
      <c r="R16" s="4" t="n">
        <v>1353903</v>
      </c>
      <c r="S16" s="4" t="n">
        <v>639488.13</v>
      </c>
      <c r="T16" s="4" t="n">
        <v>127.03</v>
      </c>
      <c r="U16" s="4" t="n">
        <v>150</v>
      </c>
      <c r="V16" s="4" t="n">
        <v>350</v>
      </c>
      <c r="W16" s="4" t="n">
        <v>348.38</v>
      </c>
    </row>
    <row r="17" customFormat="false" ht="12.75" hidden="false" customHeight="false" outlineLevel="0" collapsed="false">
      <c r="A17" s="0" t="n">
        <v>467</v>
      </c>
      <c r="B17" s="0" t="n">
        <v>29</v>
      </c>
      <c r="C17" s="0" t="n">
        <v>6</v>
      </c>
      <c r="D17" s="0" t="n">
        <v>4</v>
      </c>
      <c r="E17" s="4" t="n">
        <v>20.31</v>
      </c>
      <c r="F17" s="4" t="n">
        <v>13.02</v>
      </c>
      <c r="G17" s="4" t="n">
        <v>6.19</v>
      </c>
      <c r="H17" s="4" t="n">
        <v>11.1</v>
      </c>
      <c r="I17" s="4" t="n">
        <v>21.36</v>
      </c>
      <c r="J17" s="4" t="n">
        <v>172</v>
      </c>
      <c r="K17" s="4" t="n">
        <v>185</v>
      </c>
      <c r="L17" s="4" t="n">
        <v>178</v>
      </c>
      <c r="M17" s="4" t="n">
        <v>175.87</v>
      </c>
      <c r="N17" s="4" t="n">
        <v>189.76</v>
      </c>
      <c r="O17" s="4" t="n">
        <v>179.95</v>
      </c>
      <c r="P17" s="4" t="n">
        <v>218.84</v>
      </c>
      <c r="Q17" s="4" t="n">
        <v>701991.5</v>
      </c>
      <c r="R17" s="4" t="n">
        <v>1328059.63</v>
      </c>
      <c r="S17" s="4" t="n">
        <v>634827.75</v>
      </c>
      <c r="T17" s="4" t="n">
        <v>125.52</v>
      </c>
      <c r="U17" s="4" t="n">
        <v>150</v>
      </c>
      <c r="V17" s="4" t="n">
        <v>350</v>
      </c>
      <c r="W17" s="4" t="n">
        <v>344.21</v>
      </c>
    </row>
    <row r="18" customFormat="false" ht="12.75" hidden="false" customHeight="false" outlineLevel="0" collapsed="false">
      <c r="A18" s="0" t="n">
        <v>468</v>
      </c>
      <c r="B18" s="0" t="n">
        <v>30</v>
      </c>
      <c r="C18" s="0" t="n">
        <v>6</v>
      </c>
      <c r="D18" s="0" t="n">
        <v>4</v>
      </c>
      <c r="E18" s="4" t="n">
        <v>15.48</v>
      </c>
      <c r="F18" s="4" t="n">
        <v>6.28</v>
      </c>
      <c r="G18" s="4" t="n">
        <v>16.47</v>
      </c>
      <c r="H18" s="4" t="n">
        <v>21.35</v>
      </c>
      <c r="I18" s="4" t="n">
        <v>28.49</v>
      </c>
      <c r="J18" s="4" t="n">
        <v>172</v>
      </c>
      <c r="K18" s="4" t="n">
        <v>185</v>
      </c>
      <c r="L18" s="4" t="n">
        <v>178</v>
      </c>
      <c r="M18" s="4" t="n">
        <v>175.87</v>
      </c>
      <c r="N18" s="4" t="n">
        <v>189.84</v>
      </c>
      <c r="O18" s="4" t="n">
        <v>185.94</v>
      </c>
      <c r="P18" s="4" t="n">
        <v>223.87</v>
      </c>
      <c r="Q18" s="4" t="n">
        <v>944154.25</v>
      </c>
      <c r="R18" s="4" t="n">
        <v>1348085.5</v>
      </c>
      <c r="S18" s="4" t="n">
        <v>639307.06</v>
      </c>
      <c r="T18" s="4" t="n">
        <v>126.52</v>
      </c>
      <c r="U18" s="4" t="n">
        <v>150</v>
      </c>
      <c r="V18" s="4" t="n">
        <v>350</v>
      </c>
      <c r="W18" s="4" t="n">
        <v>347.45</v>
      </c>
    </row>
    <row r="19" customFormat="false" ht="12.75" hidden="false" customHeight="false" outlineLevel="0" collapsed="false">
      <c r="A19" s="0" t="n">
        <v>470</v>
      </c>
      <c r="B19" s="0" t="n">
        <v>1</v>
      </c>
      <c r="C19" s="0" t="n">
        <v>7</v>
      </c>
      <c r="D19" s="0" t="n">
        <v>4</v>
      </c>
      <c r="E19" s="4" t="n">
        <v>14.42</v>
      </c>
      <c r="F19" s="4" t="n">
        <v>20.31</v>
      </c>
      <c r="G19" s="4" t="n">
        <v>15.1</v>
      </c>
      <c r="H19" s="4" t="n">
        <v>20.06</v>
      </c>
      <c r="I19" s="4" t="n">
        <v>27.24</v>
      </c>
      <c r="J19" s="4" t="n">
        <v>172</v>
      </c>
      <c r="K19" s="4" t="n">
        <v>185</v>
      </c>
      <c r="L19" s="4" t="n">
        <v>178</v>
      </c>
      <c r="M19" s="4" t="n">
        <v>175.87</v>
      </c>
      <c r="N19" s="4" t="n">
        <v>189.84</v>
      </c>
      <c r="O19" s="4" t="n">
        <v>180.99</v>
      </c>
      <c r="P19" s="4" t="n">
        <v>218.84</v>
      </c>
      <c r="Q19" s="4" t="n">
        <v>891711.44</v>
      </c>
      <c r="R19" s="4" t="n">
        <v>1322340.5</v>
      </c>
      <c r="S19" s="4" t="n">
        <v>632446.63</v>
      </c>
      <c r="T19" s="4" t="n">
        <v>125.45</v>
      </c>
      <c r="U19" s="4" t="n">
        <v>150</v>
      </c>
      <c r="V19" s="4" t="n">
        <v>350</v>
      </c>
      <c r="W19" s="4" t="n">
        <v>344.21</v>
      </c>
    </row>
    <row r="20" customFormat="false" ht="12.75" hidden="false" customHeight="false" outlineLevel="0" collapsed="false">
      <c r="A20" s="0" t="n">
        <v>471</v>
      </c>
      <c r="B20" s="0" t="n">
        <v>2</v>
      </c>
      <c r="C20" s="0" t="n">
        <v>7</v>
      </c>
      <c r="D20" s="0" t="n">
        <v>4</v>
      </c>
      <c r="E20" s="4" t="n">
        <v>14.53</v>
      </c>
      <c r="F20" s="4" t="n">
        <v>20.31</v>
      </c>
      <c r="G20" s="4" t="n">
        <v>15.2</v>
      </c>
      <c r="H20" s="4" t="n">
        <v>20.12</v>
      </c>
      <c r="I20" s="4" t="n">
        <v>18.13</v>
      </c>
      <c r="J20" s="4" t="n">
        <v>172</v>
      </c>
      <c r="K20" s="4" t="n">
        <v>185</v>
      </c>
      <c r="L20" s="4" t="n">
        <v>178</v>
      </c>
      <c r="M20" s="4" t="n">
        <v>174.83</v>
      </c>
      <c r="N20" s="4" t="n">
        <v>189.93</v>
      </c>
      <c r="O20" s="4" t="n">
        <v>184.03</v>
      </c>
      <c r="P20" s="4" t="n">
        <v>224.83</v>
      </c>
      <c r="Q20" s="4" t="n">
        <v>595782.94</v>
      </c>
      <c r="R20" s="4" t="n">
        <v>1377636.75</v>
      </c>
      <c r="S20" s="4" t="n">
        <v>633979.19</v>
      </c>
      <c r="T20" s="4" t="n">
        <v>130.38</v>
      </c>
      <c r="U20" s="4" t="n">
        <v>150</v>
      </c>
      <c r="V20" s="4" t="n">
        <v>350</v>
      </c>
      <c r="W20" s="4" t="n">
        <v>344.91</v>
      </c>
    </row>
    <row r="21" customFormat="false" ht="12.75" hidden="false" customHeight="false" outlineLevel="0" collapsed="false">
      <c r="A21" s="0" t="n">
        <v>472</v>
      </c>
      <c r="B21" s="0" t="n">
        <v>5</v>
      </c>
      <c r="C21" s="0" t="n">
        <v>7</v>
      </c>
      <c r="D21" s="0" t="n">
        <v>4</v>
      </c>
      <c r="E21" s="4" t="n">
        <v>6.52</v>
      </c>
      <c r="F21" s="4" t="n">
        <v>13.41</v>
      </c>
      <c r="G21" s="4" t="n">
        <v>7.07</v>
      </c>
      <c r="H21" s="4" t="n">
        <v>13.1</v>
      </c>
      <c r="I21" s="4" t="n">
        <v>30.31</v>
      </c>
      <c r="J21" s="4" t="n">
        <v>172</v>
      </c>
      <c r="K21" s="4" t="n">
        <v>185</v>
      </c>
      <c r="L21" s="4" t="n">
        <v>178</v>
      </c>
      <c r="M21" s="4" t="n">
        <v>177.78</v>
      </c>
      <c r="N21" s="4" t="n">
        <v>189.84</v>
      </c>
      <c r="O21" s="4" t="n">
        <v>185.07</v>
      </c>
      <c r="P21" s="4" t="n">
        <v>224.83</v>
      </c>
      <c r="Q21" s="4" t="n">
        <v>1001067.75</v>
      </c>
      <c r="R21" s="4" t="n">
        <v>1885838.38</v>
      </c>
      <c r="S21" s="4" t="n">
        <v>600808.69</v>
      </c>
      <c r="T21" s="4" t="n">
        <v>188.33</v>
      </c>
      <c r="U21" s="4" t="n">
        <v>150</v>
      </c>
      <c r="V21" s="4" t="n">
        <v>350</v>
      </c>
      <c r="W21" s="4" t="n">
        <v>347.69</v>
      </c>
    </row>
    <row r="22" customFormat="false" ht="12.75" hidden="false" customHeight="false" outlineLevel="0" collapsed="false">
      <c r="A22" s="0" t="n">
        <v>474</v>
      </c>
      <c r="B22" s="0" t="n">
        <v>2</v>
      </c>
      <c r="C22" s="0" t="n">
        <v>7</v>
      </c>
      <c r="D22" s="0" t="n">
        <v>4</v>
      </c>
      <c r="E22" s="4" t="n">
        <v>7.35</v>
      </c>
      <c r="F22" s="4" t="n">
        <v>13.14</v>
      </c>
      <c r="G22" s="4" t="n">
        <v>8.02</v>
      </c>
      <c r="H22" s="4" t="n">
        <v>12.52</v>
      </c>
      <c r="I22" s="4" t="n">
        <v>30.23</v>
      </c>
      <c r="J22" s="4" t="n">
        <v>172</v>
      </c>
      <c r="K22" s="4" t="n">
        <v>185</v>
      </c>
      <c r="L22" s="4" t="n">
        <v>178</v>
      </c>
      <c r="M22" s="4" t="n">
        <v>178.91</v>
      </c>
      <c r="N22" s="4" t="n">
        <v>189.84</v>
      </c>
      <c r="O22" s="4" t="n">
        <v>184.03</v>
      </c>
      <c r="P22" s="4" t="n">
        <v>222.92</v>
      </c>
      <c r="Q22" s="4" t="n">
        <v>996859.25</v>
      </c>
      <c r="R22" s="4" t="n">
        <v>1344485.38</v>
      </c>
      <c r="S22" s="4" t="n">
        <v>634690.19</v>
      </c>
      <c r="T22" s="4" t="n">
        <v>127.1</v>
      </c>
      <c r="U22" s="4" t="n">
        <v>150</v>
      </c>
      <c r="V22" s="4" t="n">
        <v>350</v>
      </c>
      <c r="W22" s="4" t="n">
        <v>345.83</v>
      </c>
    </row>
    <row r="23" customFormat="false" ht="12.75" hidden="false" customHeight="false" outlineLevel="0" collapsed="false">
      <c r="A23" s="0" t="n">
        <v>475</v>
      </c>
      <c r="B23" s="0" t="n">
        <v>5</v>
      </c>
      <c r="C23" s="0" t="n">
        <v>7</v>
      </c>
      <c r="D23" s="0" t="n">
        <v>4</v>
      </c>
      <c r="E23" s="4" t="n">
        <v>14.55</v>
      </c>
      <c r="F23" s="4" t="n">
        <v>21.3</v>
      </c>
      <c r="G23" s="4" t="n">
        <v>15.34</v>
      </c>
      <c r="H23" s="4" t="n">
        <v>20.23</v>
      </c>
      <c r="I23" s="4" t="n">
        <v>29.2</v>
      </c>
      <c r="J23" s="4" t="n">
        <v>172</v>
      </c>
      <c r="K23" s="4" t="n">
        <v>185</v>
      </c>
      <c r="L23" s="4" t="n">
        <v>178</v>
      </c>
      <c r="M23" s="4" t="n">
        <v>178.91</v>
      </c>
      <c r="N23" s="4" t="n">
        <v>189.84</v>
      </c>
      <c r="O23" s="4" t="n">
        <v>184.03</v>
      </c>
      <c r="P23" s="4" t="n">
        <v>224.83</v>
      </c>
      <c r="Q23" s="4" t="n">
        <v>964114.19</v>
      </c>
      <c r="R23" s="4" t="n">
        <v>1353473</v>
      </c>
      <c r="S23" s="4" t="n">
        <v>642065</v>
      </c>
      <c r="T23" s="4" t="n">
        <v>126.48</v>
      </c>
      <c r="U23" s="4" t="n">
        <v>150</v>
      </c>
      <c r="V23" s="4" t="n">
        <v>350</v>
      </c>
      <c r="W23" s="4" t="n">
        <v>348.15</v>
      </c>
    </row>
    <row r="24" customFormat="false" ht="12.75" hidden="false" customHeight="false" outlineLevel="0" collapsed="false">
      <c r="A24" s="0" t="n">
        <v>476</v>
      </c>
      <c r="B24" s="0" t="n">
        <v>6</v>
      </c>
      <c r="C24" s="0" t="n">
        <v>7</v>
      </c>
      <c r="D24" s="0" t="n">
        <v>4</v>
      </c>
      <c r="E24" s="4" t="n">
        <v>14.51</v>
      </c>
      <c r="F24" s="4" t="n">
        <v>6.12</v>
      </c>
      <c r="G24" s="4" t="n">
        <v>15.2</v>
      </c>
      <c r="H24" s="4" t="n">
        <v>20.14</v>
      </c>
      <c r="I24" s="4" t="n">
        <v>0</v>
      </c>
      <c r="J24" s="4" t="n">
        <v>172</v>
      </c>
      <c r="K24" s="4" t="n">
        <v>185</v>
      </c>
      <c r="L24" s="4" t="n">
        <v>178</v>
      </c>
      <c r="M24" s="4" t="n">
        <v>171.87</v>
      </c>
      <c r="N24" s="4" t="n">
        <v>189.76</v>
      </c>
      <c r="O24" s="4" t="n">
        <v>177</v>
      </c>
      <c r="P24" s="4" t="n">
        <v>217.88</v>
      </c>
      <c r="Q24" s="4" t="n">
        <v>0</v>
      </c>
      <c r="R24" s="4" t="n">
        <v>1332441.38</v>
      </c>
      <c r="S24" s="4" t="n">
        <v>628707.75</v>
      </c>
      <c r="T24" s="4" t="n">
        <v>127.16</v>
      </c>
      <c r="U24" s="4" t="n">
        <v>150</v>
      </c>
      <c r="V24" s="4" t="n">
        <v>350</v>
      </c>
      <c r="W24" s="4" t="n">
        <v>340.51</v>
      </c>
    </row>
    <row r="25" customFormat="false" ht="12.75" hidden="false" customHeight="false" outlineLevel="0" collapsed="false">
      <c r="A25" s="0" t="n">
        <v>477</v>
      </c>
      <c r="B25" s="0" t="n">
        <v>7</v>
      </c>
      <c r="C25" s="0" t="n">
        <v>7</v>
      </c>
      <c r="D25" s="0" t="n">
        <v>4</v>
      </c>
      <c r="E25" s="4" t="n">
        <v>14.46</v>
      </c>
      <c r="F25" s="4" t="n">
        <v>21.21</v>
      </c>
      <c r="G25" s="4" t="n">
        <v>15.03</v>
      </c>
      <c r="H25" s="4" t="n">
        <v>19.47</v>
      </c>
      <c r="I25" s="4" t="n">
        <v>28.37</v>
      </c>
      <c r="J25" s="4" t="n">
        <v>172</v>
      </c>
      <c r="K25" s="4" t="n">
        <v>185</v>
      </c>
      <c r="L25" s="4" t="n">
        <v>178</v>
      </c>
      <c r="M25" s="4" t="n">
        <v>175.87</v>
      </c>
      <c r="N25" s="4" t="n">
        <v>189.84</v>
      </c>
      <c r="O25" s="4" t="n">
        <v>180.99</v>
      </c>
      <c r="P25" s="4" t="n">
        <v>217.88</v>
      </c>
      <c r="Q25" s="4" t="n">
        <v>932039.13</v>
      </c>
      <c r="R25" s="4" t="n">
        <v>1305073.88</v>
      </c>
      <c r="S25" s="4" t="n">
        <v>644587</v>
      </c>
      <c r="T25" s="4" t="n">
        <v>121.48</v>
      </c>
      <c r="U25" s="4" t="n">
        <v>150</v>
      </c>
      <c r="V25" s="4" t="n">
        <v>350</v>
      </c>
      <c r="W25" s="4" t="n">
        <v>341.2</v>
      </c>
    </row>
    <row r="26" customFormat="false" ht="12.75" hidden="false" customHeight="false" outlineLevel="0" collapsed="false">
      <c r="A26" s="0" t="n">
        <v>478</v>
      </c>
      <c r="B26" s="0" t="n">
        <v>12</v>
      </c>
      <c r="C26" s="0" t="n">
        <v>7</v>
      </c>
      <c r="D26" s="0" t="n">
        <v>4</v>
      </c>
      <c r="E26" s="4" t="n">
        <v>15.51</v>
      </c>
      <c r="F26" s="4" t="n">
        <v>6.42</v>
      </c>
      <c r="G26" s="4" t="n">
        <v>16.1</v>
      </c>
      <c r="H26" s="4" t="n">
        <v>20.45</v>
      </c>
      <c r="I26" s="4" t="n">
        <v>30.08</v>
      </c>
      <c r="J26" s="4" t="n">
        <v>172</v>
      </c>
      <c r="K26" s="4" t="n">
        <v>185</v>
      </c>
      <c r="L26" s="4" t="n">
        <v>178</v>
      </c>
      <c r="M26" s="4" t="n">
        <v>176.82</v>
      </c>
      <c r="N26" s="4" t="n">
        <v>189.84</v>
      </c>
      <c r="O26" s="4" t="n">
        <v>184.03</v>
      </c>
      <c r="P26" s="4" t="n">
        <v>225.87</v>
      </c>
      <c r="Q26" s="4" t="n">
        <v>986862</v>
      </c>
      <c r="R26" s="4" t="n">
        <v>1360181.63</v>
      </c>
      <c r="S26" s="4" t="n">
        <v>641242.25</v>
      </c>
      <c r="T26" s="4" t="n">
        <v>127.27</v>
      </c>
      <c r="U26" s="4" t="n">
        <v>150</v>
      </c>
      <c r="V26" s="4" t="n">
        <v>350</v>
      </c>
      <c r="W26" s="4" t="n">
        <v>348.15</v>
      </c>
    </row>
    <row r="27" customFormat="false" ht="12.75" hidden="false" customHeight="false" outlineLevel="0" collapsed="false">
      <c r="A27" s="0" t="n">
        <v>479</v>
      </c>
      <c r="B27" s="0" t="n">
        <v>13</v>
      </c>
      <c r="C27" s="0" t="n">
        <v>7</v>
      </c>
      <c r="D27" s="0" t="n">
        <v>4</v>
      </c>
      <c r="E27" s="4" t="n">
        <v>15.22</v>
      </c>
      <c r="F27" s="4" t="n">
        <v>20.32</v>
      </c>
      <c r="G27" s="4" t="n">
        <v>15.38</v>
      </c>
      <c r="H27" s="4" t="n">
        <v>20.16</v>
      </c>
      <c r="I27" s="4" t="n">
        <v>30.26</v>
      </c>
      <c r="J27" s="4" t="n">
        <v>172</v>
      </c>
      <c r="K27" s="4" t="n">
        <v>185</v>
      </c>
      <c r="L27" s="4" t="n">
        <v>178</v>
      </c>
      <c r="M27" s="4" t="n">
        <v>177.86</v>
      </c>
      <c r="N27" s="4" t="n">
        <v>189.93</v>
      </c>
      <c r="O27" s="4" t="n">
        <v>185.07</v>
      </c>
      <c r="P27" s="4" t="n">
        <v>223.87</v>
      </c>
      <c r="Q27" s="4" t="n">
        <v>1001195.44</v>
      </c>
      <c r="R27" s="4" t="n">
        <v>1349185.63</v>
      </c>
      <c r="S27" s="4" t="n">
        <v>639525.5</v>
      </c>
      <c r="T27" s="4" t="n">
        <v>126.58</v>
      </c>
      <c r="U27" s="4" t="n">
        <v>150</v>
      </c>
      <c r="V27" s="4" t="n">
        <v>350</v>
      </c>
      <c r="W27" s="4" t="n">
        <v>344.91</v>
      </c>
    </row>
    <row r="28" customFormat="false" ht="12.75" hidden="false" customHeight="false" outlineLevel="0" collapsed="false">
      <c r="A28" s="0" t="n">
        <v>481</v>
      </c>
      <c r="B28" s="0" t="n">
        <v>6</v>
      </c>
      <c r="C28" s="0" t="n">
        <v>7</v>
      </c>
      <c r="D28" s="0" t="n">
        <v>4</v>
      </c>
      <c r="E28" s="4" t="n">
        <v>6.4</v>
      </c>
      <c r="F28" s="4" t="n">
        <v>13.35</v>
      </c>
      <c r="G28" s="4" t="n">
        <v>6.54</v>
      </c>
      <c r="H28" s="4" t="n">
        <v>11.49</v>
      </c>
      <c r="I28" s="4" t="n">
        <v>28.05</v>
      </c>
      <c r="J28" s="4" t="n">
        <v>172</v>
      </c>
      <c r="K28" s="4" t="n">
        <v>185</v>
      </c>
      <c r="L28" s="4" t="n">
        <v>178</v>
      </c>
      <c r="M28" s="4" t="n">
        <v>175.87</v>
      </c>
      <c r="N28" s="4" t="n">
        <v>189.84</v>
      </c>
      <c r="O28" s="4" t="n">
        <v>182.12</v>
      </c>
      <c r="P28" s="4" t="n">
        <v>222.92</v>
      </c>
      <c r="Q28" s="4" t="n">
        <v>915011.44</v>
      </c>
      <c r="R28" s="4" t="n">
        <v>1353745.38</v>
      </c>
      <c r="S28" s="4" t="n">
        <v>636707.13</v>
      </c>
      <c r="T28" s="4" t="n">
        <v>127.57</v>
      </c>
      <c r="U28" s="4" t="n">
        <v>150</v>
      </c>
      <c r="V28" s="4" t="n">
        <v>350</v>
      </c>
      <c r="W28" s="4" t="n">
        <v>346.53</v>
      </c>
    </row>
    <row r="29" customFormat="false" ht="12.75" hidden="false" customHeight="false" outlineLevel="0" collapsed="false">
      <c r="A29" s="0" t="n">
        <v>483</v>
      </c>
      <c r="B29" s="0" t="n">
        <v>8</v>
      </c>
      <c r="C29" s="0" t="n">
        <v>7</v>
      </c>
      <c r="D29" s="0" t="n">
        <v>4</v>
      </c>
      <c r="E29" s="4" t="n">
        <v>6.53</v>
      </c>
      <c r="F29" s="4" t="n">
        <v>13.25</v>
      </c>
      <c r="G29" s="4" t="n">
        <v>7.1</v>
      </c>
      <c r="H29" s="4" t="n">
        <v>12.07</v>
      </c>
      <c r="I29" s="4" t="n">
        <v>28.11</v>
      </c>
      <c r="J29" s="4" t="n">
        <v>172</v>
      </c>
      <c r="K29" s="4" t="n">
        <v>185</v>
      </c>
      <c r="L29" s="4" t="n">
        <v>178</v>
      </c>
      <c r="M29" s="4" t="n">
        <v>266.49</v>
      </c>
      <c r="N29" s="4" t="n">
        <v>189.32</v>
      </c>
      <c r="O29" s="4" t="n">
        <v>186.02</v>
      </c>
      <c r="P29" s="4" t="n">
        <v>223.96</v>
      </c>
      <c r="Q29" s="4" t="n">
        <v>926017.81</v>
      </c>
      <c r="R29" s="4" t="n">
        <v>1355224.88</v>
      </c>
      <c r="S29" s="4" t="n">
        <v>638203.38</v>
      </c>
      <c r="T29" s="4" t="n">
        <v>127.41</v>
      </c>
      <c r="U29" s="4" t="n">
        <v>150</v>
      </c>
      <c r="V29" s="4" t="n">
        <v>350</v>
      </c>
      <c r="W29" s="4" t="n">
        <v>346.06</v>
      </c>
    </row>
    <row r="30" customFormat="false" ht="12.75" hidden="false" customHeight="false" outlineLevel="0" collapsed="false">
      <c r="A30" s="0" t="n">
        <v>484</v>
      </c>
      <c r="B30" s="0" t="n">
        <v>9</v>
      </c>
      <c r="C30" s="0" t="n">
        <v>7</v>
      </c>
      <c r="D30" s="0" t="n">
        <v>4</v>
      </c>
      <c r="E30" s="4" t="n">
        <v>18.08</v>
      </c>
      <c r="F30" s="4" t="n">
        <v>13.2</v>
      </c>
      <c r="G30" s="4" t="n">
        <v>6.22</v>
      </c>
      <c r="H30" s="4" t="n">
        <v>11.32</v>
      </c>
      <c r="I30" s="4" t="n">
        <v>7.11</v>
      </c>
      <c r="J30" s="4" t="n">
        <v>172</v>
      </c>
      <c r="K30" s="4" t="n">
        <v>185</v>
      </c>
      <c r="L30" s="4" t="n">
        <v>178</v>
      </c>
      <c r="M30" s="4" t="n">
        <v>174.83</v>
      </c>
      <c r="N30" s="4" t="n">
        <v>190.89</v>
      </c>
      <c r="O30" s="4" t="n">
        <v>179.17</v>
      </c>
      <c r="P30" s="4" t="n">
        <v>223.96</v>
      </c>
      <c r="Q30" s="4" t="n">
        <v>234203.23</v>
      </c>
      <c r="R30" s="4" t="n">
        <v>1520011.25</v>
      </c>
      <c r="S30" s="4" t="n">
        <v>641580.56</v>
      </c>
      <c r="T30" s="4" t="n">
        <v>142.15</v>
      </c>
      <c r="U30" s="4" t="n">
        <v>150</v>
      </c>
      <c r="V30" s="4" t="n">
        <v>350</v>
      </c>
      <c r="W30" s="4" t="n">
        <v>342.36</v>
      </c>
    </row>
    <row r="31" customFormat="false" ht="12.75" hidden="false" customHeight="false" outlineLevel="0" collapsed="false">
      <c r="A31" s="0" t="n">
        <v>485</v>
      </c>
      <c r="B31" s="0" t="n">
        <v>12</v>
      </c>
      <c r="C31" s="0" t="n">
        <v>7</v>
      </c>
      <c r="D31" s="0" t="n">
        <v>4</v>
      </c>
      <c r="E31" s="4" t="n">
        <v>18.07</v>
      </c>
      <c r="F31" s="4" t="n">
        <v>13.14</v>
      </c>
      <c r="G31" s="4" t="n">
        <v>6.24</v>
      </c>
      <c r="H31" s="4" t="n">
        <v>11.18</v>
      </c>
      <c r="I31" s="4" t="n">
        <v>28.59</v>
      </c>
      <c r="J31" s="4" t="n">
        <v>172</v>
      </c>
      <c r="K31" s="4" t="n">
        <v>185</v>
      </c>
      <c r="L31" s="4" t="n">
        <v>178</v>
      </c>
      <c r="M31" s="4" t="n">
        <v>177.86</v>
      </c>
      <c r="N31" s="4" t="n">
        <v>189.84</v>
      </c>
      <c r="O31" s="4" t="n">
        <v>185.07</v>
      </c>
      <c r="P31" s="4" t="n">
        <v>225.87</v>
      </c>
      <c r="Q31" s="4" t="n">
        <v>950420.19</v>
      </c>
      <c r="R31" s="4" t="n">
        <v>1351405</v>
      </c>
      <c r="S31" s="4" t="n">
        <v>641946.81</v>
      </c>
      <c r="T31" s="4" t="n">
        <v>126.31</v>
      </c>
      <c r="U31" s="4" t="n">
        <v>150</v>
      </c>
      <c r="V31" s="4" t="n">
        <v>350</v>
      </c>
      <c r="W31" s="4" t="n">
        <v>347.69</v>
      </c>
    </row>
    <row r="32" customFormat="false" ht="12.75" hidden="false" customHeight="false" outlineLevel="0" collapsed="false">
      <c r="A32" s="0" t="n">
        <v>486</v>
      </c>
      <c r="B32" s="0" t="n">
        <v>13</v>
      </c>
      <c r="C32" s="0" t="n">
        <v>7</v>
      </c>
      <c r="D32" s="0" t="n">
        <v>4</v>
      </c>
      <c r="E32" s="4" t="n">
        <v>7.42</v>
      </c>
      <c r="F32" s="4" t="n">
        <v>13.28</v>
      </c>
      <c r="G32" s="4" t="n">
        <v>8</v>
      </c>
      <c r="H32" s="4" t="n">
        <v>12.48</v>
      </c>
      <c r="I32" s="4" t="n">
        <v>27.27</v>
      </c>
      <c r="J32" s="4" t="n">
        <v>172</v>
      </c>
      <c r="K32" s="4" t="n">
        <v>185</v>
      </c>
      <c r="L32" s="4" t="n">
        <v>178</v>
      </c>
      <c r="M32" s="4" t="n">
        <v>176.82</v>
      </c>
      <c r="N32" s="4" t="n">
        <v>189.76</v>
      </c>
      <c r="O32" s="4" t="n">
        <v>182.03</v>
      </c>
      <c r="P32" s="4" t="n">
        <v>221.87</v>
      </c>
      <c r="Q32" s="4" t="n">
        <v>895007.44</v>
      </c>
      <c r="R32" s="4" t="n">
        <v>1343762</v>
      </c>
      <c r="S32" s="4" t="n">
        <v>637458.25</v>
      </c>
      <c r="T32" s="4" t="n">
        <v>126.48</v>
      </c>
      <c r="U32" s="4" t="n">
        <v>150</v>
      </c>
      <c r="V32" s="4" t="n">
        <v>350</v>
      </c>
      <c r="W32" s="4" t="n">
        <v>348.15</v>
      </c>
    </row>
    <row r="33" customFormat="false" ht="12.75" hidden="false" customHeight="false" outlineLevel="0" collapsed="false">
      <c r="A33" s="0" t="n">
        <v>487</v>
      </c>
      <c r="B33" s="0" t="n">
        <v>14</v>
      </c>
      <c r="C33" s="0" t="n">
        <v>7</v>
      </c>
      <c r="D33" s="0" t="n">
        <v>4</v>
      </c>
      <c r="E33" s="4" t="n">
        <v>7.25</v>
      </c>
      <c r="F33" s="4" t="n">
        <v>13.16</v>
      </c>
      <c r="G33" s="4" t="n">
        <v>8.04</v>
      </c>
      <c r="H33" s="4" t="n">
        <v>12.55</v>
      </c>
      <c r="I33" s="4" t="n">
        <v>26.34</v>
      </c>
      <c r="J33" s="4" t="n">
        <v>172</v>
      </c>
      <c r="K33" s="4" t="n">
        <v>185</v>
      </c>
      <c r="L33" s="4" t="n">
        <v>178</v>
      </c>
      <c r="M33" s="4" t="n">
        <v>176.82</v>
      </c>
      <c r="N33" s="4" t="n">
        <v>189.84</v>
      </c>
      <c r="O33" s="4" t="n">
        <v>182.12</v>
      </c>
      <c r="P33" s="4" t="n">
        <v>218.84</v>
      </c>
      <c r="Q33" s="4" t="n">
        <v>868187.81</v>
      </c>
      <c r="R33" s="4" t="n">
        <v>1338084.38</v>
      </c>
      <c r="S33" s="4" t="n">
        <v>631917.06</v>
      </c>
      <c r="T33" s="4" t="n">
        <v>127.05</v>
      </c>
      <c r="U33" s="4" t="n">
        <v>150</v>
      </c>
      <c r="V33" s="4" t="n">
        <v>350</v>
      </c>
      <c r="W33" s="4" t="n">
        <v>344.68</v>
      </c>
    </row>
    <row r="34" customFormat="false" ht="12.75" hidden="false" customHeight="false" outlineLevel="0" collapsed="false">
      <c r="A34" s="0" t="n">
        <v>489</v>
      </c>
      <c r="B34" s="0" t="n">
        <v>19</v>
      </c>
      <c r="C34" s="0" t="n">
        <v>7</v>
      </c>
      <c r="D34" s="0" t="n">
        <v>4</v>
      </c>
      <c r="E34" s="4" t="n">
        <v>17.08</v>
      </c>
      <c r="F34" s="4" t="n">
        <v>12.53</v>
      </c>
      <c r="G34" s="4" t="n">
        <v>7.06</v>
      </c>
      <c r="H34" s="4" t="n">
        <v>11.57</v>
      </c>
      <c r="I34" s="4" t="n">
        <v>30.29</v>
      </c>
      <c r="J34" s="4" t="n">
        <v>172</v>
      </c>
      <c r="K34" s="4" t="n">
        <v>185</v>
      </c>
      <c r="L34" s="4" t="n">
        <v>178</v>
      </c>
      <c r="M34" s="4" t="n">
        <v>178.91</v>
      </c>
      <c r="N34" s="4" t="n">
        <v>189.84</v>
      </c>
      <c r="O34" s="4" t="n">
        <v>187.07</v>
      </c>
      <c r="P34" s="4" t="n">
        <v>224.83</v>
      </c>
      <c r="Q34" s="4" t="n">
        <v>1005168.69</v>
      </c>
      <c r="R34" s="4" t="n">
        <v>1363210.13</v>
      </c>
      <c r="S34" s="4" t="n">
        <v>642266.25</v>
      </c>
      <c r="T34" s="4" t="n">
        <v>127.35</v>
      </c>
      <c r="U34" s="4" t="n">
        <v>150</v>
      </c>
      <c r="V34" s="4" t="n">
        <v>350</v>
      </c>
      <c r="W34" s="4" t="n">
        <v>348.38</v>
      </c>
    </row>
    <row r="35" customFormat="false" ht="12.75" hidden="false" customHeight="false" outlineLevel="0" collapsed="false">
      <c r="A35" s="0" t="n">
        <v>492</v>
      </c>
      <c r="B35" s="0" t="n">
        <v>21</v>
      </c>
      <c r="C35" s="0" t="n">
        <v>7</v>
      </c>
      <c r="D35" s="0" t="n">
        <v>4</v>
      </c>
      <c r="E35" s="4" t="n">
        <v>15.15</v>
      </c>
      <c r="F35" s="4" t="n">
        <v>21.28</v>
      </c>
      <c r="G35" s="4" t="n">
        <v>15.31</v>
      </c>
      <c r="H35" s="4" t="n">
        <v>20.36</v>
      </c>
      <c r="I35" s="4" t="n">
        <v>30.08</v>
      </c>
      <c r="J35" s="4" t="n">
        <v>172</v>
      </c>
      <c r="K35" s="4" t="n">
        <v>185</v>
      </c>
      <c r="L35" s="4" t="n">
        <v>178</v>
      </c>
      <c r="M35" s="4" t="n">
        <v>175.87</v>
      </c>
      <c r="N35" s="4" t="n">
        <v>189.84</v>
      </c>
      <c r="O35" s="4" t="n">
        <v>185.07</v>
      </c>
      <c r="P35" s="4" t="n">
        <v>222.92</v>
      </c>
      <c r="Q35" s="4" t="n">
        <v>986749.81</v>
      </c>
      <c r="R35" s="4" t="n">
        <v>1351338.75</v>
      </c>
      <c r="S35" s="4" t="n">
        <v>636123.69</v>
      </c>
      <c r="T35" s="4" t="n">
        <v>127.46</v>
      </c>
      <c r="U35" s="4" t="n">
        <v>150</v>
      </c>
      <c r="V35" s="4" t="n">
        <v>350</v>
      </c>
      <c r="W35" s="4" t="n">
        <v>346.3</v>
      </c>
    </row>
    <row r="36" customFormat="false" ht="12.75" hidden="false" customHeight="false" outlineLevel="0" collapsed="false">
      <c r="A36" s="0" t="n">
        <v>493</v>
      </c>
      <c r="B36" s="0" t="n">
        <v>15</v>
      </c>
      <c r="C36" s="0" t="n">
        <v>7</v>
      </c>
      <c r="D36" s="0" t="n">
        <v>4</v>
      </c>
      <c r="E36" s="4" t="n">
        <v>15.49</v>
      </c>
      <c r="F36" s="4" t="n">
        <v>20.53</v>
      </c>
      <c r="G36" s="4" t="n">
        <v>16.03</v>
      </c>
      <c r="H36" s="4" t="n">
        <v>20.39</v>
      </c>
      <c r="I36" s="4" t="n">
        <v>28.21</v>
      </c>
      <c r="J36" s="4" t="n">
        <v>172</v>
      </c>
      <c r="K36" s="4" t="n">
        <v>185</v>
      </c>
      <c r="L36" s="4" t="n">
        <v>178</v>
      </c>
      <c r="M36" s="4" t="n">
        <v>176.82</v>
      </c>
      <c r="N36" s="4" t="n">
        <v>189.84</v>
      </c>
      <c r="O36" s="4" t="n">
        <v>182.99</v>
      </c>
      <c r="P36" s="4" t="n">
        <v>224.83</v>
      </c>
      <c r="Q36" s="4" t="n">
        <v>926065.13</v>
      </c>
      <c r="R36" s="4" t="n">
        <v>1353028.88</v>
      </c>
      <c r="S36" s="4" t="n">
        <v>637970.38</v>
      </c>
      <c r="T36" s="4" t="n">
        <v>127.25</v>
      </c>
      <c r="U36" s="4" t="n">
        <v>150</v>
      </c>
      <c r="V36" s="4" t="n">
        <v>350</v>
      </c>
      <c r="W36" s="4" t="n">
        <v>348.38</v>
      </c>
    </row>
    <row r="37" customFormat="false" ht="12.75" hidden="false" customHeight="false" outlineLevel="0" collapsed="false">
      <c r="A37" s="0" t="n">
        <v>494</v>
      </c>
      <c r="B37" s="0" t="n">
        <v>16</v>
      </c>
      <c r="C37" s="0" t="n">
        <v>7</v>
      </c>
      <c r="D37" s="0" t="n">
        <v>4</v>
      </c>
      <c r="E37" s="4" t="n">
        <v>8.02</v>
      </c>
      <c r="F37" s="4" t="n">
        <v>13.37</v>
      </c>
      <c r="G37" s="4" t="n">
        <v>8.25</v>
      </c>
      <c r="H37" s="4" t="n">
        <v>13.18</v>
      </c>
      <c r="I37" s="4" t="n">
        <v>26.41</v>
      </c>
      <c r="J37" s="4" t="n">
        <v>172</v>
      </c>
      <c r="K37" s="4" t="n">
        <v>185</v>
      </c>
      <c r="L37" s="4" t="n">
        <v>178</v>
      </c>
      <c r="M37" s="4" t="n">
        <v>176.82</v>
      </c>
      <c r="N37" s="4" t="n">
        <v>189.76</v>
      </c>
      <c r="O37" s="4" t="n">
        <v>182.99</v>
      </c>
      <c r="P37" s="4" t="n">
        <v>221.87</v>
      </c>
      <c r="Q37" s="4" t="n">
        <v>871313.25</v>
      </c>
      <c r="R37" s="4" t="n">
        <v>1339746.38</v>
      </c>
      <c r="S37" s="4" t="n">
        <v>636408.69</v>
      </c>
      <c r="T37" s="4" t="n">
        <v>126.31</v>
      </c>
      <c r="U37" s="4" t="n">
        <v>150</v>
      </c>
      <c r="V37" s="4" t="n">
        <v>350</v>
      </c>
      <c r="W37" s="4" t="n">
        <v>347.45</v>
      </c>
    </row>
    <row r="38" customFormat="false" ht="12.75" hidden="false" customHeight="false" outlineLevel="0" collapsed="false">
      <c r="A38" s="0" t="n">
        <v>495</v>
      </c>
      <c r="B38" s="0" t="n">
        <v>19</v>
      </c>
      <c r="C38" s="0" t="n">
        <v>7</v>
      </c>
      <c r="D38" s="0" t="n">
        <v>4</v>
      </c>
      <c r="E38" s="4" t="n">
        <v>15.11</v>
      </c>
      <c r="F38" s="4" t="n">
        <v>21.31</v>
      </c>
      <c r="G38" s="4" t="n">
        <v>16.32</v>
      </c>
      <c r="H38" s="4" t="n">
        <v>21.17</v>
      </c>
      <c r="I38" s="4" t="n">
        <v>30.11</v>
      </c>
      <c r="J38" s="4" t="n">
        <v>172</v>
      </c>
      <c r="K38" s="4" t="n">
        <v>185</v>
      </c>
      <c r="L38" s="4" t="n">
        <v>178</v>
      </c>
      <c r="M38" s="4" t="n">
        <v>176.82</v>
      </c>
      <c r="N38" s="4" t="n">
        <v>189.84</v>
      </c>
      <c r="O38" s="4" t="n">
        <v>182.12</v>
      </c>
      <c r="P38" s="4" t="n">
        <v>218.84</v>
      </c>
      <c r="Q38" s="4" t="n">
        <v>985802</v>
      </c>
      <c r="R38" s="4" t="n">
        <v>1320742.88</v>
      </c>
      <c r="S38" s="4" t="n">
        <v>632691.19</v>
      </c>
      <c r="T38" s="4" t="n">
        <v>125.25</v>
      </c>
      <c r="U38" s="4" t="n">
        <v>150</v>
      </c>
      <c r="V38" s="4" t="n">
        <v>350</v>
      </c>
      <c r="W38" s="4" t="n">
        <v>343.98</v>
      </c>
    </row>
    <row r="39" customFormat="false" ht="12.75" hidden="false" customHeight="false" outlineLevel="0" collapsed="false">
      <c r="A39" s="0" t="n">
        <v>496</v>
      </c>
      <c r="B39" s="0" t="n">
        <v>20</v>
      </c>
      <c r="C39" s="0" t="n">
        <v>7</v>
      </c>
      <c r="D39" s="0" t="n">
        <v>4</v>
      </c>
      <c r="E39" s="4" t="n">
        <v>8.06</v>
      </c>
      <c r="F39" s="4" t="n">
        <v>13.26</v>
      </c>
      <c r="G39" s="4" t="n">
        <v>8.22</v>
      </c>
      <c r="H39" s="4" t="n">
        <v>13.11</v>
      </c>
      <c r="I39" s="4" t="n">
        <v>28.42</v>
      </c>
      <c r="J39" s="4" t="n">
        <v>172</v>
      </c>
      <c r="K39" s="4" t="n">
        <v>185</v>
      </c>
      <c r="L39" s="4" t="n">
        <v>178</v>
      </c>
      <c r="M39" s="4" t="n">
        <v>175.87</v>
      </c>
      <c r="N39" s="4" t="n">
        <v>189.93</v>
      </c>
      <c r="O39" s="4" t="n">
        <v>184.03</v>
      </c>
      <c r="P39" s="4" t="n">
        <v>224.83</v>
      </c>
      <c r="Q39" s="4" t="n">
        <v>937828.13</v>
      </c>
      <c r="R39" s="4" t="n">
        <v>1360153</v>
      </c>
      <c r="S39" s="4" t="n">
        <v>640423.63</v>
      </c>
      <c r="T39" s="4" t="n">
        <v>127.43</v>
      </c>
      <c r="U39" s="4" t="n">
        <v>150</v>
      </c>
      <c r="V39" s="4" t="n">
        <v>350</v>
      </c>
      <c r="W39" s="4" t="n">
        <v>348.15</v>
      </c>
    </row>
    <row r="40" customFormat="false" ht="12.75" hidden="false" customHeight="false" outlineLevel="0" collapsed="false">
      <c r="A40" s="0" t="n">
        <v>497</v>
      </c>
      <c r="B40" s="0" t="n">
        <v>22</v>
      </c>
      <c r="C40" s="0" t="n">
        <v>7</v>
      </c>
      <c r="D40" s="0" t="n">
        <v>4</v>
      </c>
      <c r="E40" s="4" t="n">
        <v>16.18</v>
      </c>
      <c r="F40" s="4" t="n">
        <v>6.16</v>
      </c>
      <c r="G40" s="4" t="n">
        <v>16.32</v>
      </c>
      <c r="H40" s="4" t="n">
        <v>21.23</v>
      </c>
      <c r="I40" s="4" t="n">
        <v>29.1</v>
      </c>
      <c r="J40" s="4" t="n">
        <v>172</v>
      </c>
      <c r="K40" s="4" t="n">
        <v>185</v>
      </c>
      <c r="L40" s="4" t="n">
        <v>178</v>
      </c>
      <c r="M40" s="4" t="n">
        <v>176.82</v>
      </c>
      <c r="N40" s="4" t="n">
        <v>189.76</v>
      </c>
      <c r="O40" s="4" t="n">
        <v>182.99</v>
      </c>
      <c r="P40" s="4" t="n">
        <v>218.84</v>
      </c>
      <c r="Q40" s="4" t="n">
        <v>952053.25</v>
      </c>
      <c r="R40" s="4" t="n">
        <v>1291925.88</v>
      </c>
      <c r="S40" s="4" t="n">
        <v>651336.44</v>
      </c>
      <c r="T40" s="4" t="n">
        <v>119.01</v>
      </c>
      <c r="U40" s="4" t="n">
        <v>150</v>
      </c>
      <c r="V40" s="4" t="n">
        <v>350</v>
      </c>
      <c r="W40" s="4" t="n">
        <v>343.75</v>
      </c>
    </row>
    <row r="41" customFormat="false" ht="12.75" hidden="false" customHeight="false" outlineLevel="0" collapsed="false">
      <c r="A41" s="0" t="n">
        <v>499</v>
      </c>
      <c r="B41" s="0" t="n">
        <v>27</v>
      </c>
      <c r="C41" s="0" t="n">
        <v>7</v>
      </c>
      <c r="D41" s="0" t="n">
        <v>4</v>
      </c>
      <c r="E41" s="4" t="n">
        <v>20.17</v>
      </c>
      <c r="F41" s="4" t="n">
        <v>12.59</v>
      </c>
      <c r="G41" s="4" t="n">
        <v>6.25</v>
      </c>
      <c r="H41" s="4" t="n">
        <v>11.17</v>
      </c>
      <c r="I41" s="4" t="n">
        <v>28</v>
      </c>
      <c r="J41" s="4" t="n">
        <v>172</v>
      </c>
      <c r="K41" s="4" t="n">
        <v>185</v>
      </c>
      <c r="L41" s="4" t="n">
        <v>178</v>
      </c>
      <c r="M41" s="4" t="n">
        <v>176.82</v>
      </c>
      <c r="N41" s="4" t="n">
        <v>189.84</v>
      </c>
      <c r="O41" s="4" t="n">
        <v>182.99</v>
      </c>
      <c r="P41" s="4" t="n">
        <v>218.84</v>
      </c>
      <c r="Q41" s="4" t="n">
        <v>915552.81</v>
      </c>
      <c r="R41" s="4" t="n">
        <v>1330691.25</v>
      </c>
      <c r="S41" s="4" t="n">
        <v>632858.88</v>
      </c>
      <c r="T41" s="4" t="n">
        <v>126.16</v>
      </c>
      <c r="U41" s="4" t="n">
        <v>150</v>
      </c>
      <c r="V41" s="4" t="n">
        <v>350</v>
      </c>
      <c r="W41" s="4" t="n">
        <v>344.68</v>
      </c>
    </row>
    <row r="42" customFormat="false" ht="12.75" hidden="false" customHeight="false" outlineLevel="0" collapsed="false">
      <c r="A42" s="0" t="n">
        <v>500</v>
      </c>
      <c r="B42" s="0" t="n">
        <v>28</v>
      </c>
      <c r="C42" s="0" t="n">
        <v>7</v>
      </c>
      <c r="D42" s="0" t="n">
        <v>4</v>
      </c>
      <c r="E42" s="4" t="n">
        <v>14.49</v>
      </c>
      <c r="F42" s="4" t="n">
        <v>20.27</v>
      </c>
      <c r="G42" s="4" t="n">
        <v>15.06</v>
      </c>
      <c r="H42" s="4" t="n">
        <v>20.01</v>
      </c>
      <c r="I42" s="4" t="n">
        <v>30.28</v>
      </c>
      <c r="J42" s="4" t="n">
        <v>172</v>
      </c>
      <c r="K42" s="4" t="n">
        <v>185</v>
      </c>
      <c r="L42" s="4" t="n">
        <v>178</v>
      </c>
      <c r="M42" s="4" t="n">
        <v>179.77</v>
      </c>
      <c r="N42" s="4" t="n">
        <v>189.84</v>
      </c>
      <c r="O42" s="4" t="n">
        <v>187.07</v>
      </c>
      <c r="P42" s="4" t="n">
        <v>224.83</v>
      </c>
      <c r="Q42" s="4" t="n">
        <v>1006362.75</v>
      </c>
      <c r="R42" s="4" t="n">
        <v>1358480</v>
      </c>
      <c r="S42" s="4" t="n">
        <v>639485.31</v>
      </c>
      <c r="T42" s="4" t="n">
        <v>127.46</v>
      </c>
      <c r="U42" s="4" t="n">
        <v>150</v>
      </c>
      <c r="V42" s="4" t="n">
        <v>350</v>
      </c>
      <c r="W42" s="4" t="n">
        <v>346.53</v>
      </c>
    </row>
    <row r="43" customFormat="false" ht="12.75" hidden="false" customHeight="false" outlineLevel="0" collapsed="false">
      <c r="A43" s="0" t="n">
        <v>502</v>
      </c>
      <c r="B43" s="0" t="n">
        <v>2</v>
      </c>
      <c r="C43" s="0" t="n">
        <v>8</v>
      </c>
      <c r="D43" s="0" t="n">
        <v>4</v>
      </c>
      <c r="E43" s="4" t="n">
        <v>17.45</v>
      </c>
      <c r="F43" s="4" t="n">
        <v>13.06</v>
      </c>
      <c r="G43" s="4" t="n">
        <v>6.39</v>
      </c>
      <c r="H43" s="4" t="n">
        <v>12</v>
      </c>
      <c r="I43" s="4" t="n">
        <v>28.08</v>
      </c>
      <c r="J43" s="4" t="n">
        <v>172</v>
      </c>
      <c r="K43" s="4" t="n">
        <v>185</v>
      </c>
      <c r="L43" s="4" t="n">
        <v>178</v>
      </c>
      <c r="M43" s="4" t="n">
        <v>180.82</v>
      </c>
      <c r="N43" s="4" t="n">
        <v>189.84</v>
      </c>
      <c r="O43" s="4" t="n">
        <v>188.98</v>
      </c>
      <c r="P43" s="4" t="n">
        <v>226.91</v>
      </c>
      <c r="Q43" s="4" t="n">
        <v>935146.75</v>
      </c>
      <c r="R43" s="4" t="n">
        <v>1369942.13</v>
      </c>
      <c r="S43" s="4" t="n">
        <v>646962</v>
      </c>
      <c r="T43" s="4" t="n">
        <v>127.05</v>
      </c>
      <c r="U43" s="4" t="n">
        <v>150</v>
      </c>
      <c r="V43" s="4" t="n">
        <v>350</v>
      </c>
      <c r="W43" s="4" t="n">
        <v>22.22</v>
      </c>
    </row>
    <row r="44" customFormat="false" ht="12.75" hidden="false" customHeight="false" outlineLevel="0" collapsed="false">
      <c r="A44" s="0" t="n">
        <v>503</v>
      </c>
      <c r="B44" s="0" t="n">
        <v>2</v>
      </c>
      <c r="C44" s="0" t="n">
        <v>8</v>
      </c>
      <c r="D44" s="0" t="n">
        <v>4</v>
      </c>
      <c r="E44" s="4" t="n">
        <v>14.4</v>
      </c>
      <c r="F44" s="4" t="n">
        <v>20.21</v>
      </c>
      <c r="G44" s="4" t="n">
        <v>14.52</v>
      </c>
      <c r="H44" s="4" t="n">
        <v>19.45</v>
      </c>
      <c r="I44" s="4" t="n">
        <v>23.09</v>
      </c>
      <c r="J44" s="4" t="n">
        <v>172</v>
      </c>
      <c r="K44" s="4" t="n">
        <v>185</v>
      </c>
      <c r="L44" s="4" t="n">
        <v>178</v>
      </c>
      <c r="M44" s="4" t="n">
        <v>173.78</v>
      </c>
      <c r="N44" s="4" t="n">
        <v>188.8</v>
      </c>
      <c r="O44" s="4" t="n">
        <v>179.95</v>
      </c>
      <c r="P44" s="4" t="n">
        <v>219.88</v>
      </c>
      <c r="Q44" s="4" t="n">
        <v>751029.5</v>
      </c>
      <c r="R44" s="4" t="n">
        <v>1333904.25</v>
      </c>
      <c r="S44" s="4" t="n">
        <v>642638.94</v>
      </c>
      <c r="T44" s="4" t="n">
        <v>124.54</v>
      </c>
      <c r="U44" s="4" t="n">
        <v>150</v>
      </c>
      <c r="V44" s="4" t="n">
        <v>350</v>
      </c>
      <c r="W44" s="4" t="n">
        <v>346.3</v>
      </c>
    </row>
    <row r="45" customFormat="false" ht="12.75" hidden="false" customHeight="false" outlineLevel="0" collapsed="false">
      <c r="A45" s="0" t="n">
        <v>505</v>
      </c>
      <c r="B45" s="0" t="n">
        <v>4</v>
      </c>
      <c r="C45" s="0" t="n">
        <v>8</v>
      </c>
      <c r="D45" s="0" t="n">
        <v>4</v>
      </c>
      <c r="E45" s="4" t="n">
        <v>10.44</v>
      </c>
      <c r="F45" s="4" t="n">
        <v>16.18</v>
      </c>
      <c r="G45" s="4" t="n">
        <v>11.01</v>
      </c>
      <c r="H45" s="4" t="n">
        <v>15.5</v>
      </c>
      <c r="I45" s="4" t="n">
        <v>29.31</v>
      </c>
      <c r="J45" s="4" t="n">
        <v>172</v>
      </c>
      <c r="K45" s="4" t="n">
        <v>185</v>
      </c>
      <c r="L45" s="4" t="n">
        <v>178</v>
      </c>
      <c r="M45" s="4" t="n">
        <v>183.85</v>
      </c>
      <c r="N45" s="4" t="n">
        <v>189.84</v>
      </c>
      <c r="O45" s="4" t="n">
        <v>191.06</v>
      </c>
      <c r="P45" s="4" t="n">
        <v>229.86</v>
      </c>
      <c r="Q45" s="4" t="n">
        <v>990725.5</v>
      </c>
      <c r="R45" s="4" t="n">
        <v>1370363.38</v>
      </c>
      <c r="S45" s="4" t="n">
        <v>656986.06</v>
      </c>
      <c r="T45" s="4" t="n">
        <v>125.15</v>
      </c>
      <c r="U45" s="4" t="n">
        <v>150</v>
      </c>
      <c r="V45" s="4" t="n">
        <v>350</v>
      </c>
      <c r="W45" s="4" t="n">
        <v>348.15</v>
      </c>
    </row>
    <row r="46" customFormat="false" ht="12.75" hidden="false" customHeight="false" outlineLevel="0" collapsed="false">
      <c r="A46" s="0" t="n">
        <v>506</v>
      </c>
      <c r="B46" s="0" t="n">
        <v>5</v>
      </c>
      <c r="C46" s="0" t="n">
        <v>8</v>
      </c>
      <c r="D46" s="0" t="n">
        <v>4</v>
      </c>
      <c r="E46" s="4" t="n">
        <v>9.24</v>
      </c>
      <c r="F46" s="4" t="n">
        <v>16.08</v>
      </c>
      <c r="G46" s="4" t="n">
        <v>9.53</v>
      </c>
      <c r="H46" s="4" t="n">
        <v>14.44</v>
      </c>
      <c r="I46" s="4" t="n">
        <v>28.58</v>
      </c>
      <c r="J46" s="4" t="n">
        <v>172</v>
      </c>
      <c r="K46" s="4" t="n">
        <v>185</v>
      </c>
      <c r="L46" s="4" t="n">
        <v>178</v>
      </c>
      <c r="M46" s="4" t="n">
        <v>178.91</v>
      </c>
      <c r="N46" s="4" t="n">
        <v>188.89</v>
      </c>
      <c r="O46" s="4" t="n">
        <v>185.94</v>
      </c>
      <c r="P46" s="4" t="n">
        <v>222.83</v>
      </c>
      <c r="Q46" s="4" t="n">
        <v>954952.44</v>
      </c>
      <c r="R46" s="4" t="n">
        <v>1352141.13</v>
      </c>
      <c r="S46" s="4" t="n">
        <v>643723.5</v>
      </c>
      <c r="T46" s="4" t="n">
        <v>126.03</v>
      </c>
      <c r="U46" s="4" t="n">
        <v>150</v>
      </c>
      <c r="V46" s="4" t="n">
        <v>350</v>
      </c>
      <c r="W46" s="4" t="n">
        <v>346.53</v>
      </c>
    </row>
    <row r="47" customFormat="false" ht="12.75" hidden="false" customHeight="false" outlineLevel="0" collapsed="false">
      <c r="A47" s="0" t="n">
        <v>508</v>
      </c>
      <c r="B47" s="0" t="n">
        <v>7</v>
      </c>
      <c r="C47" s="0" t="n">
        <v>8</v>
      </c>
      <c r="D47" s="0" t="n">
        <v>4</v>
      </c>
      <c r="E47" s="4" t="n">
        <v>18.28</v>
      </c>
      <c r="F47" s="4" t="n">
        <v>6.56</v>
      </c>
      <c r="G47" s="4" t="n">
        <v>6.15</v>
      </c>
      <c r="H47" s="4" t="n">
        <v>11.07</v>
      </c>
      <c r="I47" s="4" t="n">
        <v>30.06</v>
      </c>
      <c r="J47" s="4" t="n">
        <v>172</v>
      </c>
      <c r="K47" s="4" t="n">
        <v>185</v>
      </c>
      <c r="L47" s="4" t="n">
        <v>178</v>
      </c>
      <c r="M47" s="4" t="n">
        <v>180.82</v>
      </c>
      <c r="N47" s="4" t="n">
        <v>189.84</v>
      </c>
      <c r="O47" s="4" t="n">
        <v>191.06</v>
      </c>
      <c r="P47" s="4" t="n">
        <v>228.82</v>
      </c>
      <c r="Q47" s="4" t="n">
        <v>1004059.19</v>
      </c>
      <c r="R47" s="4" t="n">
        <v>1378794.25</v>
      </c>
      <c r="S47" s="4" t="n">
        <v>654853.63</v>
      </c>
      <c r="T47" s="4" t="n">
        <v>126.33</v>
      </c>
      <c r="U47" s="4" t="n">
        <v>150</v>
      </c>
      <c r="V47" s="4" t="n">
        <v>350</v>
      </c>
      <c r="W47" s="4" t="n">
        <v>348.38</v>
      </c>
    </row>
    <row r="48" customFormat="false" ht="12.75" hidden="false" customHeight="false" outlineLevel="0" collapsed="false">
      <c r="A48" s="0" t="n">
        <v>509</v>
      </c>
      <c r="B48" s="0" t="n">
        <v>24</v>
      </c>
      <c r="C48" s="0" t="n">
        <v>8</v>
      </c>
      <c r="D48" s="0" t="n">
        <v>4</v>
      </c>
      <c r="E48" s="4" t="n">
        <v>20.13</v>
      </c>
      <c r="F48" s="4" t="n">
        <v>13.05</v>
      </c>
      <c r="G48" s="4" t="n">
        <v>6.18</v>
      </c>
      <c r="H48" s="4" t="n">
        <v>11.13</v>
      </c>
      <c r="I48" s="4" t="n">
        <v>26</v>
      </c>
      <c r="J48" s="4" t="n">
        <v>172</v>
      </c>
      <c r="K48" s="4" t="n">
        <v>185</v>
      </c>
      <c r="L48" s="4" t="n">
        <v>178</v>
      </c>
      <c r="M48" s="4" t="n">
        <v>177.86</v>
      </c>
      <c r="N48" s="4" t="n">
        <v>188.89</v>
      </c>
      <c r="O48" s="4" t="n">
        <v>182.99</v>
      </c>
      <c r="P48" s="4" t="n">
        <v>221.79</v>
      </c>
      <c r="Q48" s="4" t="n">
        <v>851403.5</v>
      </c>
      <c r="R48" s="4" t="n">
        <v>1348064.75</v>
      </c>
      <c r="S48" s="4" t="n">
        <v>645831.13</v>
      </c>
      <c r="T48" s="4" t="n">
        <v>125.24</v>
      </c>
      <c r="U48" s="4" t="n">
        <v>150</v>
      </c>
      <c r="V48" s="4" t="n">
        <v>350</v>
      </c>
      <c r="W48" s="4" t="n">
        <v>345.37</v>
      </c>
    </row>
    <row r="49" customFormat="false" ht="12.75" hidden="false" customHeight="false" outlineLevel="0" collapsed="false">
      <c r="A49" s="0" t="n">
        <v>510</v>
      </c>
      <c r="B49" s="0" t="n">
        <v>25</v>
      </c>
      <c r="C49" s="0" t="n">
        <v>8</v>
      </c>
      <c r="D49" s="0" t="n">
        <v>4</v>
      </c>
      <c r="E49" s="4" t="n">
        <v>20.01</v>
      </c>
      <c r="F49" s="4" t="n">
        <v>13.26</v>
      </c>
      <c r="G49" s="4" t="n">
        <v>6.21</v>
      </c>
      <c r="H49" s="4" t="n">
        <v>11.16</v>
      </c>
      <c r="I49" s="4" t="n">
        <v>26.03</v>
      </c>
      <c r="J49" s="4" t="n">
        <v>172</v>
      </c>
      <c r="K49" s="4" t="n">
        <v>185</v>
      </c>
      <c r="L49" s="4" t="n">
        <v>178</v>
      </c>
      <c r="M49" s="4" t="n">
        <v>175.87</v>
      </c>
      <c r="N49" s="4" t="n">
        <v>188.89</v>
      </c>
      <c r="O49" s="4" t="n">
        <v>182.03</v>
      </c>
      <c r="P49" s="4" t="n">
        <v>223.87</v>
      </c>
      <c r="Q49" s="4" t="n">
        <v>848110.75</v>
      </c>
      <c r="R49" s="4" t="n">
        <v>1347687</v>
      </c>
      <c r="S49" s="4" t="n">
        <v>650062.06</v>
      </c>
      <c r="T49" s="4" t="n">
        <v>124.39</v>
      </c>
      <c r="U49" s="4" t="n">
        <v>150</v>
      </c>
      <c r="V49" s="4" t="n">
        <v>350</v>
      </c>
      <c r="W49" s="4" t="n">
        <v>342.36</v>
      </c>
    </row>
    <row r="50" customFormat="false" ht="12.75" hidden="false" customHeight="false" outlineLevel="0" collapsed="false">
      <c r="A50" s="0" t="n">
        <v>511</v>
      </c>
      <c r="B50" s="0" t="n">
        <v>26</v>
      </c>
      <c r="C50" s="0" t="n">
        <v>8</v>
      </c>
      <c r="D50" s="0" t="n">
        <v>4</v>
      </c>
      <c r="E50" s="4" t="n">
        <v>19.38</v>
      </c>
      <c r="F50" s="4" t="n">
        <v>13.26</v>
      </c>
      <c r="G50" s="4" t="n">
        <v>6.17</v>
      </c>
      <c r="H50" s="4" t="n">
        <v>11.12</v>
      </c>
      <c r="I50" s="4" t="n">
        <v>27.22</v>
      </c>
      <c r="J50" s="4" t="n">
        <v>172</v>
      </c>
      <c r="K50" s="4" t="n">
        <v>185</v>
      </c>
      <c r="L50" s="4" t="n">
        <v>178</v>
      </c>
      <c r="M50" s="4" t="n">
        <v>181.86</v>
      </c>
      <c r="N50" s="4" t="n">
        <v>188.89</v>
      </c>
      <c r="O50" s="4" t="n">
        <v>190.02</v>
      </c>
      <c r="P50" s="4" t="n">
        <v>227.78</v>
      </c>
      <c r="Q50" s="4" t="n">
        <v>914397.5</v>
      </c>
      <c r="R50" s="4" t="n">
        <v>1383461.13</v>
      </c>
      <c r="S50" s="4" t="n">
        <v>655720.63</v>
      </c>
      <c r="T50" s="4" t="n">
        <v>126.59</v>
      </c>
      <c r="U50" s="4" t="n">
        <v>150</v>
      </c>
      <c r="V50" s="4" t="n">
        <v>350</v>
      </c>
      <c r="W50" s="4" t="n">
        <v>348.15</v>
      </c>
    </row>
    <row r="51" customFormat="false" ht="12.75" hidden="false" customHeight="false" outlineLevel="0" collapsed="false">
      <c r="A51" s="0" t="n">
        <v>512</v>
      </c>
      <c r="B51" s="0" t="n">
        <v>27</v>
      </c>
      <c r="C51" s="0" t="n">
        <v>8</v>
      </c>
      <c r="D51" s="0" t="n">
        <v>4</v>
      </c>
      <c r="E51" s="4" t="n">
        <v>18.2</v>
      </c>
      <c r="F51" s="4" t="n">
        <v>13.2</v>
      </c>
      <c r="G51" s="4" t="n">
        <v>6.19</v>
      </c>
      <c r="H51" s="4" t="n">
        <v>11.1</v>
      </c>
      <c r="I51" s="4" t="n">
        <v>28.19</v>
      </c>
      <c r="J51" s="4" t="n">
        <v>172</v>
      </c>
      <c r="K51" s="4" t="n">
        <v>185</v>
      </c>
      <c r="L51" s="4" t="n">
        <v>178</v>
      </c>
      <c r="M51" s="4" t="n">
        <v>179.77</v>
      </c>
      <c r="N51" s="4" t="n">
        <v>189.93</v>
      </c>
      <c r="O51" s="4" t="n">
        <v>187.07</v>
      </c>
      <c r="P51" s="4" t="n">
        <v>223.87</v>
      </c>
      <c r="Q51" s="4" t="n">
        <v>938057.69</v>
      </c>
      <c r="R51" s="4" t="n">
        <v>1359128.13</v>
      </c>
      <c r="S51" s="4" t="n">
        <v>649782.38</v>
      </c>
      <c r="T51" s="4" t="n">
        <v>125.5</v>
      </c>
      <c r="U51" s="4" t="n">
        <v>150</v>
      </c>
      <c r="V51" s="4" t="n">
        <v>350</v>
      </c>
      <c r="W51" s="4" t="n">
        <v>345.14</v>
      </c>
    </row>
    <row r="52" customFormat="false" ht="12.75" hidden="false" customHeight="false" outlineLevel="0" collapsed="false">
      <c r="A52" s="0" t="n">
        <v>514</v>
      </c>
      <c r="B52" s="0" t="n">
        <v>1</v>
      </c>
      <c r="C52" s="0" t="n">
        <v>9</v>
      </c>
      <c r="D52" s="0" t="n">
        <v>4</v>
      </c>
      <c r="E52" s="4" t="n">
        <v>20.22</v>
      </c>
      <c r="F52" s="4" t="n">
        <v>13.02</v>
      </c>
      <c r="G52" s="4" t="n">
        <v>6.26</v>
      </c>
      <c r="H52" s="4" t="n">
        <v>11.23</v>
      </c>
      <c r="I52" s="4" t="n">
        <v>30.4</v>
      </c>
      <c r="J52" s="4" t="n">
        <v>172</v>
      </c>
      <c r="K52" s="4" t="n">
        <v>185</v>
      </c>
      <c r="L52" s="4" t="n">
        <v>178</v>
      </c>
      <c r="M52" s="4" t="n">
        <v>182.73</v>
      </c>
      <c r="N52" s="4" t="n">
        <v>188.89</v>
      </c>
      <c r="O52" s="4" t="n">
        <v>188.98</v>
      </c>
      <c r="P52" s="4" t="n">
        <v>228.82</v>
      </c>
      <c r="Q52" s="4" t="n">
        <v>1024627.94</v>
      </c>
      <c r="R52" s="4" t="n">
        <v>1387985.38</v>
      </c>
      <c r="S52" s="4" t="n">
        <v>658228.94</v>
      </c>
      <c r="T52" s="4" t="n">
        <v>126.52</v>
      </c>
      <c r="U52" s="4" t="n">
        <v>150</v>
      </c>
      <c r="V52" s="4" t="n">
        <v>350</v>
      </c>
      <c r="W52" s="4" t="n">
        <v>348.61</v>
      </c>
    </row>
    <row r="53" customFormat="false" ht="12.75" hidden="false" customHeight="false" outlineLevel="0" collapsed="false">
      <c r="A53" s="0" t="n">
        <v>515</v>
      </c>
      <c r="B53" s="0" t="n">
        <v>2</v>
      </c>
      <c r="C53" s="0" t="n">
        <v>9</v>
      </c>
      <c r="D53" s="0" t="n">
        <v>4</v>
      </c>
      <c r="E53" s="4" t="n">
        <v>13.06</v>
      </c>
      <c r="F53" s="4" t="n">
        <v>21.43</v>
      </c>
      <c r="G53" s="4" t="n">
        <v>14.31</v>
      </c>
      <c r="H53" s="4" t="n">
        <v>19.27</v>
      </c>
      <c r="I53" s="4" t="n">
        <v>26.54</v>
      </c>
      <c r="J53" s="4" t="n">
        <v>172</v>
      </c>
      <c r="K53" s="4" t="n">
        <v>185</v>
      </c>
      <c r="L53" s="4" t="n">
        <v>178</v>
      </c>
      <c r="M53" s="4" t="n">
        <v>175.87</v>
      </c>
      <c r="N53" s="4" t="n">
        <v>188.89</v>
      </c>
      <c r="O53" s="4" t="n">
        <v>182.99</v>
      </c>
      <c r="P53" s="4" t="n">
        <v>226.91</v>
      </c>
      <c r="Q53" s="4" t="n">
        <v>878726.44</v>
      </c>
      <c r="R53" s="4" t="n">
        <v>1361243</v>
      </c>
      <c r="S53" s="4" t="n">
        <v>650793.44</v>
      </c>
      <c r="T53" s="4" t="n">
        <v>125.5</v>
      </c>
      <c r="U53" s="4" t="n">
        <v>150</v>
      </c>
      <c r="V53" s="4" t="n">
        <v>350</v>
      </c>
      <c r="W53" s="4" t="n">
        <v>348.38</v>
      </c>
    </row>
    <row r="54" customFormat="false" ht="12.75" hidden="false" customHeight="false" outlineLevel="0" collapsed="false">
      <c r="A54" s="0" t="n">
        <v>516</v>
      </c>
      <c r="B54" s="0" t="n">
        <v>3</v>
      </c>
      <c r="C54" s="0" t="n">
        <v>9</v>
      </c>
      <c r="D54" s="0" t="n">
        <v>4</v>
      </c>
      <c r="E54" s="4" t="n">
        <v>14.4</v>
      </c>
      <c r="F54" s="4" t="n">
        <v>20.3</v>
      </c>
      <c r="G54" s="4" t="n">
        <v>14.59</v>
      </c>
      <c r="H54" s="4" t="n">
        <v>19.48</v>
      </c>
      <c r="I54" s="4" t="n">
        <v>29.44</v>
      </c>
      <c r="J54" s="4" t="n">
        <v>172</v>
      </c>
      <c r="K54" s="4" t="n">
        <v>185</v>
      </c>
      <c r="L54" s="4" t="n">
        <v>178</v>
      </c>
      <c r="M54" s="4" t="n">
        <v>177.86</v>
      </c>
      <c r="N54" s="4" t="n">
        <v>188.8</v>
      </c>
      <c r="O54" s="4" t="n">
        <v>185.07</v>
      </c>
      <c r="P54" s="4" t="n">
        <v>221.87</v>
      </c>
      <c r="Q54" s="4" t="n">
        <v>976504.19</v>
      </c>
      <c r="R54" s="4" t="n">
        <v>1339485</v>
      </c>
      <c r="S54" s="4" t="n">
        <v>642387.5</v>
      </c>
      <c r="T54" s="4" t="n">
        <v>125.11</v>
      </c>
      <c r="U54" s="4" t="n">
        <v>150</v>
      </c>
      <c r="V54" s="4" t="n">
        <v>350</v>
      </c>
      <c r="W54" s="4" t="n">
        <v>344.21</v>
      </c>
    </row>
    <row r="55" customFormat="false" ht="12.75" hidden="false" customHeight="false" outlineLevel="0" collapsed="false">
      <c r="A55" s="0" t="n">
        <v>518</v>
      </c>
      <c r="B55" s="0" t="n">
        <v>7</v>
      </c>
      <c r="C55" s="0" t="n">
        <v>9</v>
      </c>
      <c r="D55" s="0" t="n">
        <v>4</v>
      </c>
      <c r="E55" s="4" t="n">
        <v>20.32</v>
      </c>
      <c r="F55" s="4" t="n">
        <v>13.48</v>
      </c>
      <c r="G55" s="4" t="n">
        <v>6.14</v>
      </c>
      <c r="H55" s="4" t="n">
        <v>11.09</v>
      </c>
      <c r="I55" s="4" t="n">
        <v>28.31</v>
      </c>
      <c r="J55" s="4" t="n">
        <v>172</v>
      </c>
      <c r="K55" s="4" t="n">
        <v>185</v>
      </c>
      <c r="L55" s="4" t="n">
        <v>178</v>
      </c>
      <c r="M55" s="4" t="n">
        <v>178.91</v>
      </c>
      <c r="N55" s="4" t="n">
        <v>189.84</v>
      </c>
      <c r="O55" s="4" t="n">
        <v>185.07</v>
      </c>
      <c r="P55" s="4" t="n">
        <v>224.83</v>
      </c>
      <c r="Q55" s="4" t="n">
        <v>937735.38</v>
      </c>
      <c r="R55" s="4" t="n">
        <v>1367188.5</v>
      </c>
      <c r="S55" s="4" t="n">
        <v>645103.06</v>
      </c>
      <c r="T55" s="4" t="n">
        <v>127.16</v>
      </c>
      <c r="U55" s="4" t="n">
        <v>150</v>
      </c>
      <c r="V55" s="4" t="n">
        <v>350</v>
      </c>
      <c r="W55" s="4" t="n">
        <v>347.22</v>
      </c>
    </row>
    <row r="56" customFormat="false" ht="12.75" hidden="false" customHeight="false" outlineLevel="0" collapsed="false">
      <c r="A56" s="0" t="n">
        <v>519</v>
      </c>
      <c r="B56" s="0" t="n">
        <v>8</v>
      </c>
      <c r="C56" s="0" t="n">
        <v>9</v>
      </c>
      <c r="D56" s="0" t="n">
        <v>4</v>
      </c>
      <c r="E56" s="4" t="n">
        <v>20.31</v>
      </c>
      <c r="F56" s="4" t="n">
        <v>13.1</v>
      </c>
      <c r="G56" s="4" t="n">
        <v>6.22</v>
      </c>
      <c r="H56" s="4" t="n">
        <v>11.17</v>
      </c>
      <c r="I56" s="4" t="n">
        <v>26.52</v>
      </c>
      <c r="J56" s="4" t="n">
        <v>172</v>
      </c>
      <c r="K56" s="4" t="n">
        <v>185</v>
      </c>
      <c r="L56" s="4" t="n">
        <v>178</v>
      </c>
      <c r="M56" s="4" t="n">
        <v>177.86</v>
      </c>
      <c r="N56" s="4" t="n">
        <v>189.84</v>
      </c>
      <c r="O56" s="4" t="n">
        <v>182.03</v>
      </c>
      <c r="P56" s="4" t="n">
        <v>225.87</v>
      </c>
      <c r="Q56" s="4" t="n">
        <v>878216.81</v>
      </c>
      <c r="R56" s="4" t="n">
        <v>1368076.5</v>
      </c>
      <c r="S56" s="4" t="n">
        <v>649300.69</v>
      </c>
      <c r="T56" s="4" t="n">
        <v>126.42</v>
      </c>
      <c r="U56" s="4" t="n">
        <v>150</v>
      </c>
      <c r="V56" s="4" t="n">
        <v>350</v>
      </c>
      <c r="W56" s="4" t="n">
        <v>347.22</v>
      </c>
    </row>
    <row r="57" customFormat="false" ht="12.75" hidden="false" customHeight="false" outlineLevel="0" collapsed="false">
      <c r="A57" s="0" t="n">
        <v>520</v>
      </c>
      <c r="B57" s="0" t="n">
        <v>9</v>
      </c>
      <c r="C57" s="0" t="n">
        <v>9</v>
      </c>
      <c r="D57" s="0" t="n">
        <v>4</v>
      </c>
      <c r="E57" s="4" t="n">
        <v>13.22</v>
      </c>
      <c r="F57" s="4" t="n">
        <v>19.58</v>
      </c>
      <c r="G57" s="4" t="n">
        <v>14.06</v>
      </c>
      <c r="H57" s="4" t="n">
        <v>19.04</v>
      </c>
      <c r="I57" s="4" t="n">
        <v>29.5</v>
      </c>
      <c r="J57" s="4" t="n">
        <v>172</v>
      </c>
      <c r="K57" s="4" t="n">
        <v>185</v>
      </c>
      <c r="L57" s="4" t="n">
        <v>178</v>
      </c>
      <c r="M57" s="4" t="n">
        <v>177.86</v>
      </c>
      <c r="N57" s="4" t="n">
        <v>189.84</v>
      </c>
      <c r="O57" s="4" t="n">
        <v>183.33</v>
      </c>
      <c r="P57" s="4" t="n">
        <v>226.91</v>
      </c>
      <c r="Q57" s="4" t="n">
        <v>977581</v>
      </c>
      <c r="R57" s="4" t="n">
        <v>1372674</v>
      </c>
      <c r="S57" s="4" t="n">
        <v>661051.81</v>
      </c>
      <c r="T57" s="4" t="n">
        <v>124.59</v>
      </c>
      <c r="U57" s="4" t="n">
        <v>150</v>
      </c>
      <c r="V57" s="4" t="n">
        <v>350</v>
      </c>
      <c r="W57" s="4" t="n">
        <v>342.36</v>
      </c>
    </row>
    <row r="58" customFormat="false" ht="12.75" hidden="false" customHeight="false" outlineLevel="0" collapsed="false">
      <c r="A58" s="0" t="n">
        <v>521</v>
      </c>
      <c r="B58" s="0" t="n">
        <v>10</v>
      </c>
      <c r="C58" s="0" t="n">
        <v>9</v>
      </c>
      <c r="D58" s="0" t="n">
        <v>4</v>
      </c>
      <c r="E58" s="4" t="n">
        <v>12.5</v>
      </c>
      <c r="F58" s="4" t="n">
        <v>20.06</v>
      </c>
      <c r="G58" s="4" t="n">
        <v>14.16</v>
      </c>
      <c r="H58" s="4" t="n">
        <v>19.12</v>
      </c>
      <c r="I58" s="4" t="n">
        <v>28.38</v>
      </c>
      <c r="J58" s="4" t="n">
        <v>172</v>
      </c>
      <c r="K58" s="4" t="n">
        <v>185</v>
      </c>
      <c r="L58" s="4" t="n">
        <v>178</v>
      </c>
      <c r="M58" s="4" t="n">
        <v>180.82</v>
      </c>
      <c r="N58" s="4" t="n">
        <v>188.8</v>
      </c>
      <c r="O58" s="4" t="n">
        <v>190.02</v>
      </c>
      <c r="P58" s="4" t="n">
        <v>228.82</v>
      </c>
      <c r="Q58" s="4" t="n">
        <v>954689</v>
      </c>
      <c r="R58" s="4" t="n">
        <v>1378252.13</v>
      </c>
      <c r="S58" s="4" t="n">
        <v>655374.25</v>
      </c>
      <c r="T58" s="4" t="n">
        <v>126.18</v>
      </c>
      <c r="U58" s="4" t="n">
        <v>150</v>
      </c>
      <c r="V58" s="4" t="n">
        <v>350</v>
      </c>
      <c r="W58" s="4" t="n">
        <v>347.45</v>
      </c>
    </row>
    <row r="59" customFormat="false" ht="12.75" hidden="false" customHeight="false" outlineLevel="0" collapsed="false">
      <c r="A59" s="0" t="n">
        <v>530</v>
      </c>
      <c r="B59" s="0" t="n">
        <v>23</v>
      </c>
      <c r="C59" s="0" t="n">
        <v>9</v>
      </c>
      <c r="D59" s="0" t="n">
        <v>4</v>
      </c>
      <c r="E59" s="4" t="n">
        <v>19.46</v>
      </c>
      <c r="F59" s="4" t="n">
        <v>14.07</v>
      </c>
      <c r="G59" s="4" t="n">
        <v>6.22</v>
      </c>
      <c r="H59" s="4" t="n">
        <v>11.49</v>
      </c>
      <c r="I59" s="4" t="n">
        <v>12</v>
      </c>
      <c r="J59" s="4" t="n">
        <v>172</v>
      </c>
      <c r="K59" s="4" t="n">
        <v>185</v>
      </c>
      <c r="L59" s="4" t="n">
        <v>178</v>
      </c>
      <c r="M59" s="4" t="n">
        <v>190.97</v>
      </c>
      <c r="N59" s="4" t="n">
        <v>189.84</v>
      </c>
      <c r="O59" s="4" t="n">
        <v>182.03</v>
      </c>
      <c r="P59" s="4" t="n">
        <v>215.8</v>
      </c>
      <c r="Q59" s="4" t="n">
        <v>401566.47</v>
      </c>
      <c r="R59" s="4" t="n">
        <v>1359074.88</v>
      </c>
      <c r="S59" s="4" t="n">
        <v>546948.13</v>
      </c>
      <c r="T59" s="4" t="n">
        <v>149.09</v>
      </c>
      <c r="U59" s="4" t="n">
        <v>150</v>
      </c>
      <c r="V59" s="4" t="n">
        <v>350</v>
      </c>
      <c r="W59" s="4" t="n">
        <v>342.59</v>
      </c>
    </row>
    <row r="60" customFormat="false" ht="12.75" hidden="false" customHeight="false" outlineLevel="0" collapsed="false">
      <c r="A60" s="0" t="n">
        <v>531</v>
      </c>
      <c r="B60" s="0" t="n">
        <v>24</v>
      </c>
      <c r="C60" s="0" t="n">
        <v>9</v>
      </c>
      <c r="D60" s="0" t="n">
        <v>4</v>
      </c>
      <c r="E60" s="4" t="n">
        <v>18.25</v>
      </c>
      <c r="F60" s="4" t="n">
        <v>13.17</v>
      </c>
      <c r="G60" s="4" t="n">
        <v>6.21</v>
      </c>
      <c r="H60" s="4" t="n">
        <v>11.27</v>
      </c>
      <c r="I60" s="4" t="n">
        <v>30.37</v>
      </c>
      <c r="J60" s="4" t="n">
        <v>172</v>
      </c>
      <c r="K60" s="4" t="n">
        <v>185</v>
      </c>
      <c r="L60" s="4" t="n">
        <v>178</v>
      </c>
      <c r="M60" s="4" t="n">
        <v>195.83</v>
      </c>
      <c r="N60" s="4" t="n">
        <v>189.93</v>
      </c>
      <c r="O60" s="4" t="n">
        <v>185.07</v>
      </c>
      <c r="P60" s="4" t="n">
        <v>218.84</v>
      </c>
      <c r="Q60" s="4" t="n">
        <v>1036448.25</v>
      </c>
      <c r="R60" s="4" t="n">
        <v>1306772.5</v>
      </c>
      <c r="S60" s="4" t="n">
        <v>607095.31</v>
      </c>
      <c r="T60" s="4" t="n">
        <v>129.15</v>
      </c>
      <c r="U60" s="4" t="n">
        <v>150</v>
      </c>
      <c r="V60" s="4" t="n">
        <v>350</v>
      </c>
      <c r="W60" s="4" t="n">
        <v>338.43</v>
      </c>
    </row>
    <row r="61" customFormat="false" ht="12.75" hidden="false" customHeight="false" outlineLevel="0" collapsed="false">
      <c r="A61" s="0" t="n">
        <v>532</v>
      </c>
      <c r="B61" s="0" t="n">
        <v>25</v>
      </c>
      <c r="C61" s="0" t="n">
        <v>9</v>
      </c>
      <c r="D61" s="0" t="n">
        <v>4</v>
      </c>
      <c r="E61" s="4" t="n">
        <v>19.5</v>
      </c>
      <c r="F61" s="4" t="n">
        <v>12.37</v>
      </c>
      <c r="G61" s="4" t="n">
        <v>6.13</v>
      </c>
      <c r="H61" s="4" t="n">
        <v>11.24</v>
      </c>
      <c r="I61" s="4" t="n">
        <v>21.39</v>
      </c>
      <c r="J61" s="4" t="n">
        <v>172</v>
      </c>
      <c r="K61" s="4" t="n">
        <v>185</v>
      </c>
      <c r="L61" s="4" t="n">
        <v>178</v>
      </c>
      <c r="M61" s="4" t="n">
        <v>188.89</v>
      </c>
      <c r="N61" s="4" t="n">
        <v>208.85</v>
      </c>
      <c r="O61" s="4" t="n">
        <v>184.03</v>
      </c>
      <c r="P61" s="4" t="n">
        <v>215.8</v>
      </c>
      <c r="Q61" s="4" t="n">
        <v>746857.56</v>
      </c>
      <c r="R61" s="4" t="n">
        <v>1362758.5</v>
      </c>
      <c r="S61" s="4" t="n">
        <v>586847.81</v>
      </c>
      <c r="T61" s="4" t="n">
        <v>139.33</v>
      </c>
      <c r="U61" s="4" t="n">
        <v>150</v>
      </c>
      <c r="V61" s="4" t="n">
        <v>350</v>
      </c>
      <c r="W61" s="4" t="n">
        <v>337.27</v>
      </c>
    </row>
    <row r="62" customFormat="false" ht="12.75" hidden="false" customHeight="false" outlineLevel="0" collapsed="false">
      <c r="A62" s="0" t="n">
        <v>536</v>
      </c>
      <c r="B62" s="0" t="n">
        <v>1</v>
      </c>
      <c r="C62" s="0" t="n">
        <v>10</v>
      </c>
      <c r="D62" s="0" t="n">
        <v>4</v>
      </c>
      <c r="E62" s="4" t="n">
        <v>15.4</v>
      </c>
      <c r="F62" s="4" t="n">
        <v>7.14</v>
      </c>
      <c r="G62" s="4" t="n">
        <v>16.15</v>
      </c>
      <c r="H62" s="4" t="n">
        <v>21.13</v>
      </c>
      <c r="I62" s="4" t="n">
        <v>41.3</v>
      </c>
      <c r="J62" s="4" t="n">
        <v>172</v>
      </c>
      <c r="K62" s="4" t="n">
        <v>185</v>
      </c>
      <c r="L62" s="4" t="n">
        <v>178</v>
      </c>
      <c r="M62" s="4" t="n">
        <v>201.82</v>
      </c>
      <c r="N62" s="4" t="n">
        <v>198.87</v>
      </c>
      <c r="O62" s="4" t="n">
        <v>190.02</v>
      </c>
      <c r="P62" s="4" t="n">
        <v>221.87</v>
      </c>
      <c r="Q62" s="4" t="n">
        <v>1442799.63</v>
      </c>
      <c r="R62" s="4" t="n">
        <v>1339353.75</v>
      </c>
      <c r="S62" s="4" t="n">
        <v>606408.25</v>
      </c>
      <c r="T62" s="4" t="n">
        <v>132.52</v>
      </c>
      <c r="U62" s="4" t="n">
        <v>150</v>
      </c>
      <c r="V62" s="4" t="n">
        <v>350</v>
      </c>
      <c r="W62" s="4" t="n">
        <v>338.19</v>
      </c>
    </row>
    <row r="63" customFormat="false" ht="12.75" hidden="false" customHeight="false" outlineLevel="0" collapsed="false">
      <c r="A63" s="0" t="n">
        <v>537</v>
      </c>
      <c r="B63" s="0" t="n">
        <v>30</v>
      </c>
      <c r="C63" s="0" t="n">
        <v>9</v>
      </c>
      <c r="D63" s="0" t="n">
        <v>4</v>
      </c>
      <c r="E63" s="4" t="n">
        <v>15.06</v>
      </c>
      <c r="F63" s="4" t="n">
        <v>6.15</v>
      </c>
      <c r="G63" s="4" t="n">
        <v>15.18</v>
      </c>
      <c r="H63" s="4" t="n">
        <v>20.4</v>
      </c>
      <c r="I63" s="4" t="n">
        <v>33.47</v>
      </c>
      <c r="J63" s="4" t="n">
        <v>172</v>
      </c>
      <c r="K63" s="4" t="n">
        <v>185</v>
      </c>
      <c r="L63" s="4" t="n">
        <v>178</v>
      </c>
      <c r="M63" s="4" t="n">
        <v>188.8</v>
      </c>
      <c r="N63" s="4" t="n">
        <v>197.83</v>
      </c>
      <c r="O63" s="4" t="n">
        <v>184.03</v>
      </c>
      <c r="P63" s="4" t="n">
        <v>219.88</v>
      </c>
      <c r="Q63" s="4" t="n">
        <v>1142904.63</v>
      </c>
      <c r="R63" s="4" t="n">
        <v>1330865.88</v>
      </c>
      <c r="S63" s="4" t="n">
        <v>591189.38</v>
      </c>
      <c r="T63" s="4" t="n">
        <v>135.07</v>
      </c>
      <c r="U63" s="4" t="n">
        <v>150</v>
      </c>
      <c r="V63" s="4" t="n">
        <v>350</v>
      </c>
      <c r="W63" s="4" t="n">
        <v>340.05</v>
      </c>
    </row>
    <row r="64" customFormat="false" ht="12.75" hidden="false" customHeight="false" outlineLevel="0" collapsed="false">
      <c r="A64" s="0" t="n">
        <v>537</v>
      </c>
      <c r="B64" s="0" t="n">
        <v>1</v>
      </c>
      <c r="C64" s="0" t="n">
        <v>10</v>
      </c>
      <c r="D64" s="0" t="n">
        <v>4</v>
      </c>
      <c r="E64" s="4" t="n">
        <v>7.25</v>
      </c>
      <c r="F64" s="4" t="n">
        <v>14.21</v>
      </c>
      <c r="G64" s="4" t="n">
        <v>7.51</v>
      </c>
      <c r="H64" s="4" t="n">
        <v>13.16</v>
      </c>
      <c r="I64" s="4" t="n">
        <v>40.04</v>
      </c>
      <c r="J64" s="4" t="n">
        <v>172</v>
      </c>
      <c r="K64" s="4" t="n">
        <v>185</v>
      </c>
      <c r="L64" s="4" t="n">
        <v>178</v>
      </c>
      <c r="M64" s="4" t="n">
        <v>185.76</v>
      </c>
      <c r="N64" s="4" t="n">
        <v>198.96</v>
      </c>
      <c r="O64" s="4" t="n">
        <v>185.94</v>
      </c>
      <c r="P64" s="4" t="n">
        <v>219.79</v>
      </c>
      <c r="Q64" s="4" t="n">
        <v>1349810.25</v>
      </c>
      <c r="R64" s="4" t="n">
        <v>1369113.88</v>
      </c>
      <c r="S64" s="4" t="n">
        <v>593846.81</v>
      </c>
      <c r="T64" s="4" t="n">
        <v>138.33</v>
      </c>
      <c r="U64" s="4" t="n">
        <v>150</v>
      </c>
      <c r="V64" s="4" t="n">
        <v>350</v>
      </c>
      <c r="W64" s="4" t="n">
        <v>339.35</v>
      </c>
    </row>
    <row r="65" customFormat="false" ht="12.75" hidden="false" customHeight="false" outlineLevel="0" collapsed="false">
      <c r="A65" s="0" t="n">
        <v>540</v>
      </c>
      <c r="B65" s="0" t="n">
        <v>6</v>
      </c>
      <c r="C65" s="0" t="n">
        <v>10</v>
      </c>
      <c r="D65" s="0" t="n">
        <v>4</v>
      </c>
      <c r="E65" s="4" t="n">
        <v>8</v>
      </c>
      <c r="F65" s="4" t="n">
        <v>14.11</v>
      </c>
      <c r="G65" s="4" t="n">
        <v>8.22</v>
      </c>
      <c r="H65" s="4" t="n">
        <v>13.42</v>
      </c>
      <c r="I65" s="4" t="n">
        <v>39.26</v>
      </c>
      <c r="J65" s="4" t="n">
        <v>172</v>
      </c>
      <c r="K65" s="4" t="n">
        <v>185</v>
      </c>
      <c r="L65" s="4" t="n">
        <v>178</v>
      </c>
      <c r="M65" s="4" t="n">
        <v>191.75</v>
      </c>
      <c r="N65" s="4" t="n">
        <v>197.92</v>
      </c>
      <c r="O65" s="4" t="n">
        <v>188.11</v>
      </c>
      <c r="P65" s="4" t="n">
        <v>222.92</v>
      </c>
      <c r="Q65" s="4" t="n">
        <v>1342204.38</v>
      </c>
      <c r="R65" s="4" t="n">
        <v>1347375.63</v>
      </c>
      <c r="S65" s="4" t="n">
        <v>605199.38</v>
      </c>
      <c r="T65" s="4" t="n">
        <v>133.58</v>
      </c>
      <c r="U65" s="4" t="n">
        <v>150</v>
      </c>
      <c r="V65" s="4" t="n">
        <v>350</v>
      </c>
      <c r="W65" s="4" t="n">
        <v>340.05</v>
      </c>
    </row>
    <row r="66" customFormat="false" ht="12.75" hidden="false" customHeight="false" outlineLevel="0" collapsed="false">
      <c r="A66" s="0" t="n">
        <v>542</v>
      </c>
      <c r="B66" s="0" t="n">
        <v>5</v>
      </c>
      <c r="C66" s="0" t="n">
        <v>10</v>
      </c>
      <c r="D66" s="0" t="n">
        <v>4</v>
      </c>
      <c r="E66" s="4" t="n">
        <v>18.29</v>
      </c>
      <c r="F66" s="4" t="n">
        <v>13.01</v>
      </c>
      <c r="G66" s="4" t="n">
        <v>6.15</v>
      </c>
      <c r="H66" s="4" t="n">
        <v>11.33</v>
      </c>
      <c r="I66" s="4" t="n">
        <v>2.54</v>
      </c>
      <c r="J66" s="4" t="n">
        <v>172</v>
      </c>
      <c r="K66" s="4" t="n">
        <v>185</v>
      </c>
      <c r="L66" s="4" t="n">
        <v>178</v>
      </c>
      <c r="M66" s="4" t="n">
        <v>189.84</v>
      </c>
      <c r="N66" s="4" t="n">
        <v>198.78</v>
      </c>
      <c r="O66" s="4" t="n">
        <v>178.04</v>
      </c>
      <c r="P66" s="4" t="n">
        <v>216.84</v>
      </c>
      <c r="Q66" s="4" t="n">
        <v>98054.3</v>
      </c>
      <c r="R66" s="4" t="n">
        <v>1322734.5</v>
      </c>
      <c r="S66" s="4" t="n">
        <v>587273</v>
      </c>
      <c r="T66" s="4" t="n">
        <v>135.14</v>
      </c>
      <c r="U66" s="4" t="n">
        <v>150</v>
      </c>
      <c r="V66" s="4" t="n">
        <v>350</v>
      </c>
      <c r="W66" s="4" t="n">
        <v>337.27</v>
      </c>
    </row>
    <row r="67" customFormat="false" ht="12.75" hidden="false" customHeight="false" outlineLevel="0" collapsed="false">
      <c r="A67" s="0" t="n">
        <v>543</v>
      </c>
      <c r="B67" s="0" t="n">
        <v>5</v>
      </c>
      <c r="C67" s="0" t="n">
        <v>10</v>
      </c>
      <c r="D67" s="0" t="n">
        <v>4</v>
      </c>
      <c r="E67" s="4" t="n">
        <v>14.44</v>
      </c>
      <c r="F67" s="4" t="n">
        <v>6.18</v>
      </c>
      <c r="G67" s="4" t="n">
        <v>14.59</v>
      </c>
      <c r="H67" s="4" t="n">
        <v>20.16</v>
      </c>
      <c r="I67" s="4" t="n">
        <v>34.39</v>
      </c>
      <c r="J67" s="4" t="n">
        <v>172</v>
      </c>
      <c r="K67" s="4" t="n">
        <v>185</v>
      </c>
      <c r="L67" s="4" t="n">
        <v>178</v>
      </c>
      <c r="M67" s="4" t="n">
        <v>193.84</v>
      </c>
      <c r="N67" s="4" t="n">
        <v>198.78</v>
      </c>
      <c r="O67" s="4" t="n">
        <v>185.07</v>
      </c>
      <c r="P67" s="4" t="n">
        <v>223.87</v>
      </c>
      <c r="Q67" s="4" t="n">
        <v>1181647</v>
      </c>
      <c r="R67" s="4" t="n">
        <v>1342514.88</v>
      </c>
      <c r="S67" s="4" t="n">
        <v>599470.81</v>
      </c>
      <c r="T67" s="4" t="n">
        <v>134.37</v>
      </c>
      <c r="U67" s="4" t="n">
        <v>150</v>
      </c>
      <c r="V67" s="4" t="n">
        <v>350</v>
      </c>
      <c r="W67" s="4" t="n">
        <v>342.59</v>
      </c>
    </row>
    <row r="68" customFormat="false" ht="12.75" hidden="false" customHeight="false" outlineLevel="0" collapsed="false">
      <c r="A68" s="0" t="n">
        <v>544</v>
      </c>
      <c r="B68" s="0" t="n">
        <v>7</v>
      </c>
      <c r="C68" s="0" t="n">
        <v>10</v>
      </c>
      <c r="D68" s="0" t="n">
        <v>4</v>
      </c>
      <c r="E68" s="4" t="n">
        <v>8.03</v>
      </c>
      <c r="F68" s="4" t="n">
        <v>14.25</v>
      </c>
      <c r="G68" s="4" t="n">
        <v>8.31</v>
      </c>
      <c r="H68" s="4" t="n">
        <v>13.26</v>
      </c>
      <c r="I68" s="4" t="n">
        <v>34.09</v>
      </c>
      <c r="J68" s="4" t="n">
        <v>172</v>
      </c>
      <c r="K68" s="4" t="n">
        <v>185</v>
      </c>
      <c r="L68" s="4" t="n">
        <v>178</v>
      </c>
      <c r="M68" s="4" t="n">
        <v>192.8</v>
      </c>
      <c r="N68" s="4" t="n">
        <v>197.92</v>
      </c>
      <c r="O68" s="4" t="n">
        <v>184.03</v>
      </c>
      <c r="P68" s="4" t="n">
        <v>233.85</v>
      </c>
      <c r="Q68" s="4" t="n">
        <v>1161642.88</v>
      </c>
      <c r="R68" s="4" t="n">
        <v>1393869.5</v>
      </c>
      <c r="S68" s="4" t="n">
        <v>632331.56</v>
      </c>
      <c r="T68" s="4" t="n">
        <v>132.26</v>
      </c>
      <c r="U68" s="4" t="n">
        <v>150</v>
      </c>
      <c r="V68" s="4" t="n">
        <v>350</v>
      </c>
      <c r="W68" s="4" t="n">
        <v>337.04</v>
      </c>
    </row>
    <row r="69" customFormat="false" ht="12.75" hidden="false" customHeight="false" outlineLevel="0" collapsed="false">
      <c r="A69" s="0" t="n">
        <v>545</v>
      </c>
      <c r="B69" s="0" t="n">
        <v>6</v>
      </c>
      <c r="C69" s="0" t="n">
        <v>10</v>
      </c>
      <c r="D69" s="0" t="n">
        <v>4</v>
      </c>
      <c r="E69" s="4" t="n">
        <v>15</v>
      </c>
      <c r="F69" s="4" t="n">
        <v>7.19</v>
      </c>
      <c r="G69" s="4" t="n">
        <v>15.2</v>
      </c>
      <c r="H69" s="4" t="n">
        <v>20.49</v>
      </c>
      <c r="I69" s="4" t="n">
        <v>43.4</v>
      </c>
      <c r="J69" s="4" t="n">
        <v>172</v>
      </c>
      <c r="K69" s="4" t="n">
        <v>185</v>
      </c>
      <c r="L69" s="4" t="n">
        <v>178</v>
      </c>
      <c r="M69" s="4" t="n">
        <v>201.82</v>
      </c>
      <c r="N69" s="4" t="n">
        <v>198.78</v>
      </c>
      <c r="O69" s="4" t="n">
        <v>188.98</v>
      </c>
      <c r="P69" s="4" t="n">
        <v>223.87</v>
      </c>
      <c r="Q69" s="4" t="n">
        <v>1512485.13</v>
      </c>
      <c r="R69" s="4" t="n">
        <v>1353009.88</v>
      </c>
      <c r="S69" s="4" t="n">
        <v>614213.44</v>
      </c>
      <c r="T69" s="4" t="n">
        <v>132.17</v>
      </c>
      <c r="U69" s="4" t="n">
        <v>150</v>
      </c>
      <c r="V69" s="4" t="n">
        <v>350</v>
      </c>
      <c r="W69" s="4" t="n">
        <v>336.81</v>
      </c>
    </row>
    <row r="70" customFormat="false" ht="12.75" hidden="false" customHeight="false" outlineLevel="0" collapsed="false">
      <c r="A70" s="0" t="n">
        <v>546</v>
      </c>
      <c r="B70" s="0" t="n">
        <v>7</v>
      </c>
      <c r="C70" s="0" t="n">
        <v>10</v>
      </c>
      <c r="D70" s="0" t="n">
        <v>4</v>
      </c>
      <c r="E70" s="4" t="n">
        <v>14.54</v>
      </c>
      <c r="F70" s="4" t="n">
        <v>7.05</v>
      </c>
      <c r="G70" s="4" t="n">
        <v>15.06</v>
      </c>
      <c r="H70" s="4" t="n">
        <v>20.38</v>
      </c>
      <c r="I70" s="4" t="n">
        <v>44.06</v>
      </c>
      <c r="J70" s="4" t="n">
        <v>172</v>
      </c>
      <c r="K70" s="4" t="n">
        <v>185</v>
      </c>
      <c r="L70" s="4" t="n">
        <v>178</v>
      </c>
      <c r="M70" s="4" t="n">
        <v>199.91</v>
      </c>
      <c r="N70" s="4" t="n">
        <v>197.83</v>
      </c>
      <c r="O70" s="4" t="n">
        <v>191.06</v>
      </c>
      <c r="P70" s="4" t="n">
        <v>228.82</v>
      </c>
      <c r="Q70" s="4" t="n">
        <v>1527972.13</v>
      </c>
      <c r="R70" s="4" t="n">
        <v>1391134</v>
      </c>
      <c r="S70" s="4" t="n">
        <v>620811.06</v>
      </c>
      <c r="T70" s="4" t="n">
        <v>134.45</v>
      </c>
      <c r="U70" s="4" t="n">
        <v>150</v>
      </c>
      <c r="V70" s="4" t="n">
        <v>350</v>
      </c>
      <c r="W70" s="4" t="n">
        <v>340.28</v>
      </c>
    </row>
    <row r="71" customFormat="false" ht="12.75" hidden="false" customHeight="false" outlineLevel="0" collapsed="false">
      <c r="A71" s="0" t="n">
        <v>548</v>
      </c>
      <c r="B71" s="0" t="n">
        <v>11</v>
      </c>
      <c r="C71" s="0" t="n">
        <v>10</v>
      </c>
      <c r="D71" s="0" t="n">
        <v>4</v>
      </c>
      <c r="E71" s="4" t="n">
        <v>14.54</v>
      </c>
      <c r="F71" s="4" t="n">
        <v>17.32</v>
      </c>
      <c r="G71" s="4" t="n">
        <v>10.3</v>
      </c>
      <c r="H71" s="4" t="n">
        <v>17.08</v>
      </c>
      <c r="I71" s="4" t="n">
        <v>10.1</v>
      </c>
      <c r="J71" s="4" t="n">
        <v>172</v>
      </c>
      <c r="K71" s="4" t="n">
        <v>185</v>
      </c>
      <c r="L71" s="4" t="n">
        <v>178</v>
      </c>
      <c r="M71" s="4" t="n">
        <v>199.91</v>
      </c>
      <c r="N71" s="4" t="n">
        <v>197.83</v>
      </c>
      <c r="O71" s="4" t="n">
        <v>191.06</v>
      </c>
      <c r="P71" s="4" t="n">
        <v>228.82</v>
      </c>
      <c r="Q71" s="4" t="n">
        <v>3109649.25</v>
      </c>
      <c r="R71" s="4" t="n">
        <v>5348447.5</v>
      </c>
      <c r="S71" s="4" t="n">
        <v>2388944</v>
      </c>
      <c r="T71" s="4" t="n">
        <v>134.33</v>
      </c>
      <c r="U71" s="4" t="n">
        <v>150</v>
      </c>
      <c r="V71" s="4" t="n">
        <v>350</v>
      </c>
      <c r="W71" s="4" t="n">
        <v>337.04</v>
      </c>
    </row>
    <row r="72" customFormat="false" ht="12.75" hidden="false" customHeight="false" outlineLevel="0" collapsed="false">
      <c r="A72" s="0" t="n">
        <v>551</v>
      </c>
      <c r="B72" s="0" t="n">
        <v>12</v>
      </c>
      <c r="C72" s="0" t="n">
        <v>10</v>
      </c>
      <c r="D72" s="0" t="n">
        <v>4</v>
      </c>
      <c r="E72" s="4" t="n">
        <v>14.1</v>
      </c>
      <c r="F72" s="4" t="n">
        <v>6.23</v>
      </c>
      <c r="G72" s="4" t="n">
        <v>14.25</v>
      </c>
      <c r="H72" s="4" t="n">
        <v>6.16</v>
      </c>
      <c r="I72" s="4" t="n">
        <v>37.03</v>
      </c>
      <c r="J72" s="4" t="n">
        <v>172</v>
      </c>
      <c r="K72" s="4" t="n">
        <v>185</v>
      </c>
      <c r="L72" s="4" t="n">
        <v>178</v>
      </c>
      <c r="M72" s="4" t="n">
        <v>192.8</v>
      </c>
      <c r="N72" s="4" t="n">
        <v>197.83</v>
      </c>
      <c r="O72" s="4" t="n">
        <v>185.07</v>
      </c>
      <c r="P72" s="4" t="n">
        <v>220.92</v>
      </c>
      <c r="Q72" s="4" t="n">
        <v>1261873.5</v>
      </c>
      <c r="R72" s="4" t="n">
        <v>1330145.13</v>
      </c>
      <c r="S72" s="4" t="n">
        <v>598355.88</v>
      </c>
      <c r="T72" s="4" t="n">
        <v>133.38</v>
      </c>
      <c r="U72" s="4" t="n">
        <v>150</v>
      </c>
      <c r="V72" s="4" t="n">
        <v>350</v>
      </c>
      <c r="W72" s="4" t="n">
        <v>341.2</v>
      </c>
    </row>
    <row r="73" customFormat="false" ht="12.75" hidden="false" customHeight="false" outlineLevel="0" collapsed="false">
      <c r="A73" s="0" t="n">
        <v>552</v>
      </c>
      <c r="B73" s="0" t="n">
        <v>13</v>
      </c>
      <c r="C73" s="0" t="n">
        <v>10</v>
      </c>
      <c r="D73" s="0" t="n">
        <v>4</v>
      </c>
      <c r="E73" s="4" t="n">
        <v>7.15</v>
      </c>
      <c r="F73" s="4" t="n">
        <v>14.16</v>
      </c>
      <c r="G73" s="4" t="n">
        <v>7.39</v>
      </c>
      <c r="H73" s="4" t="n">
        <v>13.02</v>
      </c>
      <c r="I73" s="4" t="n">
        <v>26.42</v>
      </c>
      <c r="J73" s="4" t="n">
        <v>172</v>
      </c>
      <c r="K73" s="4" t="n">
        <v>185</v>
      </c>
      <c r="L73" s="4" t="n">
        <v>178</v>
      </c>
      <c r="M73" s="4" t="n">
        <v>185.76</v>
      </c>
      <c r="N73" s="4" t="n">
        <v>198.96</v>
      </c>
      <c r="O73" s="4" t="n">
        <v>180.99</v>
      </c>
      <c r="P73" s="4" t="n">
        <v>219.88</v>
      </c>
      <c r="Q73" s="4" t="n">
        <v>893975.75</v>
      </c>
      <c r="R73" s="4" t="n">
        <v>1375914.13</v>
      </c>
      <c r="S73" s="4" t="n">
        <v>608901.38</v>
      </c>
      <c r="T73" s="4" t="n">
        <v>135.58</v>
      </c>
      <c r="U73" s="4" t="n">
        <v>150</v>
      </c>
      <c r="V73" s="4" t="n">
        <v>350</v>
      </c>
      <c r="W73" s="4" t="n">
        <v>337.27</v>
      </c>
    </row>
    <row r="74" customFormat="false" ht="12.75" hidden="false" customHeight="false" outlineLevel="0" collapsed="false">
      <c r="A74" s="0" t="n">
        <v>554</v>
      </c>
      <c r="B74" s="0" t="n">
        <v>14</v>
      </c>
      <c r="C74" s="0" t="n">
        <v>10</v>
      </c>
      <c r="D74" s="0" t="n">
        <v>4</v>
      </c>
      <c r="E74" s="4" t="n">
        <v>7.03</v>
      </c>
      <c r="F74" s="4" t="n">
        <v>14.27</v>
      </c>
      <c r="G74" s="4" t="n">
        <v>7.16</v>
      </c>
      <c r="H74" s="4" t="n">
        <v>12.48</v>
      </c>
      <c r="I74" s="4" t="n">
        <v>41.46</v>
      </c>
      <c r="J74" s="4" t="n">
        <v>172</v>
      </c>
      <c r="K74" s="4" t="n">
        <v>185</v>
      </c>
      <c r="L74" s="4" t="n">
        <v>178</v>
      </c>
      <c r="M74" s="4" t="n">
        <v>190.89</v>
      </c>
      <c r="N74" s="4" t="n">
        <v>198.87</v>
      </c>
      <c r="O74" s="4" t="n">
        <v>188.11</v>
      </c>
      <c r="P74" s="4" t="n">
        <v>226.91</v>
      </c>
      <c r="Q74" s="4" t="n">
        <v>1420108.25</v>
      </c>
      <c r="R74" s="4" t="n">
        <v>1383862.5</v>
      </c>
      <c r="S74" s="4" t="n">
        <v>617107</v>
      </c>
      <c r="T74" s="4" t="n">
        <v>134.55</v>
      </c>
      <c r="U74" s="4" t="n">
        <v>150</v>
      </c>
      <c r="V74" s="4" t="n">
        <v>350</v>
      </c>
      <c r="W74" s="4" t="n">
        <v>342.36</v>
      </c>
    </row>
    <row r="75" customFormat="false" ht="12.75" hidden="false" customHeight="false" outlineLevel="0" collapsed="false">
      <c r="A75" s="0" t="n">
        <v>557</v>
      </c>
      <c r="B75" s="0" t="n">
        <v>14</v>
      </c>
      <c r="C75" s="0" t="n">
        <v>10</v>
      </c>
      <c r="D75" s="0" t="n">
        <v>4</v>
      </c>
      <c r="E75" s="4" t="n">
        <v>15.26</v>
      </c>
      <c r="F75" s="4" t="n">
        <v>6.17</v>
      </c>
      <c r="G75" s="4" t="n">
        <v>15.41</v>
      </c>
      <c r="H75" s="4" t="n">
        <v>20.51</v>
      </c>
      <c r="I75" s="4" t="n">
        <v>43.28</v>
      </c>
      <c r="J75" s="4" t="n">
        <v>172</v>
      </c>
      <c r="K75" s="4" t="n">
        <v>185</v>
      </c>
      <c r="L75" s="4" t="n">
        <v>178</v>
      </c>
      <c r="M75" s="4" t="n">
        <v>200.78</v>
      </c>
      <c r="N75" s="4" t="n">
        <v>197.83</v>
      </c>
      <c r="O75" s="4" t="n">
        <v>191.06</v>
      </c>
      <c r="P75" s="4" t="n">
        <v>224.83</v>
      </c>
      <c r="Q75" s="4" t="n">
        <v>1502907.88</v>
      </c>
      <c r="R75" s="4" t="n">
        <v>1351695.25</v>
      </c>
      <c r="S75" s="4" t="n">
        <v>618200.44</v>
      </c>
      <c r="T75" s="4" t="n">
        <v>131.19</v>
      </c>
      <c r="U75" s="4" t="n">
        <v>150</v>
      </c>
      <c r="V75" s="4" t="n">
        <v>350</v>
      </c>
      <c r="W75" s="4" t="n">
        <v>337.73</v>
      </c>
    </row>
    <row r="76" customFormat="false" ht="12.75" hidden="false" customHeight="false" outlineLevel="0" collapsed="false">
      <c r="A76" s="0" t="n">
        <v>560</v>
      </c>
      <c r="B76" s="0" t="n">
        <v>18</v>
      </c>
      <c r="C76" s="0" t="n">
        <v>10</v>
      </c>
      <c r="D76" s="0" t="n">
        <v>4</v>
      </c>
      <c r="E76" s="4" t="n">
        <v>15.41</v>
      </c>
      <c r="F76" s="4" t="n">
        <v>6.51</v>
      </c>
      <c r="G76" s="4" t="n">
        <v>15.54</v>
      </c>
      <c r="H76" s="4" t="n">
        <v>21.01</v>
      </c>
      <c r="I76" s="4" t="n">
        <v>40.37</v>
      </c>
      <c r="J76" s="4" t="n">
        <v>172</v>
      </c>
      <c r="K76" s="4" t="n">
        <v>185</v>
      </c>
      <c r="L76" s="4" t="n">
        <v>178</v>
      </c>
      <c r="M76" s="4" t="n">
        <v>194.79</v>
      </c>
      <c r="N76" s="4" t="n">
        <v>197.83</v>
      </c>
      <c r="O76" s="4" t="n">
        <v>188.11</v>
      </c>
      <c r="P76" s="4" t="n">
        <v>226.91</v>
      </c>
      <c r="Q76" s="4" t="n">
        <v>1390579.75</v>
      </c>
      <c r="R76" s="4" t="n">
        <v>1374451.13</v>
      </c>
      <c r="S76" s="4" t="n">
        <v>610550.56</v>
      </c>
      <c r="T76" s="4" t="n">
        <v>135.07</v>
      </c>
      <c r="U76" s="4" t="n">
        <v>150</v>
      </c>
      <c r="V76" s="4" t="n">
        <v>350</v>
      </c>
      <c r="W76" s="4" t="n">
        <v>343.52</v>
      </c>
    </row>
    <row r="77" customFormat="false" ht="12.75" hidden="false" customHeight="false" outlineLevel="0" collapsed="false">
      <c r="A77" s="0" t="n">
        <v>564</v>
      </c>
      <c r="B77" s="0" t="n">
        <v>23</v>
      </c>
      <c r="C77" s="0" t="n">
        <v>10</v>
      </c>
      <c r="D77" s="0" t="n">
        <v>4</v>
      </c>
      <c r="E77" s="4" t="n">
        <v>7.03</v>
      </c>
      <c r="F77" s="4" t="n">
        <v>6.18</v>
      </c>
      <c r="G77" s="4" t="n">
        <v>7.16</v>
      </c>
      <c r="H77" s="4" t="n">
        <v>12.58</v>
      </c>
      <c r="I77" s="4" t="n">
        <v>47.19</v>
      </c>
      <c r="J77" s="4" t="n">
        <v>172</v>
      </c>
      <c r="K77" s="4" t="n">
        <v>185</v>
      </c>
      <c r="L77" s="4" t="n">
        <v>178</v>
      </c>
      <c r="M77" s="4" t="n">
        <v>196.87</v>
      </c>
      <c r="N77" s="4" t="n">
        <v>201.82</v>
      </c>
      <c r="O77" s="4" t="n">
        <v>194.18</v>
      </c>
      <c r="P77" s="4" t="n">
        <v>224.83</v>
      </c>
      <c r="Q77" s="4" t="n">
        <v>1641834.38</v>
      </c>
      <c r="R77" s="4" t="n">
        <v>1583712</v>
      </c>
      <c r="S77" s="4" t="n">
        <v>632725.56</v>
      </c>
      <c r="T77" s="4" t="n">
        <v>150.18</v>
      </c>
      <c r="U77" s="4" t="n">
        <v>150</v>
      </c>
      <c r="V77" s="4" t="n">
        <v>350</v>
      </c>
      <c r="W77" s="4" t="n">
        <v>337.73</v>
      </c>
    </row>
    <row r="78" customFormat="false" ht="12.75" hidden="false" customHeight="false" outlineLevel="0" collapsed="false">
      <c r="A78" s="0" t="n">
        <v>566</v>
      </c>
      <c r="B78" s="0" t="n">
        <v>20</v>
      </c>
      <c r="C78" s="0" t="n">
        <v>10</v>
      </c>
      <c r="D78" s="0" t="n">
        <v>4</v>
      </c>
      <c r="E78" s="4" t="n">
        <v>15.01</v>
      </c>
      <c r="F78" s="4" t="n">
        <v>6.35</v>
      </c>
      <c r="G78" s="4" t="n">
        <v>15.21</v>
      </c>
      <c r="H78" s="4" t="n">
        <v>20.39</v>
      </c>
      <c r="I78" s="4" t="n">
        <v>44.33</v>
      </c>
      <c r="J78" s="4" t="n">
        <v>172</v>
      </c>
      <c r="K78" s="4" t="n">
        <v>185</v>
      </c>
      <c r="L78" s="4" t="n">
        <v>178</v>
      </c>
      <c r="M78" s="4" t="n">
        <v>195.83</v>
      </c>
      <c r="N78" s="4" t="n">
        <v>197.92</v>
      </c>
      <c r="O78" s="4" t="n">
        <v>196.01</v>
      </c>
      <c r="P78" s="4" t="n">
        <v>229.95</v>
      </c>
      <c r="Q78" s="4" t="n">
        <v>1542293.88</v>
      </c>
      <c r="R78" s="4" t="n">
        <v>1432311</v>
      </c>
      <c r="S78" s="4" t="n">
        <v>625508.88</v>
      </c>
      <c r="T78" s="4" t="n">
        <v>137.39</v>
      </c>
      <c r="U78" s="4" t="n">
        <v>150</v>
      </c>
      <c r="V78" s="4" t="n">
        <v>350</v>
      </c>
      <c r="W78" s="4" t="n">
        <v>340.74</v>
      </c>
    </row>
    <row r="79" customFormat="false" ht="12.75" hidden="false" customHeight="false" outlineLevel="0" collapsed="false">
      <c r="A79" s="0" t="n">
        <v>566</v>
      </c>
      <c r="B79" s="0" t="n">
        <v>21</v>
      </c>
      <c r="C79" s="0" t="n">
        <v>10</v>
      </c>
      <c r="D79" s="0" t="n">
        <v>4</v>
      </c>
      <c r="E79" s="4" t="n">
        <v>7.59</v>
      </c>
      <c r="F79" s="4" t="n">
        <v>14.19</v>
      </c>
      <c r="G79" s="4" t="n">
        <v>8.36</v>
      </c>
      <c r="H79" s="4" t="n">
        <v>13.36</v>
      </c>
      <c r="I79" s="4" t="n">
        <v>36.58</v>
      </c>
      <c r="J79" s="4" t="n">
        <v>172</v>
      </c>
      <c r="K79" s="4" t="n">
        <v>185</v>
      </c>
      <c r="L79" s="4" t="n">
        <v>178</v>
      </c>
      <c r="M79" s="4" t="n">
        <v>181.94</v>
      </c>
      <c r="N79" s="4" t="n">
        <v>197.92</v>
      </c>
      <c r="O79" s="4" t="n">
        <v>188.98</v>
      </c>
      <c r="P79" s="4" t="n">
        <v>227.86</v>
      </c>
      <c r="Q79" s="4" t="n">
        <v>1244414</v>
      </c>
      <c r="R79" s="4" t="n">
        <v>1381994.5</v>
      </c>
      <c r="S79" s="4" t="n">
        <v>642439.5</v>
      </c>
      <c r="T79" s="4" t="n">
        <v>129.07</v>
      </c>
      <c r="U79" s="4" t="n">
        <v>150</v>
      </c>
      <c r="V79" s="4" t="n">
        <v>350</v>
      </c>
      <c r="W79" s="4" t="n">
        <v>337.27</v>
      </c>
    </row>
    <row r="80" customFormat="false" ht="12.75" hidden="false" customHeight="false" outlineLevel="0" collapsed="false">
      <c r="A80" s="0" t="n">
        <v>567</v>
      </c>
      <c r="B80" s="0" t="n">
        <v>22</v>
      </c>
      <c r="C80" s="0" t="n">
        <v>10</v>
      </c>
      <c r="D80" s="0" t="n">
        <v>4</v>
      </c>
      <c r="E80" s="4" t="n">
        <v>8.39</v>
      </c>
      <c r="F80" s="4" t="n">
        <v>15.18</v>
      </c>
      <c r="G80" s="4" t="n">
        <v>9.02</v>
      </c>
      <c r="H80" s="4" t="n">
        <v>14.31</v>
      </c>
      <c r="I80" s="4" t="n">
        <v>37.31</v>
      </c>
      <c r="J80" s="4" t="n">
        <v>172</v>
      </c>
      <c r="K80" s="4" t="n">
        <v>185</v>
      </c>
      <c r="L80" s="4" t="n">
        <v>178</v>
      </c>
      <c r="M80" s="4" t="n">
        <v>190.89</v>
      </c>
      <c r="N80" s="4" t="n">
        <v>197.83</v>
      </c>
      <c r="O80" s="4" t="n">
        <v>185.94</v>
      </c>
      <c r="P80" s="4" t="n">
        <v>224.83</v>
      </c>
      <c r="Q80" s="4" t="n">
        <v>1272179.75</v>
      </c>
      <c r="R80" s="4" t="n">
        <v>1356197.63</v>
      </c>
      <c r="S80" s="4" t="n">
        <v>602754.5</v>
      </c>
      <c r="T80" s="4" t="n">
        <v>135</v>
      </c>
      <c r="U80" s="4" t="n">
        <v>150</v>
      </c>
      <c r="V80" s="4" t="n">
        <v>350</v>
      </c>
      <c r="W80" s="4" t="n">
        <v>341.2</v>
      </c>
    </row>
    <row r="81" customFormat="false" ht="12.75" hidden="false" customHeight="false" outlineLevel="0" collapsed="false">
      <c r="A81" s="0" t="n">
        <v>570</v>
      </c>
      <c r="B81" s="0" t="n">
        <v>26</v>
      </c>
      <c r="C81" s="0" t="n">
        <v>10</v>
      </c>
      <c r="D81" s="0" t="n">
        <v>4</v>
      </c>
      <c r="E81" s="4" t="n">
        <v>22.07</v>
      </c>
      <c r="F81" s="4" t="n">
        <v>6.41</v>
      </c>
      <c r="G81" s="4" t="n">
        <v>22.34</v>
      </c>
      <c r="H81" s="4" t="n">
        <v>4</v>
      </c>
      <c r="I81" s="4" t="n">
        <v>37.08</v>
      </c>
      <c r="J81" s="4" t="n">
        <v>172</v>
      </c>
      <c r="K81" s="4" t="n">
        <v>185</v>
      </c>
      <c r="L81" s="4" t="n">
        <v>178</v>
      </c>
      <c r="M81" s="4" t="n">
        <v>184.9</v>
      </c>
      <c r="N81" s="4" t="n">
        <v>197.83</v>
      </c>
      <c r="O81" s="4" t="n">
        <v>185.94</v>
      </c>
      <c r="P81" s="4" t="n">
        <v>222.92</v>
      </c>
      <c r="Q81" s="4" t="n">
        <v>1248903.5</v>
      </c>
      <c r="R81" s="4" t="n">
        <v>1349466.63</v>
      </c>
      <c r="S81" s="4" t="n">
        <v>598344.63</v>
      </c>
      <c r="T81" s="4" t="n">
        <v>135.32</v>
      </c>
      <c r="U81" s="4" t="n">
        <v>150</v>
      </c>
      <c r="V81" s="4" t="n">
        <v>350</v>
      </c>
      <c r="W81" s="4" t="n">
        <v>341.67</v>
      </c>
    </row>
    <row r="82" customFormat="false" ht="12.75" hidden="false" customHeight="false" outlineLevel="0" collapsed="false">
      <c r="A82" s="0" t="n">
        <v>592</v>
      </c>
      <c r="B82" s="0" t="n">
        <v>11</v>
      </c>
      <c r="C82" s="0" t="n">
        <v>11</v>
      </c>
      <c r="D82" s="0" t="n">
        <v>4</v>
      </c>
      <c r="E82" s="4" t="n">
        <v>9.05</v>
      </c>
      <c r="F82" s="4" t="n">
        <v>16</v>
      </c>
      <c r="G82" s="4" t="n">
        <v>9.24</v>
      </c>
      <c r="H82" s="4" t="n">
        <v>14.44</v>
      </c>
      <c r="I82" s="4" t="n">
        <v>25.35</v>
      </c>
      <c r="J82" s="4" t="n">
        <v>172</v>
      </c>
      <c r="K82" s="4" t="n">
        <v>185</v>
      </c>
      <c r="L82" s="4" t="n">
        <v>178</v>
      </c>
      <c r="M82" s="4" t="n">
        <v>187.85</v>
      </c>
      <c r="N82" s="4" t="n">
        <v>198.87</v>
      </c>
      <c r="O82" s="4" t="n">
        <v>182.12</v>
      </c>
      <c r="P82" s="4" t="n">
        <v>220.92</v>
      </c>
      <c r="Q82" s="4" t="n">
        <v>862858.63</v>
      </c>
      <c r="R82" s="4" t="n">
        <v>1336854.75</v>
      </c>
      <c r="S82" s="4" t="n">
        <v>592402.44</v>
      </c>
      <c r="T82" s="4" t="n">
        <v>135.4</v>
      </c>
      <c r="U82" s="4" t="n">
        <v>150</v>
      </c>
      <c r="V82" s="4" t="n">
        <v>350</v>
      </c>
      <c r="W82" s="4" t="n">
        <v>341.2</v>
      </c>
    </row>
    <row r="83" customFormat="false" ht="12.75" hidden="false" customHeight="false" outlineLevel="0" collapsed="false">
      <c r="A83" s="0" t="n">
        <v>595</v>
      </c>
      <c r="B83" s="0" t="n">
        <v>12</v>
      </c>
      <c r="C83" s="0" t="n">
        <v>11</v>
      </c>
      <c r="D83" s="0" t="n">
        <v>4</v>
      </c>
      <c r="E83" s="4" t="n">
        <v>21.14</v>
      </c>
      <c r="F83" s="4" t="n">
        <v>7.53</v>
      </c>
      <c r="G83" s="4" t="n">
        <v>23.25</v>
      </c>
      <c r="H83" s="4" t="n">
        <v>6.04</v>
      </c>
      <c r="I83" s="4" t="n">
        <v>39.44</v>
      </c>
      <c r="J83" s="4" t="n">
        <v>172</v>
      </c>
      <c r="K83" s="4" t="n">
        <v>185</v>
      </c>
      <c r="L83" s="4" t="n">
        <v>178</v>
      </c>
      <c r="M83" s="4" t="n">
        <v>188.8</v>
      </c>
      <c r="N83" s="4" t="n">
        <v>197.92</v>
      </c>
      <c r="O83" s="4" t="n">
        <v>186.02</v>
      </c>
      <c r="P83" s="4" t="n">
        <v>228.91</v>
      </c>
      <c r="Q83" s="4" t="n">
        <v>1344612</v>
      </c>
      <c r="R83" s="4" t="n">
        <v>1999027.88</v>
      </c>
      <c r="S83" s="4" t="n">
        <v>564484.5</v>
      </c>
      <c r="T83" s="4" t="n">
        <v>212.48</v>
      </c>
      <c r="U83" s="4" t="n">
        <v>150</v>
      </c>
      <c r="V83" s="4" t="n">
        <v>350</v>
      </c>
      <c r="W83" s="4" t="n">
        <v>337.04</v>
      </c>
    </row>
    <row r="84" customFormat="false" ht="12.75" hidden="false" customHeight="false" outlineLevel="0" collapsed="false">
      <c r="A84" s="0" t="n">
        <v>596</v>
      </c>
      <c r="B84" s="0" t="n">
        <v>15</v>
      </c>
      <c r="C84" s="0" t="n">
        <v>11</v>
      </c>
      <c r="D84" s="0" t="n">
        <v>4</v>
      </c>
      <c r="E84" s="4" t="n">
        <v>18.58</v>
      </c>
      <c r="F84" s="4" t="n">
        <v>4.06</v>
      </c>
      <c r="G84" s="4" t="n">
        <v>19.32</v>
      </c>
      <c r="H84" s="4" t="n">
        <v>1.2</v>
      </c>
      <c r="I84" s="4" t="n">
        <v>15.28</v>
      </c>
      <c r="J84" s="4" t="n">
        <v>172</v>
      </c>
      <c r="K84" s="4" t="n">
        <v>185</v>
      </c>
      <c r="L84" s="4" t="n">
        <v>178</v>
      </c>
      <c r="M84" s="4" t="n">
        <v>194.79</v>
      </c>
      <c r="N84" s="4" t="n">
        <v>206.86</v>
      </c>
      <c r="O84" s="4" t="n">
        <v>188.11</v>
      </c>
      <c r="P84" s="4" t="n">
        <v>227.86</v>
      </c>
      <c r="Q84" s="4" t="n">
        <v>532388.38</v>
      </c>
      <c r="R84" s="4" t="n">
        <v>1437600.25</v>
      </c>
      <c r="S84" s="4" t="n">
        <v>596886.13</v>
      </c>
      <c r="T84" s="4" t="n">
        <v>144.51</v>
      </c>
      <c r="U84" s="4" t="n">
        <v>150</v>
      </c>
      <c r="V84" s="4" t="n">
        <v>350</v>
      </c>
      <c r="W84" s="4" t="n">
        <v>338.19</v>
      </c>
    </row>
    <row r="85" customFormat="false" ht="12.75" hidden="false" customHeight="false" outlineLevel="0" collapsed="false">
      <c r="A85" s="0" t="n">
        <v>598</v>
      </c>
      <c r="B85" s="0" t="n">
        <v>17</v>
      </c>
      <c r="C85" s="0" t="n">
        <v>11</v>
      </c>
      <c r="D85" s="0" t="n">
        <v>4</v>
      </c>
      <c r="E85" s="4" t="n">
        <v>9.24</v>
      </c>
      <c r="F85" s="4" t="n">
        <v>16.29</v>
      </c>
      <c r="G85" s="4" t="n">
        <v>9.54</v>
      </c>
      <c r="H85" s="4" t="n">
        <v>15.44</v>
      </c>
      <c r="I85" s="4" t="n">
        <v>35.07</v>
      </c>
      <c r="J85" s="4" t="n">
        <v>172</v>
      </c>
      <c r="K85" s="4" t="n">
        <v>185</v>
      </c>
      <c r="L85" s="4" t="n">
        <v>178</v>
      </c>
      <c r="M85" s="4" t="n">
        <v>179.77</v>
      </c>
      <c r="N85" s="4" t="n">
        <v>197.92</v>
      </c>
      <c r="O85" s="4" t="n">
        <v>188.11</v>
      </c>
      <c r="P85" s="4" t="n">
        <v>224.83</v>
      </c>
      <c r="Q85" s="4" t="n">
        <v>1177109</v>
      </c>
      <c r="R85" s="4" t="n">
        <v>1358454.88</v>
      </c>
      <c r="S85" s="4" t="n">
        <v>603087.63</v>
      </c>
      <c r="T85" s="4" t="n">
        <v>135.15</v>
      </c>
      <c r="U85" s="4" t="n">
        <v>150</v>
      </c>
      <c r="V85" s="4" t="n">
        <v>350</v>
      </c>
      <c r="W85" s="4" t="n">
        <v>340.28</v>
      </c>
    </row>
    <row r="86" customFormat="false" ht="12.75" hidden="false" customHeight="false" outlineLevel="0" collapsed="false">
      <c r="A86" s="0" t="n">
        <v>600</v>
      </c>
      <c r="B86" s="0" t="n">
        <v>19</v>
      </c>
      <c r="C86" s="0" t="n">
        <v>11</v>
      </c>
      <c r="D86" s="0" t="n">
        <v>4</v>
      </c>
      <c r="E86" s="4" t="n">
        <v>17.18</v>
      </c>
      <c r="F86" s="4" t="n">
        <v>2.08</v>
      </c>
      <c r="G86" s="4" t="n">
        <v>17.4</v>
      </c>
      <c r="H86" s="4" t="n">
        <v>23.23</v>
      </c>
      <c r="I86" s="4" t="n">
        <v>22.07</v>
      </c>
      <c r="J86" s="4" t="n">
        <v>172</v>
      </c>
      <c r="K86" s="4" t="n">
        <v>185</v>
      </c>
      <c r="L86" s="4" t="n">
        <v>178</v>
      </c>
      <c r="M86" s="4" t="n">
        <v>190.89</v>
      </c>
      <c r="N86" s="4" t="n">
        <v>198.87</v>
      </c>
      <c r="O86" s="4" t="n">
        <v>180.99</v>
      </c>
      <c r="P86" s="4" t="n">
        <v>220.92</v>
      </c>
      <c r="Q86" s="4" t="n">
        <v>750291.75</v>
      </c>
      <c r="R86" s="4" t="n">
        <v>1332591</v>
      </c>
      <c r="S86" s="4" t="n">
        <v>594376</v>
      </c>
      <c r="T86" s="4" t="n">
        <v>134.52</v>
      </c>
      <c r="U86" s="4" t="n">
        <v>150</v>
      </c>
      <c r="V86" s="4" t="n">
        <v>350</v>
      </c>
      <c r="W86" s="4" t="n">
        <v>341.67</v>
      </c>
    </row>
    <row r="87" customFormat="false" ht="12.75" hidden="false" customHeight="false" outlineLevel="0" collapsed="false">
      <c r="A87" s="0" t="n">
        <v>602</v>
      </c>
      <c r="B87" s="0" t="n">
        <v>19</v>
      </c>
      <c r="C87" s="0" t="n">
        <v>11</v>
      </c>
      <c r="D87" s="0" t="n">
        <v>4</v>
      </c>
      <c r="E87" s="4" t="n">
        <v>8.23</v>
      </c>
      <c r="F87" s="4" t="n">
        <v>15.19</v>
      </c>
      <c r="G87" s="4" t="n">
        <v>8.47</v>
      </c>
      <c r="H87" s="4" t="n">
        <v>14.01</v>
      </c>
      <c r="I87" s="4" t="n">
        <v>44.39</v>
      </c>
      <c r="J87" s="4" t="n">
        <v>172</v>
      </c>
      <c r="K87" s="4" t="n">
        <v>185</v>
      </c>
      <c r="L87" s="4" t="n">
        <v>178</v>
      </c>
      <c r="M87" s="4" t="n">
        <v>194.79</v>
      </c>
      <c r="N87" s="4" t="n">
        <v>197.92</v>
      </c>
      <c r="O87" s="4" t="n">
        <v>192.97</v>
      </c>
      <c r="P87" s="4" t="n">
        <v>230.82</v>
      </c>
      <c r="Q87" s="4" t="n">
        <v>1536161.88</v>
      </c>
      <c r="R87" s="4" t="n">
        <v>1401573.38</v>
      </c>
      <c r="S87" s="4" t="n">
        <v>625144.25</v>
      </c>
      <c r="T87" s="4" t="n">
        <v>134.52</v>
      </c>
      <c r="U87" s="4" t="n">
        <v>150</v>
      </c>
      <c r="V87" s="4" t="n">
        <v>350</v>
      </c>
      <c r="W87" s="4" t="n">
        <v>339.58</v>
      </c>
    </row>
    <row r="88" customFormat="false" ht="12.75" hidden="false" customHeight="false" outlineLevel="0" collapsed="false">
      <c r="A88" s="0" t="n">
        <v>603</v>
      </c>
      <c r="B88" s="0" t="n">
        <v>22</v>
      </c>
      <c r="C88" s="0" t="n">
        <v>11</v>
      </c>
      <c r="D88" s="0" t="n">
        <v>4</v>
      </c>
      <c r="E88" s="4" t="n">
        <v>9.41</v>
      </c>
      <c r="F88" s="4" t="n">
        <v>14.42</v>
      </c>
      <c r="G88" s="4" t="n">
        <v>8.21</v>
      </c>
      <c r="H88" s="4" t="n">
        <v>13.51</v>
      </c>
      <c r="I88" s="4" t="n">
        <v>26.18</v>
      </c>
      <c r="J88" s="4" t="n">
        <v>172</v>
      </c>
      <c r="K88" s="4" t="n">
        <v>185</v>
      </c>
      <c r="L88" s="4" t="n">
        <v>178</v>
      </c>
      <c r="M88" s="4" t="n">
        <v>195.83</v>
      </c>
      <c r="N88" s="4" t="n">
        <v>200.78</v>
      </c>
      <c r="O88" s="4" t="n">
        <v>184.03</v>
      </c>
      <c r="P88" s="4" t="n">
        <v>227</v>
      </c>
      <c r="Q88" s="4" t="n">
        <v>895599.88</v>
      </c>
      <c r="R88" s="4" t="n">
        <v>1381455.13</v>
      </c>
      <c r="S88" s="4" t="n">
        <v>587728.19</v>
      </c>
      <c r="T88" s="4" t="n">
        <v>141.03</v>
      </c>
      <c r="U88" s="4" t="n">
        <v>150</v>
      </c>
      <c r="V88" s="4" t="n">
        <v>350</v>
      </c>
      <c r="W88" s="4" t="n">
        <v>337.96</v>
      </c>
    </row>
    <row r="89" customFormat="false" ht="12.75" hidden="false" customHeight="false" outlineLevel="0" collapsed="false">
      <c r="A89" s="0" t="n">
        <v>604</v>
      </c>
      <c r="B89" s="0" t="n">
        <v>23</v>
      </c>
      <c r="C89" s="0" t="n">
        <v>11</v>
      </c>
      <c r="D89" s="0" t="n">
        <v>4</v>
      </c>
      <c r="E89" s="4" t="n">
        <v>0.24</v>
      </c>
      <c r="F89" s="4" t="n">
        <v>7.41</v>
      </c>
      <c r="G89" s="4" t="n">
        <v>1.01</v>
      </c>
      <c r="H89" s="4" t="n">
        <v>5.49</v>
      </c>
      <c r="I89" s="4" t="n">
        <v>41.24</v>
      </c>
      <c r="J89" s="4" t="n">
        <v>172</v>
      </c>
      <c r="K89" s="4" t="n">
        <v>185</v>
      </c>
      <c r="L89" s="4" t="n">
        <v>178</v>
      </c>
      <c r="M89" s="4" t="n">
        <v>185.76</v>
      </c>
      <c r="N89" s="4" t="n">
        <v>197.83</v>
      </c>
      <c r="O89" s="4" t="n">
        <v>188.11</v>
      </c>
      <c r="P89" s="4" t="n">
        <v>223.96</v>
      </c>
      <c r="Q89" s="4" t="n">
        <v>1400178.38</v>
      </c>
      <c r="R89" s="4" t="n">
        <v>1384633.38</v>
      </c>
      <c r="S89" s="4" t="n">
        <v>617726.19</v>
      </c>
      <c r="T89" s="4" t="n">
        <v>134.49</v>
      </c>
      <c r="U89" s="4" t="n">
        <v>150</v>
      </c>
      <c r="V89" s="4" t="n">
        <v>350</v>
      </c>
      <c r="W89" s="4" t="n">
        <v>338.43</v>
      </c>
    </row>
    <row r="90" customFormat="false" ht="12.75" hidden="false" customHeight="false" outlineLevel="0" collapsed="false">
      <c r="A90" s="0" t="n">
        <v>607</v>
      </c>
      <c r="B90" s="0" t="n">
        <v>24</v>
      </c>
      <c r="C90" s="0" t="n">
        <v>11</v>
      </c>
      <c r="D90" s="0" t="n">
        <v>4</v>
      </c>
      <c r="E90" s="4" t="n">
        <v>17.11</v>
      </c>
      <c r="F90" s="4" t="n">
        <v>23.45</v>
      </c>
      <c r="G90" s="4" t="n">
        <v>17.48</v>
      </c>
      <c r="H90" s="4" t="n">
        <v>22.57</v>
      </c>
      <c r="I90" s="4" t="n">
        <v>43.29</v>
      </c>
      <c r="J90" s="4" t="n">
        <v>172</v>
      </c>
      <c r="K90" s="4" t="n">
        <v>185</v>
      </c>
      <c r="L90" s="4" t="n">
        <v>178</v>
      </c>
      <c r="M90" s="4" t="n">
        <v>185.76</v>
      </c>
      <c r="N90" s="4" t="n">
        <v>207.81</v>
      </c>
      <c r="O90" s="4" t="n">
        <v>195.05</v>
      </c>
      <c r="P90" s="4" t="n">
        <v>232.9</v>
      </c>
      <c r="Q90" s="4" t="n">
        <v>1491809.88</v>
      </c>
      <c r="R90" s="4" t="n">
        <v>1503229</v>
      </c>
      <c r="S90" s="4" t="n">
        <v>646642.88</v>
      </c>
      <c r="T90" s="4" t="n">
        <v>139.48</v>
      </c>
      <c r="U90" s="4" t="n">
        <v>150</v>
      </c>
      <c r="V90" s="4" t="n">
        <v>350</v>
      </c>
      <c r="W90" s="4" t="n">
        <v>337.04</v>
      </c>
    </row>
    <row r="91" customFormat="false" ht="12.75" hidden="false" customHeight="false" outlineLevel="0" collapsed="false">
      <c r="A91" s="0" t="n">
        <v>608</v>
      </c>
      <c r="B91" s="0" t="n">
        <v>25</v>
      </c>
      <c r="C91" s="0" t="n">
        <v>11</v>
      </c>
      <c r="D91" s="0" t="n">
        <v>4</v>
      </c>
      <c r="E91" s="4" t="n">
        <v>0.26</v>
      </c>
      <c r="F91" s="4" t="n">
        <v>7.3</v>
      </c>
      <c r="G91" s="4" t="n">
        <v>0.43</v>
      </c>
      <c r="H91" s="4" t="n">
        <v>5.55</v>
      </c>
      <c r="I91" s="4" t="n">
        <v>38.33</v>
      </c>
      <c r="J91" s="4" t="n">
        <v>172</v>
      </c>
      <c r="K91" s="4" t="n">
        <v>185</v>
      </c>
      <c r="L91" s="4" t="n">
        <v>178</v>
      </c>
      <c r="M91" s="4" t="n">
        <v>188.8</v>
      </c>
      <c r="N91" s="4" t="n">
        <v>197.83</v>
      </c>
      <c r="O91" s="4" t="n">
        <v>185.94</v>
      </c>
      <c r="P91" s="4" t="n">
        <v>222.92</v>
      </c>
      <c r="Q91" s="4" t="n">
        <v>1306213.75</v>
      </c>
      <c r="R91" s="4" t="n">
        <v>1351943.25</v>
      </c>
      <c r="S91" s="4" t="n">
        <v>609074.94</v>
      </c>
      <c r="T91" s="4" t="n">
        <v>133.18</v>
      </c>
      <c r="U91" s="4" t="n">
        <v>150</v>
      </c>
      <c r="V91" s="4" t="n">
        <v>350</v>
      </c>
      <c r="W91" s="4" t="n">
        <v>337.73</v>
      </c>
    </row>
    <row r="92" customFormat="false" ht="12.75" hidden="false" customHeight="false" outlineLevel="0" collapsed="false">
      <c r="A92" s="0" t="n">
        <v>614</v>
      </c>
      <c r="B92" s="0" t="n">
        <v>27</v>
      </c>
      <c r="C92" s="0" t="n">
        <v>11</v>
      </c>
      <c r="D92" s="0" t="n">
        <v>4</v>
      </c>
      <c r="E92" s="4" t="n">
        <v>8.51</v>
      </c>
      <c r="F92" s="4" t="n">
        <v>8.13</v>
      </c>
      <c r="G92" s="4" t="n">
        <v>9.13</v>
      </c>
      <c r="H92" s="4" t="n">
        <v>7.5</v>
      </c>
      <c r="I92" s="4" t="n">
        <v>39</v>
      </c>
      <c r="J92" s="4" t="n">
        <v>172</v>
      </c>
      <c r="K92" s="4" t="n">
        <v>185</v>
      </c>
      <c r="L92" s="4" t="n">
        <v>178</v>
      </c>
      <c r="M92" s="4" t="n">
        <v>202.86</v>
      </c>
      <c r="N92" s="4" t="n">
        <v>198.87</v>
      </c>
      <c r="O92" s="4" t="n">
        <v>187.07</v>
      </c>
      <c r="P92" s="4" t="n">
        <v>227.86</v>
      </c>
      <c r="Q92" s="4" t="n">
        <v>1353540.88</v>
      </c>
      <c r="R92" s="4" t="n">
        <v>1378650.13</v>
      </c>
      <c r="S92" s="4" t="n">
        <v>621760.5</v>
      </c>
      <c r="T92" s="4" t="n">
        <v>133.04</v>
      </c>
      <c r="U92" s="4" t="n">
        <v>150</v>
      </c>
      <c r="V92" s="4" t="n">
        <v>350</v>
      </c>
      <c r="W92" s="4" t="n">
        <v>337.73</v>
      </c>
    </row>
    <row r="93" customFormat="false" ht="12.75" hidden="false" customHeight="false" outlineLevel="0" collapsed="false">
      <c r="A93" s="0" t="n">
        <v>615</v>
      </c>
      <c r="B93" s="0" t="n">
        <v>29</v>
      </c>
      <c r="C93" s="0" t="n">
        <v>11</v>
      </c>
      <c r="D93" s="0" t="n">
        <v>4</v>
      </c>
      <c r="E93" s="4" t="n">
        <v>14.06</v>
      </c>
      <c r="F93" s="4" t="n">
        <v>21.23</v>
      </c>
      <c r="G93" s="4" t="n">
        <v>15.31</v>
      </c>
      <c r="H93" s="4" t="n">
        <v>20.5</v>
      </c>
      <c r="I93" s="4" t="n">
        <v>37.28</v>
      </c>
      <c r="J93" s="4" t="n">
        <v>172</v>
      </c>
      <c r="K93" s="4" t="n">
        <v>185</v>
      </c>
      <c r="L93" s="4" t="n">
        <v>178</v>
      </c>
      <c r="M93" s="4" t="n">
        <v>188.8</v>
      </c>
      <c r="N93" s="4" t="n">
        <v>198.87</v>
      </c>
      <c r="O93" s="4" t="n">
        <v>184.03</v>
      </c>
      <c r="P93" s="4" t="n">
        <v>225.87</v>
      </c>
      <c r="Q93" s="4" t="n">
        <v>1267343</v>
      </c>
      <c r="R93" s="4" t="n">
        <v>1381603.13</v>
      </c>
      <c r="S93" s="4" t="n">
        <v>608725.13</v>
      </c>
      <c r="T93" s="4" t="n">
        <v>136.18</v>
      </c>
      <c r="U93" s="4" t="n">
        <v>150</v>
      </c>
      <c r="V93" s="4" t="n">
        <v>350</v>
      </c>
      <c r="W93" s="4" t="n">
        <v>343.75</v>
      </c>
    </row>
    <row r="94" customFormat="false" ht="12.75" hidden="false" customHeight="false" outlineLevel="0" collapsed="false">
      <c r="A94" s="0" t="n">
        <v>620</v>
      </c>
      <c r="B94" s="0" t="n">
        <v>2</v>
      </c>
      <c r="C94" s="0" t="n">
        <v>12</v>
      </c>
      <c r="D94" s="0" t="n">
        <v>4</v>
      </c>
      <c r="E94" s="4" t="n">
        <v>10.12</v>
      </c>
      <c r="F94" s="4" t="n">
        <v>16.13</v>
      </c>
      <c r="G94" s="4" t="n">
        <v>10.24</v>
      </c>
      <c r="H94" s="4" t="n">
        <v>15.19</v>
      </c>
      <c r="I94" s="4" t="n">
        <v>42.19</v>
      </c>
      <c r="J94" s="4" t="n">
        <v>172</v>
      </c>
      <c r="K94" s="4" t="n">
        <v>185</v>
      </c>
      <c r="L94" s="4" t="n">
        <v>178</v>
      </c>
      <c r="M94" s="4" t="n">
        <v>198.87</v>
      </c>
      <c r="N94" s="4" t="n">
        <v>198.96</v>
      </c>
      <c r="O94" s="4" t="n">
        <v>188.98</v>
      </c>
      <c r="P94" s="4" t="n">
        <v>226.91</v>
      </c>
      <c r="Q94" s="4" t="n">
        <v>1461980.13</v>
      </c>
      <c r="R94" s="4" t="n">
        <v>1373689</v>
      </c>
      <c r="S94" s="4" t="n">
        <v>627016.69</v>
      </c>
      <c r="T94" s="4" t="n">
        <v>131.45</v>
      </c>
      <c r="U94" s="4" t="n">
        <v>150</v>
      </c>
      <c r="V94" s="4" t="n">
        <v>350</v>
      </c>
      <c r="W94" s="4" t="n">
        <v>338.89</v>
      </c>
    </row>
    <row r="95" customFormat="false" ht="12.75" hidden="false" customHeight="false" outlineLevel="0" collapsed="false">
      <c r="A95" s="0" t="n">
        <v>621</v>
      </c>
      <c r="B95" s="0" t="n">
        <v>2</v>
      </c>
      <c r="C95" s="0" t="n">
        <v>12</v>
      </c>
      <c r="D95" s="0" t="n">
        <v>4</v>
      </c>
      <c r="E95" s="4" t="n">
        <v>20.57</v>
      </c>
      <c r="F95" s="4" t="n">
        <v>6.13</v>
      </c>
      <c r="G95" s="4" t="n">
        <v>21.11</v>
      </c>
      <c r="H95" s="4" t="n">
        <v>2.52</v>
      </c>
      <c r="I95" s="4" t="n">
        <v>37.12</v>
      </c>
      <c r="J95" s="4" t="n">
        <v>172</v>
      </c>
      <c r="K95" s="4" t="n">
        <v>185</v>
      </c>
      <c r="L95" s="4" t="n">
        <v>178</v>
      </c>
      <c r="M95" s="4" t="n">
        <v>194.79</v>
      </c>
      <c r="N95" s="4" t="n">
        <v>198.87</v>
      </c>
      <c r="O95" s="4" t="n">
        <v>185.94</v>
      </c>
      <c r="P95" s="4" t="n">
        <v>222.92</v>
      </c>
      <c r="Q95" s="4" t="n">
        <v>1270737</v>
      </c>
      <c r="R95" s="4" t="n">
        <v>1362933.25</v>
      </c>
      <c r="S95" s="4" t="n">
        <v>591123.25</v>
      </c>
      <c r="T95" s="4" t="n">
        <v>138.34</v>
      </c>
      <c r="U95" s="4" t="n">
        <v>150</v>
      </c>
      <c r="V95" s="4" t="n">
        <v>350</v>
      </c>
      <c r="W95" s="4" t="n">
        <v>340.51</v>
      </c>
    </row>
    <row r="96" customFormat="false" ht="12.75" hidden="false" customHeight="false" outlineLevel="0" collapsed="false">
      <c r="A96" s="0" t="n">
        <v>621</v>
      </c>
      <c r="B96" s="0" t="n">
        <v>3</v>
      </c>
      <c r="C96" s="0" t="n">
        <v>12</v>
      </c>
      <c r="D96" s="0" t="n">
        <v>4</v>
      </c>
      <c r="E96" s="4" t="n">
        <v>9.53</v>
      </c>
      <c r="F96" s="4" t="n">
        <v>16.12</v>
      </c>
      <c r="G96" s="4" t="n">
        <v>10.16</v>
      </c>
      <c r="H96" s="4" t="n">
        <v>15.12</v>
      </c>
      <c r="I96" s="4" t="n">
        <v>10.46</v>
      </c>
      <c r="J96" s="4" t="n">
        <v>172</v>
      </c>
      <c r="K96" s="4" t="n">
        <v>185</v>
      </c>
      <c r="L96" s="4" t="n">
        <v>178</v>
      </c>
      <c r="M96" s="4" t="n">
        <v>185.76</v>
      </c>
      <c r="N96" s="4" t="n">
        <v>196.96</v>
      </c>
      <c r="O96" s="4" t="n">
        <v>179.08</v>
      </c>
      <c r="P96" s="4" t="n">
        <v>214.93</v>
      </c>
      <c r="Q96" s="4" t="n">
        <v>362192.72</v>
      </c>
      <c r="R96" s="4" t="n">
        <v>1358607.38</v>
      </c>
      <c r="S96" s="4" t="n">
        <v>593235.13</v>
      </c>
      <c r="T96" s="4" t="n">
        <v>137.41</v>
      </c>
      <c r="U96" s="4" t="n">
        <v>150</v>
      </c>
      <c r="V96" s="4" t="n">
        <v>350</v>
      </c>
      <c r="W96" s="4" t="n">
        <v>343.52</v>
      </c>
    </row>
    <row r="97" customFormat="false" ht="12.75" hidden="false" customHeight="false" outlineLevel="0" collapsed="false">
      <c r="A97" s="0" t="n">
        <v>622</v>
      </c>
      <c r="B97" s="0" t="n">
        <v>3</v>
      </c>
      <c r="C97" s="0" t="n">
        <v>12</v>
      </c>
      <c r="D97" s="0" t="n">
        <v>4</v>
      </c>
      <c r="E97" s="4" t="n">
        <v>19.35</v>
      </c>
      <c r="F97" s="4" t="n">
        <v>3.48</v>
      </c>
      <c r="G97" s="4" t="n">
        <v>20.49</v>
      </c>
      <c r="H97" s="4" t="n">
        <v>2.12</v>
      </c>
      <c r="I97" s="4" t="n">
        <v>13</v>
      </c>
      <c r="J97" s="4" t="n">
        <v>172</v>
      </c>
      <c r="K97" s="4" t="n">
        <v>185</v>
      </c>
      <c r="L97" s="4" t="n">
        <v>178</v>
      </c>
      <c r="M97" s="4" t="n">
        <v>190.89</v>
      </c>
      <c r="N97" s="4" t="n">
        <v>198.78</v>
      </c>
      <c r="O97" s="4" t="n">
        <v>179.95</v>
      </c>
      <c r="P97" s="4" t="n">
        <v>219.88</v>
      </c>
      <c r="Q97" s="4" t="n">
        <v>440670.56</v>
      </c>
      <c r="R97" s="4" t="n">
        <v>1336569.75</v>
      </c>
      <c r="S97" s="4" t="n">
        <v>598374.75</v>
      </c>
      <c r="T97" s="4" t="n">
        <v>134.02</v>
      </c>
      <c r="U97" s="4" t="n">
        <v>150</v>
      </c>
      <c r="V97" s="4" t="n">
        <v>350</v>
      </c>
      <c r="W97" s="4" t="n">
        <v>337.96</v>
      </c>
    </row>
    <row r="98" customFormat="false" ht="12.75" hidden="false" customHeight="false" outlineLevel="0" collapsed="false">
      <c r="A98" s="0" t="n">
        <v>623</v>
      </c>
      <c r="B98" s="0" t="n">
        <v>6</v>
      </c>
      <c r="C98" s="0" t="n">
        <v>12</v>
      </c>
      <c r="D98" s="0" t="n">
        <v>4</v>
      </c>
      <c r="E98" s="4" t="n">
        <v>17.53</v>
      </c>
      <c r="F98" s="4" t="n">
        <v>0.33</v>
      </c>
      <c r="G98" s="4" t="n">
        <v>18.11</v>
      </c>
      <c r="H98" s="4" t="n">
        <v>23.57</v>
      </c>
      <c r="I98" s="4" t="n">
        <v>41.55</v>
      </c>
      <c r="J98" s="4" t="n">
        <v>172</v>
      </c>
      <c r="K98" s="4" t="n">
        <v>185</v>
      </c>
      <c r="L98" s="4" t="n">
        <v>178</v>
      </c>
      <c r="M98" s="4" t="n">
        <v>188.8</v>
      </c>
      <c r="N98" s="4" t="n">
        <v>198.87</v>
      </c>
      <c r="O98" s="4" t="n">
        <v>188.11</v>
      </c>
      <c r="P98" s="4" t="n">
        <v>224.83</v>
      </c>
      <c r="Q98" s="4" t="n">
        <v>1420408</v>
      </c>
      <c r="R98" s="4" t="n">
        <v>1344085.38</v>
      </c>
      <c r="S98" s="4" t="n">
        <v>622790.31</v>
      </c>
      <c r="T98" s="4" t="n">
        <v>129.49</v>
      </c>
      <c r="U98" s="4" t="n">
        <v>150</v>
      </c>
      <c r="V98" s="4" t="n">
        <v>350</v>
      </c>
      <c r="W98" s="4" t="n">
        <v>341.44</v>
      </c>
    </row>
    <row r="99" customFormat="false" ht="12.75" hidden="false" customHeight="false" outlineLevel="0" collapsed="false">
      <c r="A99" s="0" t="n">
        <v>626</v>
      </c>
      <c r="B99" s="0" t="n">
        <v>6</v>
      </c>
      <c r="C99" s="0" t="n">
        <v>12</v>
      </c>
      <c r="D99" s="0" t="n">
        <v>4</v>
      </c>
      <c r="E99" s="4" t="n">
        <v>10.04</v>
      </c>
      <c r="F99" s="4" t="n">
        <v>13.57</v>
      </c>
      <c r="G99" s="4" t="n">
        <v>7.13</v>
      </c>
      <c r="H99" s="4" t="n">
        <v>12.3</v>
      </c>
      <c r="I99" s="4" t="n">
        <v>15.11</v>
      </c>
      <c r="J99" s="4" t="n">
        <v>172</v>
      </c>
      <c r="K99" s="4" t="n">
        <v>185</v>
      </c>
      <c r="L99" s="4" t="n">
        <v>178</v>
      </c>
      <c r="M99" s="4" t="n">
        <v>188.8</v>
      </c>
      <c r="N99" s="4" t="n">
        <v>197.92</v>
      </c>
      <c r="O99" s="4" t="n">
        <v>179.95</v>
      </c>
      <c r="P99" s="4" t="n">
        <v>219.88</v>
      </c>
      <c r="Q99" s="4" t="n">
        <v>513144.56</v>
      </c>
      <c r="R99" s="4" t="n">
        <v>1334073.13</v>
      </c>
      <c r="S99" s="4" t="n">
        <v>592438.63</v>
      </c>
      <c r="T99" s="4" t="n">
        <v>135.11</v>
      </c>
      <c r="U99" s="4" t="n">
        <v>150</v>
      </c>
      <c r="V99" s="4" t="n">
        <v>350</v>
      </c>
      <c r="W99" s="4" t="n">
        <v>341.67</v>
      </c>
    </row>
    <row r="100" customFormat="false" ht="12.75" hidden="false" customHeight="false" outlineLevel="0" collapsed="false">
      <c r="A100" s="0" t="n">
        <v>628</v>
      </c>
      <c r="B100" s="0" t="n">
        <v>8</v>
      </c>
      <c r="C100" s="0" t="n">
        <v>12</v>
      </c>
      <c r="D100" s="0" t="n">
        <v>4</v>
      </c>
      <c r="E100" s="4" t="n">
        <v>0.29</v>
      </c>
      <c r="F100" s="4" t="n">
        <v>7.23</v>
      </c>
      <c r="G100" s="4" t="n">
        <v>0.47</v>
      </c>
      <c r="H100" s="4" t="n">
        <v>6</v>
      </c>
      <c r="I100" s="4" t="n">
        <v>32.27</v>
      </c>
      <c r="J100" s="4" t="n">
        <v>172</v>
      </c>
      <c r="K100" s="4" t="n">
        <v>185</v>
      </c>
      <c r="L100" s="4" t="n">
        <v>178</v>
      </c>
      <c r="M100" s="4" t="n">
        <v>186.81</v>
      </c>
      <c r="N100" s="4" t="n">
        <v>198.78</v>
      </c>
      <c r="O100" s="4" t="n">
        <v>182.99</v>
      </c>
      <c r="P100" s="4" t="n">
        <v>222.92</v>
      </c>
      <c r="Q100" s="4" t="n">
        <v>1093947.13</v>
      </c>
      <c r="R100" s="4" t="n">
        <v>1350986.13</v>
      </c>
      <c r="S100" s="4" t="n">
        <v>600438.25</v>
      </c>
      <c r="T100" s="4" t="n">
        <v>135</v>
      </c>
      <c r="U100" s="4" t="n">
        <v>150</v>
      </c>
      <c r="V100" s="4" t="n">
        <v>350</v>
      </c>
      <c r="W100" s="4" t="n">
        <v>340.05</v>
      </c>
    </row>
    <row r="101" customFormat="false" ht="12.75" hidden="false" customHeight="false" outlineLevel="0" collapsed="false">
      <c r="A101" s="0" t="n">
        <v>629</v>
      </c>
      <c r="B101" s="0" t="n">
        <v>9</v>
      </c>
      <c r="C101" s="0" t="n">
        <v>12</v>
      </c>
      <c r="D101" s="0" t="n">
        <v>4</v>
      </c>
      <c r="E101" s="4" t="n">
        <v>9.05</v>
      </c>
      <c r="F101" s="4" t="n">
        <v>17.4</v>
      </c>
      <c r="G101" s="4" t="n">
        <v>9.46</v>
      </c>
      <c r="H101" s="4" t="n">
        <v>14.51</v>
      </c>
      <c r="I101" s="4" t="n">
        <v>26.58</v>
      </c>
      <c r="J101" s="4" t="n">
        <v>172</v>
      </c>
      <c r="K101" s="4" t="n">
        <v>185</v>
      </c>
      <c r="L101" s="4" t="n">
        <v>178</v>
      </c>
      <c r="M101" s="4" t="n">
        <v>184.9</v>
      </c>
      <c r="N101" s="4" t="n">
        <v>198.87</v>
      </c>
      <c r="O101" s="4" t="n">
        <v>182.03</v>
      </c>
      <c r="P101" s="4" t="n">
        <v>221.87</v>
      </c>
      <c r="Q101" s="4" t="n">
        <v>902469.63</v>
      </c>
      <c r="R101" s="4" t="n">
        <v>1355102.63</v>
      </c>
      <c r="S101" s="4" t="n">
        <v>608806.88</v>
      </c>
      <c r="T101" s="4" t="n">
        <v>133.55</v>
      </c>
      <c r="U101" s="4" t="n">
        <v>150</v>
      </c>
      <c r="V101" s="4" t="n">
        <v>350</v>
      </c>
      <c r="W101" s="4" t="n">
        <v>337.73</v>
      </c>
    </row>
    <row r="102" customFormat="false" ht="12.75" hidden="false" customHeight="false" outlineLevel="0" collapsed="false">
      <c r="A102" s="0" t="n">
        <v>630</v>
      </c>
      <c r="B102" s="0" t="n">
        <v>11</v>
      </c>
      <c r="C102" s="0" t="n">
        <v>12</v>
      </c>
      <c r="D102" s="0" t="n">
        <v>4</v>
      </c>
      <c r="E102" s="4" t="n">
        <v>0.47</v>
      </c>
      <c r="F102" s="4" t="n">
        <v>9.5</v>
      </c>
      <c r="G102" s="4" t="n">
        <v>1.04</v>
      </c>
      <c r="H102" s="4" t="n">
        <v>9.11</v>
      </c>
      <c r="I102" s="4" t="n">
        <v>55.41</v>
      </c>
      <c r="J102" s="4" t="n">
        <v>172</v>
      </c>
      <c r="K102" s="4" t="n">
        <v>185</v>
      </c>
      <c r="L102" s="4" t="n">
        <v>178</v>
      </c>
      <c r="M102" s="4" t="n">
        <v>200.78</v>
      </c>
      <c r="N102" s="4" t="n">
        <v>213.72</v>
      </c>
      <c r="O102" s="4" t="n">
        <v>190.02</v>
      </c>
      <c r="P102" s="4" t="n">
        <v>233.85</v>
      </c>
      <c r="Q102" s="4" t="n">
        <v>1919905.38</v>
      </c>
      <c r="R102" s="4" t="n">
        <v>2620254.5</v>
      </c>
      <c r="S102" s="4" t="n">
        <v>603768.44</v>
      </c>
      <c r="T102" s="4" t="n">
        <v>260.39</v>
      </c>
      <c r="U102" s="4" t="n">
        <v>150</v>
      </c>
      <c r="V102" s="4" t="n">
        <v>350</v>
      </c>
      <c r="W102" s="4" t="n">
        <v>340.05</v>
      </c>
    </row>
    <row r="103" customFormat="false" ht="12.75" hidden="false" customHeight="false" outlineLevel="0" collapsed="false">
      <c r="A103" s="0" t="n">
        <v>631</v>
      </c>
      <c r="B103" s="0" t="n">
        <v>15</v>
      </c>
      <c r="C103" s="0" t="n">
        <v>12</v>
      </c>
      <c r="D103" s="0" t="n">
        <v>4</v>
      </c>
      <c r="E103" s="4" t="n">
        <v>13.54</v>
      </c>
      <c r="F103" s="4" t="n">
        <v>23.29</v>
      </c>
      <c r="G103" s="4" t="n">
        <v>16.41</v>
      </c>
      <c r="H103" s="4" t="n">
        <v>21.59</v>
      </c>
      <c r="I103" s="4" t="n">
        <v>11.23</v>
      </c>
      <c r="J103" s="4" t="n">
        <v>172</v>
      </c>
      <c r="K103" s="4" t="n">
        <v>185</v>
      </c>
      <c r="L103" s="4" t="n">
        <v>178</v>
      </c>
      <c r="M103" s="4" t="n">
        <v>186.81</v>
      </c>
      <c r="N103" s="4" t="n">
        <v>194.88</v>
      </c>
      <c r="O103" s="4" t="n">
        <v>179.95</v>
      </c>
      <c r="P103" s="4" t="n">
        <v>219.88</v>
      </c>
      <c r="Q103" s="4" t="n">
        <v>381124.31</v>
      </c>
      <c r="R103" s="4" t="n">
        <v>1307614.13</v>
      </c>
      <c r="S103" s="4" t="n">
        <v>584582.69</v>
      </c>
      <c r="T103" s="4" t="n">
        <v>134.21</v>
      </c>
      <c r="U103" s="4" t="n">
        <v>150</v>
      </c>
      <c r="V103" s="4" t="n">
        <v>350</v>
      </c>
      <c r="W103" s="4" t="n">
        <v>340.74</v>
      </c>
    </row>
    <row r="104" customFormat="false" ht="12.75" hidden="false" customHeight="false" outlineLevel="0" collapsed="false">
      <c r="A104" s="0" t="n">
        <v>632</v>
      </c>
      <c r="B104" s="0" t="n">
        <v>16</v>
      </c>
      <c r="C104" s="0" t="n">
        <v>12</v>
      </c>
      <c r="D104" s="0" t="n">
        <v>4</v>
      </c>
      <c r="E104" s="4" t="n">
        <v>0.35</v>
      </c>
      <c r="F104" s="4" t="n">
        <v>6.31</v>
      </c>
      <c r="G104" s="4" t="n">
        <v>0.52</v>
      </c>
      <c r="H104" s="4" t="n">
        <v>6.21</v>
      </c>
      <c r="I104" s="4" t="n">
        <v>29.26</v>
      </c>
      <c r="J104" s="4" t="n">
        <v>172</v>
      </c>
      <c r="K104" s="4" t="n">
        <v>185</v>
      </c>
      <c r="L104" s="4" t="n">
        <v>178</v>
      </c>
      <c r="M104" s="4" t="n">
        <v>189.84</v>
      </c>
      <c r="N104" s="4" t="n">
        <v>194.88</v>
      </c>
      <c r="O104" s="4" t="n">
        <v>179.95</v>
      </c>
      <c r="P104" s="4" t="n">
        <v>214.93</v>
      </c>
      <c r="Q104" s="4" t="n">
        <v>988267.56</v>
      </c>
      <c r="R104" s="4" t="n">
        <v>1307266.63</v>
      </c>
      <c r="S104" s="4" t="n">
        <v>596108.81</v>
      </c>
      <c r="T104" s="4" t="n">
        <v>131.58</v>
      </c>
      <c r="U104" s="4" t="n">
        <v>150</v>
      </c>
      <c r="V104" s="4" t="n">
        <v>350</v>
      </c>
      <c r="W104" s="4" t="n">
        <v>341.2</v>
      </c>
    </row>
    <row r="105" customFormat="false" ht="12.75" hidden="false" customHeight="false" outlineLevel="0" collapsed="false">
      <c r="A105" s="0" t="n">
        <v>632</v>
      </c>
      <c r="B105" s="0" t="n">
        <v>16</v>
      </c>
      <c r="C105" s="0" t="n">
        <v>12</v>
      </c>
      <c r="D105" s="0" t="n">
        <v>4</v>
      </c>
      <c r="E105" s="4" t="n">
        <v>9.06</v>
      </c>
      <c r="F105" s="4" t="n">
        <v>16.38</v>
      </c>
      <c r="G105" s="4" t="n">
        <v>10.02</v>
      </c>
      <c r="H105" s="4" t="n">
        <v>15.1</v>
      </c>
      <c r="I105" s="4" t="n">
        <v>31.12</v>
      </c>
      <c r="J105" s="4" t="n">
        <v>172</v>
      </c>
      <c r="K105" s="4" t="n">
        <v>185</v>
      </c>
      <c r="L105" s="4" t="n">
        <v>178</v>
      </c>
      <c r="M105" s="4" t="n">
        <v>190.89</v>
      </c>
      <c r="N105" s="4" t="n">
        <v>195.83</v>
      </c>
      <c r="O105" s="4" t="n">
        <v>184.03</v>
      </c>
      <c r="P105" s="4" t="n">
        <v>221.87</v>
      </c>
      <c r="Q105" s="4" t="n">
        <v>1050413.63</v>
      </c>
      <c r="R105" s="4" t="n">
        <v>1357389.75</v>
      </c>
      <c r="S105" s="4" t="n">
        <v>621183.63</v>
      </c>
      <c r="T105" s="4" t="n">
        <v>131.11</v>
      </c>
      <c r="U105" s="4" t="n">
        <v>150</v>
      </c>
      <c r="V105" s="4" t="n">
        <v>350</v>
      </c>
      <c r="W105" s="4" t="n">
        <v>342.82</v>
      </c>
    </row>
    <row r="106" customFormat="false" ht="12.75" hidden="false" customHeight="false" outlineLevel="0" collapsed="false">
      <c r="A106" s="0" t="n">
        <v>633</v>
      </c>
      <c r="B106" s="0" t="n">
        <v>10</v>
      </c>
      <c r="C106" s="0" t="n">
        <v>12</v>
      </c>
      <c r="D106" s="0" t="n">
        <v>4</v>
      </c>
      <c r="E106" s="4" t="n">
        <v>23.33</v>
      </c>
      <c r="F106" s="4" t="n">
        <v>23.3</v>
      </c>
      <c r="G106" s="4" t="n">
        <v>7.22</v>
      </c>
      <c r="H106" s="4" t="n">
        <v>13.16</v>
      </c>
      <c r="I106" s="4" t="n">
        <v>14</v>
      </c>
      <c r="J106" s="4" t="n">
        <v>172</v>
      </c>
      <c r="K106" s="4" t="n">
        <v>185</v>
      </c>
      <c r="L106" s="4" t="n">
        <v>178</v>
      </c>
      <c r="M106" s="4" t="n">
        <v>188.8</v>
      </c>
      <c r="N106" s="4" t="n">
        <v>198.87</v>
      </c>
      <c r="O106" s="4" t="n">
        <v>179.95</v>
      </c>
      <c r="P106" s="4" t="n">
        <v>213.89</v>
      </c>
      <c r="Q106" s="4" t="n">
        <v>472648.41</v>
      </c>
      <c r="R106" s="4" t="n">
        <v>1316198.13</v>
      </c>
      <c r="S106" s="4" t="n">
        <v>578845.5</v>
      </c>
      <c r="T106" s="4" t="n">
        <v>136.43</v>
      </c>
      <c r="U106" s="4" t="n">
        <v>150</v>
      </c>
      <c r="V106" s="4" t="n">
        <v>350</v>
      </c>
      <c r="W106" s="4" t="n">
        <v>337.73</v>
      </c>
    </row>
    <row r="107" customFormat="false" ht="12.75" hidden="false" customHeight="false" outlineLevel="0" collapsed="false">
      <c r="A107" s="0" t="n">
        <v>633</v>
      </c>
      <c r="B107" s="0" t="n">
        <v>2</v>
      </c>
      <c r="C107" s="0" t="n">
        <v>2</v>
      </c>
      <c r="D107" s="0" t="n">
        <v>5</v>
      </c>
      <c r="E107" s="4" t="n">
        <v>2.53</v>
      </c>
      <c r="F107" s="4" t="n">
        <v>8.59</v>
      </c>
      <c r="G107" s="4" t="n">
        <v>3.08</v>
      </c>
      <c r="H107" s="4" t="n">
        <v>8.28</v>
      </c>
      <c r="I107" s="4" t="n">
        <v>0</v>
      </c>
      <c r="J107" s="4" t="n">
        <v>172</v>
      </c>
      <c r="K107" s="4" t="n">
        <v>185</v>
      </c>
      <c r="L107" s="4" t="n">
        <v>178</v>
      </c>
      <c r="M107" s="4" t="n">
        <v>191.75</v>
      </c>
      <c r="N107" s="4" t="n">
        <v>198.87</v>
      </c>
      <c r="O107" s="4" t="n">
        <v>5.12</v>
      </c>
      <c r="P107" s="4" t="n">
        <v>215.8</v>
      </c>
      <c r="Q107" s="4" t="n">
        <v>0</v>
      </c>
      <c r="R107" s="4" t="n">
        <v>1305722.13</v>
      </c>
      <c r="S107" s="4" t="n">
        <v>583693.44</v>
      </c>
      <c r="T107" s="4" t="n">
        <v>134.22</v>
      </c>
      <c r="U107" s="4" t="n">
        <v>150</v>
      </c>
      <c r="V107" s="4" t="n">
        <v>350</v>
      </c>
      <c r="W107" s="4" t="n">
        <v>337.96</v>
      </c>
    </row>
    <row r="108" customFormat="false" ht="12.75" hidden="false" customHeight="false" outlineLevel="0" collapsed="false">
      <c r="A108" s="0" t="n">
        <v>636</v>
      </c>
      <c r="B108" s="0" t="n">
        <v>16</v>
      </c>
      <c r="C108" s="0" t="n">
        <v>12</v>
      </c>
      <c r="D108" s="0" t="n">
        <v>4</v>
      </c>
      <c r="E108" s="4" t="n">
        <v>18.05</v>
      </c>
      <c r="F108" s="4" t="n">
        <v>0.12</v>
      </c>
      <c r="G108" s="4" t="n">
        <v>18.19</v>
      </c>
      <c r="H108" s="4" t="n">
        <v>23.5</v>
      </c>
      <c r="I108" s="4" t="n">
        <v>17.48</v>
      </c>
      <c r="J108" s="4" t="n">
        <v>172</v>
      </c>
      <c r="K108" s="4" t="n">
        <v>185</v>
      </c>
      <c r="L108" s="4" t="n">
        <v>178</v>
      </c>
      <c r="M108" s="4" t="n">
        <v>186.89</v>
      </c>
      <c r="N108" s="4" t="n">
        <v>194.88</v>
      </c>
      <c r="O108" s="4" t="n">
        <v>180.99</v>
      </c>
      <c r="P108" s="4" t="n">
        <v>214.93</v>
      </c>
      <c r="Q108" s="4" t="n">
        <v>595563.81</v>
      </c>
      <c r="R108" s="4" t="n">
        <v>1300143</v>
      </c>
      <c r="S108" s="4" t="n">
        <v>580075.75</v>
      </c>
      <c r="T108" s="4" t="n">
        <v>134.48</v>
      </c>
      <c r="U108" s="4" t="n">
        <v>150</v>
      </c>
      <c r="V108" s="4" t="n">
        <v>350</v>
      </c>
      <c r="W108" s="4" t="n">
        <v>339.58</v>
      </c>
    </row>
    <row r="109" customFormat="false" ht="12.75" hidden="false" customHeight="false" outlineLevel="0" collapsed="false">
      <c r="A109" s="0" t="n">
        <v>637</v>
      </c>
      <c r="B109" s="0" t="n">
        <v>17</v>
      </c>
      <c r="C109" s="0" t="n">
        <v>12</v>
      </c>
      <c r="D109" s="0" t="n">
        <v>4</v>
      </c>
      <c r="E109" s="4" t="n">
        <v>1.09</v>
      </c>
      <c r="F109" s="4" t="n">
        <v>9.59</v>
      </c>
      <c r="G109" s="4" t="n">
        <v>1.2</v>
      </c>
      <c r="H109" s="4" t="n">
        <v>6.45</v>
      </c>
      <c r="I109" s="4" t="n">
        <v>41.04</v>
      </c>
      <c r="J109" s="4" t="n">
        <v>172</v>
      </c>
      <c r="K109" s="4" t="n">
        <v>185</v>
      </c>
      <c r="L109" s="4" t="n">
        <v>178</v>
      </c>
      <c r="M109" s="4" t="n">
        <v>189.84</v>
      </c>
      <c r="N109" s="4" t="n">
        <v>196.96</v>
      </c>
      <c r="O109" s="4" t="n">
        <v>190.02</v>
      </c>
      <c r="P109" s="4" t="n">
        <v>224.83</v>
      </c>
      <c r="Q109" s="4" t="n">
        <v>1386989.38</v>
      </c>
      <c r="R109" s="4" t="n">
        <v>1391999.63</v>
      </c>
      <c r="S109" s="4" t="n">
        <v>621983.75</v>
      </c>
      <c r="T109" s="4" t="n">
        <v>134.28</v>
      </c>
      <c r="U109" s="4" t="n">
        <v>150</v>
      </c>
      <c r="V109" s="4" t="n">
        <v>350</v>
      </c>
      <c r="W109" s="4" t="n">
        <v>341.44</v>
      </c>
    </row>
    <row r="110" customFormat="false" ht="12.75" hidden="false" customHeight="false" outlineLevel="0" collapsed="false">
      <c r="A110" s="0" t="n">
        <v>638</v>
      </c>
      <c r="B110" s="0" t="n">
        <v>21</v>
      </c>
      <c r="C110" s="0" t="n">
        <v>12</v>
      </c>
      <c r="D110" s="0" t="n">
        <v>4</v>
      </c>
      <c r="E110" s="4" t="n">
        <v>0.18</v>
      </c>
      <c r="F110" s="4" t="n">
        <v>6.08</v>
      </c>
      <c r="G110" s="4" t="n">
        <v>0.34</v>
      </c>
      <c r="H110" s="4" t="n">
        <v>5.51</v>
      </c>
      <c r="I110" s="4" t="n">
        <v>27.23</v>
      </c>
      <c r="J110" s="4" t="n">
        <v>172</v>
      </c>
      <c r="K110" s="4" t="n">
        <v>185</v>
      </c>
      <c r="L110" s="4" t="n">
        <v>178</v>
      </c>
      <c r="M110" s="4" t="n">
        <v>177.86</v>
      </c>
      <c r="N110" s="4" t="n">
        <v>194.88</v>
      </c>
      <c r="O110" s="4" t="n">
        <v>182.99</v>
      </c>
      <c r="P110" s="4" t="n">
        <v>220.92</v>
      </c>
      <c r="Q110" s="4" t="n">
        <v>903820.75</v>
      </c>
      <c r="R110" s="4" t="n">
        <v>1334078.88</v>
      </c>
      <c r="S110" s="4" t="n">
        <v>599630.94</v>
      </c>
      <c r="T110" s="4" t="n">
        <v>133.49</v>
      </c>
      <c r="U110" s="4" t="n">
        <v>150</v>
      </c>
      <c r="V110" s="4" t="n">
        <v>350</v>
      </c>
      <c r="W110" s="4" t="n">
        <v>344.91</v>
      </c>
    </row>
    <row r="111" customFormat="false" ht="12.75" hidden="false" customHeight="false" outlineLevel="0" collapsed="false">
      <c r="A111" s="0" t="n">
        <v>639</v>
      </c>
      <c r="B111" s="0" t="n">
        <v>21</v>
      </c>
      <c r="C111" s="0" t="n">
        <v>12</v>
      </c>
      <c r="D111" s="0" t="n">
        <v>4</v>
      </c>
      <c r="E111" s="4" t="n">
        <v>12.1</v>
      </c>
      <c r="F111" s="4" t="n">
        <v>23.16</v>
      </c>
      <c r="G111" s="4" t="n">
        <v>12.26</v>
      </c>
      <c r="H111" s="4" t="n">
        <v>18.05</v>
      </c>
      <c r="I111" s="4" t="n">
        <v>40.14</v>
      </c>
      <c r="J111" s="4" t="n">
        <v>172</v>
      </c>
      <c r="K111" s="4" t="n">
        <v>185</v>
      </c>
      <c r="L111" s="4" t="n">
        <v>178</v>
      </c>
      <c r="M111" s="4" t="n">
        <v>194.79</v>
      </c>
      <c r="N111" s="4" t="n">
        <v>194.88</v>
      </c>
      <c r="O111" s="4" t="n">
        <v>194.1</v>
      </c>
      <c r="P111" s="4" t="n">
        <v>234.9</v>
      </c>
      <c r="Q111" s="4" t="n">
        <v>1385297.88</v>
      </c>
      <c r="R111" s="4" t="n">
        <v>1411513.75</v>
      </c>
      <c r="S111" s="4" t="n">
        <v>635769.25</v>
      </c>
      <c r="T111" s="4" t="n">
        <v>133.21</v>
      </c>
      <c r="U111" s="4" t="n">
        <v>150</v>
      </c>
      <c r="V111" s="4" t="n">
        <v>350</v>
      </c>
      <c r="W111" s="4" t="n">
        <v>337.73</v>
      </c>
    </row>
    <row r="112" customFormat="false" ht="12.75" hidden="false" customHeight="false" outlineLevel="0" collapsed="false">
      <c r="A112" s="0" t="n">
        <v>640</v>
      </c>
      <c r="B112" s="0" t="n">
        <v>22</v>
      </c>
      <c r="C112" s="0" t="n">
        <v>12</v>
      </c>
      <c r="D112" s="0" t="n">
        <v>4</v>
      </c>
      <c r="E112" s="4" t="n">
        <v>10.57</v>
      </c>
      <c r="F112" s="4" t="n">
        <v>17.25</v>
      </c>
      <c r="G112" s="4" t="n">
        <v>11.11</v>
      </c>
      <c r="H112" s="4" t="n">
        <v>16.47</v>
      </c>
      <c r="I112" s="4" t="n">
        <v>40.04</v>
      </c>
      <c r="J112" s="4" t="n">
        <v>172</v>
      </c>
      <c r="K112" s="4" t="n">
        <v>185</v>
      </c>
      <c r="L112" s="4" t="n">
        <v>178</v>
      </c>
      <c r="M112" s="4" t="n">
        <v>189.84</v>
      </c>
      <c r="N112" s="4" t="n">
        <v>194.88</v>
      </c>
      <c r="O112" s="4" t="n">
        <v>190.02</v>
      </c>
      <c r="P112" s="4" t="n">
        <v>232.99</v>
      </c>
      <c r="Q112" s="4" t="n">
        <v>1360215.38</v>
      </c>
      <c r="R112" s="4" t="n">
        <v>1408499</v>
      </c>
      <c r="S112" s="4" t="n">
        <v>639500.13</v>
      </c>
      <c r="T112" s="4" t="n">
        <v>132.15</v>
      </c>
      <c r="U112" s="4" t="n">
        <v>150</v>
      </c>
      <c r="V112" s="4" t="n">
        <v>350</v>
      </c>
      <c r="W112" s="4" t="n">
        <v>343.98</v>
      </c>
    </row>
    <row r="113" customFormat="false" ht="12.75" hidden="false" customHeight="false" outlineLevel="0" collapsed="false">
      <c r="A113" s="0" t="n">
        <v>642</v>
      </c>
      <c r="B113" s="0" t="n">
        <v>20</v>
      </c>
      <c r="C113" s="0" t="n">
        <v>12</v>
      </c>
      <c r="D113" s="0" t="n">
        <v>4</v>
      </c>
      <c r="E113" s="4" t="n">
        <v>14.38</v>
      </c>
      <c r="F113" s="4" t="n">
        <v>22.14</v>
      </c>
      <c r="G113" s="4" t="n">
        <v>15.32</v>
      </c>
      <c r="H113" s="4" t="n">
        <v>20.54</v>
      </c>
      <c r="I113" s="4" t="n">
        <v>38.4</v>
      </c>
      <c r="J113" s="4" t="n">
        <v>172</v>
      </c>
      <c r="K113" s="4" t="n">
        <v>185</v>
      </c>
      <c r="L113" s="4" t="n">
        <v>178</v>
      </c>
      <c r="M113" s="4" t="n">
        <v>188.8</v>
      </c>
      <c r="N113" s="4" t="n">
        <v>194.88</v>
      </c>
      <c r="O113" s="4" t="n">
        <v>191.06</v>
      </c>
      <c r="P113" s="4" t="n">
        <v>223.96</v>
      </c>
      <c r="Q113" s="4" t="n">
        <v>1309525.25</v>
      </c>
      <c r="R113" s="4" t="n">
        <v>1383002.75</v>
      </c>
      <c r="S113" s="4" t="n">
        <v>626360</v>
      </c>
      <c r="T113" s="4" t="n">
        <v>132.48</v>
      </c>
      <c r="U113" s="4" t="n">
        <v>150</v>
      </c>
      <c r="V113" s="4" t="n">
        <v>350</v>
      </c>
      <c r="W113" s="4" t="n">
        <v>337.73</v>
      </c>
    </row>
    <row r="114" customFormat="false" ht="12.75" hidden="false" customHeight="false" outlineLevel="0" collapsed="false">
      <c r="A114" s="0" t="n">
        <v>643</v>
      </c>
      <c r="B114" s="0" t="n">
        <v>22</v>
      </c>
      <c r="C114" s="0" t="n">
        <v>12</v>
      </c>
      <c r="D114" s="0" t="n">
        <v>4</v>
      </c>
      <c r="E114" s="4" t="n">
        <v>0.06</v>
      </c>
      <c r="F114" s="4" t="n">
        <v>6.15</v>
      </c>
      <c r="G114" s="4" t="n">
        <v>0.22</v>
      </c>
      <c r="H114" s="4" t="n">
        <v>6.01</v>
      </c>
      <c r="I114" s="4" t="n">
        <v>10.07</v>
      </c>
      <c r="J114" s="4" t="n">
        <v>172</v>
      </c>
      <c r="K114" s="4" t="n">
        <v>185</v>
      </c>
      <c r="L114" s="4" t="n">
        <v>178</v>
      </c>
      <c r="M114" s="4" t="n">
        <v>178.91</v>
      </c>
      <c r="N114" s="4" t="n">
        <v>194.88</v>
      </c>
      <c r="O114" s="4" t="n">
        <v>179.08</v>
      </c>
      <c r="P114" s="4" t="n">
        <v>218.84</v>
      </c>
      <c r="Q114" s="4" t="n">
        <v>333562.38</v>
      </c>
      <c r="R114" s="4" t="n">
        <v>1564577.75</v>
      </c>
      <c r="S114" s="4" t="n">
        <v>615652.31</v>
      </c>
      <c r="T114" s="4" t="n">
        <v>152.48</v>
      </c>
      <c r="U114" s="4" t="n">
        <v>150</v>
      </c>
      <c r="V114" s="4" t="n">
        <v>350</v>
      </c>
      <c r="W114" s="4" t="n">
        <v>338.43</v>
      </c>
    </row>
    <row r="115" customFormat="false" ht="12.75" hidden="false" customHeight="false" outlineLevel="0" collapsed="false">
      <c r="A115" s="0" t="n">
        <v>645</v>
      </c>
      <c r="B115" s="0" t="n">
        <v>23</v>
      </c>
      <c r="C115" s="0" t="n">
        <v>12</v>
      </c>
      <c r="D115" s="0" t="n">
        <v>4</v>
      </c>
      <c r="E115" s="4" t="n">
        <v>6.05</v>
      </c>
      <c r="F115" s="4" t="n">
        <v>14.19</v>
      </c>
      <c r="G115" s="4" t="n">
        <v>6.21</v>
      </c>
      <c r="H115" s="4" t="n">
        <v>12.1</v>
      </c>
      <c r="I115" s="4" t="n">
        <v>20.54</v>
      </c>
      <c r="J115" s="4" t="n">
        <v>172</v>
      </c>
      <c r="K115" s="4" t="n">
        <v>185</v>
      </c>
      <c r="L115" s="4" t="n">
        <v>178</v>
      </c>
      <c r="M115" s="4" t="n">
        <v>195.92</v>
      </c>
      <c r="N115" s="4" t="n">
        <v>205.9</v>
      </c>
      <c r="O115" s="4" t="n">
        <v>185.94</v>
      </c>
      <c r="P115" s="4" t="n">
        <v>223.78</v>
      </c>
      <c r="Q115" s="4" t="n">
        <v>725919.25</v>
      </c>
      <c r="R115" s="4" t="n">
        <v>1497365</v>
      </c>
      <c r="S115" s="4" t="n">
        <v>567147.88</v>
      </c>
      <c r="T115" s="4" t="n">
        <v>158.41</v>
      </c>
      <c r="U115" s="4" t="n">
        <v>150</v>
      </c>
      <c r="V115" s="4" t="n">
        <v>350</v>
      </c>
      <c r="W115" s="4" t="n">
        <v>338.19</v>
      </c>
    </row>
    <row r="116" customFormat="false" ht="12.75" hidden="false" customHeight="false" outlineLevel="0" collapsed="false">
      <c r="A116" s="0" t="n">
        <v>646</v>
      </c>
      <c r="B116" s="0" t="n">
        <v>24</v>
      </c>
      <c r="C116" s="0" t="n">
        <v>12</v>
      </c>
      <c r="D116" s="0" t="n">
        <v>4</v>
      </c>
      <c r="E116" s="4" t="n">
        <v>9.18</v>
      </c>
      <c r="F116" s="4" t="n">
        <v>7.43</v>
      </c>
      <c r="G116" s="4" t="n">
        <v>9.38</v>
      </c>
      <c r="H116" s="4" t="n">
        <v>14.38</v>
      </c>
      <c r="I116" s="4" t="n">
        <v>11.53</v>
      </c>
      <c r="J116" s="4" t="n">
        <v>172</v>
      </c>
      <c r="K116" s="4" t="n">
        <v>185</v>
      </c>
      <c r="L116" s="4" t="n">
        <v>178</v>
      </c>
      <c r="M116" s="4" t="n">
        <v>195.92</v>
      </c>
      <c r="N116" s="4" t="n">
        <v>200.78</v>
      </c>
      <c r="O116" s="4" t="n">
        <v>182.03</v>
      </c>
      <c r="P116" s="4" t="n">
        <v>222.92</v>
      </c>
      <c r="Q116" s="4" t="n">
        <v>408905.81</v>
      </c>
      <c r="R116" s="4" t="n">
        <v>1419172.38</v>
      </c>
      <c r="S116" s="4" t="n">
        <v>563797.56</v>
      </c>
      <c r="T116" s="4" t="n">
        <v>151.03</v>
      </c>
      <c r="U116" s="4" t="n">
        <v>150</v>
      </c>
      <c r="V116" s="4" t="n">
        <v>350</v>
      </c>
      <c r="W116" s="4" t="n">
        <v>338.19</v>
      </c>
    </row>
    <row r="117" customFormat="false" ht="12.75" hidden="false" customHeight="false" outlineLevel="0" collapsed="false">
      <c r="A117" s="0" t="n">
        <v>648</v>
      </c>
      <c r="B117" s="0" t="n">
        <v>28</v>
      </c>
      <c r="C117" s="0" t="n">
        <v>12</v>
      </c>
      <c r="D117" s="0" t="n">
        <v>4</v>
      </c>
      <c r="E117" s="4" t="n">
        <v>8.34</v>
      </c>
      <c r="F117" s="4" t="n">
        <v>15.45</v>
      </c>
      <c r="G117" s="4" t="n">
        <v>9.28</v>
      </c>
      <c r="H117" s="4" t="n">
        <v>14.47</v>
      </c>
      <c r="I117" s="4" t="n">
        <v>28.12</v>
      </c>
      <c r="J117" s="4" t="n">
        <v>172</v>
      </c>
      <c r="K117" s="4" t="n">
        <v>185</v>
      </c>
      <c r="L117" s="4" t="n">
        <v>178</v>
      </c>
      <c r="M117" s="4" t="n">
        <v>186.89</v>
      </c>
      <c r="N117" s="4" t="n">
        <v>194.97</v>
      </c>
      <c r="O117" s="4" t="n">
        <v>182.03</v>
      </c>
      <c r="P117" s="4" t="n">
        <v>218.84</v>
      </c>
      <c r="Q117" s="4" t="n">
        <v>944631.13</v>
      </c>
      <c r="R117" s="4" t="n">
        <v>1329008.13</v>
      </c>
      <c r="S117" s="4" t="n">
        <v>603957.38</v>
      </c>
      <c r="T117" s="4" t="n">
        <v>132.03</v>
      </c>
      <c r="U117" s="4" t="n">
        <v>150</v>
      </c>
      <c r="V117" s="4" t="n">
        <v>350</v>
      </c>
      <c r="W117" s="4" t="n">
        <v>339.12</v>
      </c>
    </row>
    <row r="118" customFormat="false" ht="12.75" hidden="false" customHeight="false" outlineLevel="0" collapsed="false">
      <c r="A118" s="0" t="n">
        <v>650</v>
      </c>
      <c r="B118" s="0" t="n">
        <v>27</v>
      </c>
      <c r="C118" s="0" t="n">
        <v>12</v>
      </c>
      <c r="D118" s="0" t="n">
        <v>4</v>
      </c>
      <c r="E118" s="4" t="n">
        <v>9.24</v>
      </c>
      <c r="F118" s="4" t="n">
        <v>15.53</v>
      </c>
      <c r="G118" s="4" t="n">
        <v>9.44</v>
      </c>
      <c r="H118" s="4" t="n">
        <v>14.56</v>
      </c>
      <c r="I118" s="4" t="n">
        <v>0</v>
      </c>
      <c r="J118" s="4" t="n">
        <v>172</v>
      </c>
      <c r="K118" s="4" t="n">
        <v>185</v>
      </c>
      <c r="L118" s="4" t="n">
        <v>178</v>
      </c>
      <c r="M118" s="4" t="n">
        <v>178.91</v>
      </c>
      <c r="N118" s="4" t="n">
        <v>194.88</v>
      </c>
      <c r="O118" s="4" t="n">
        <v>172.05</v>
      </c>
      <c r="P118" s="4" t="n">
        <v>213.89</v>
      </c>
      <c r="Q118" s="4" t="n">
        <v>0</v>
      </c>
      <c r="R118" s="4" t="n">
        <v>1304904.25</v>
      </c>
      <c r="S118" s="4" t="n">
        <v>587838.81</v>
      </c>
      <c r="T118" s="4" t="n">
        <v>133.19</v>
      </c>
      <c r="U118" s="4" t="n">
        <v>150</v>
      </c>
      <c r="V118" s="4" t="n">
        <v>350</v>
      </c>
      <c r="W118" s="4" t="n">
        <v>340.28</v>
      </c>
    </row>
    <row r="119" customFormat="false" ht="12.75" hidden="false" customHeight="false" outlineLevel="0" collapsed="false">
      <c r="A119" s="0" t="n">
        <v>652</v>
      </c>
      <c r="B119" s="0" t="n">
        <v>3</v>
      </c>
      <c r="C119" s="0" t="n">
        <v>1</v>
      </c>
      <c r="D119" s="0" t="n">
        <v>5</v>
      </c>
      <c r="E119" s="4" t="n">
        <v>8.52</v>
      </c>
      <c r="F119" s="4" t="n">
        <v>15.41</v>
      </c>
      <c r="G119" s="4" t="n">
        <v>9.09</v>
      </c>
      <c r="H119" s="4" t="n">
        <v>14.13</v>
      </c>
      <c r="I119" s="4" t="n">
        <v>0</v>
      </c>
      <c r="J119" s="4" t="n">
        <v>172</v>
      </c>
      <c r="K119" s="4" t="n">
        <v>185</v>
      </c>
      <c r="L119" s="4" t="n">
        <v>178</v>
      </c>
      <c r="M119" s="4" t="n">
        <v>180.82</v>
      </c>
      <c r="N119" s="4" t="n">
        <v>195.92</v>
      </c>
      <c r="O119" s="4" t="n">
        <v>169.01</v>
      </c>
      <c r="P119" s="4" t="n">
        <v>209.81</v>
      </c>
      <c r="Q119" s="4" t="n">
        <v>0</v>
      </c>
      <c r="R119" s="4" t="n">
        <v>1285682.38</v>
      </c>
      <c r="S119" s="4" t="n">
        <v>575549.81</v>
      </c>
      <c r="T119" s="4" t="n">
        <v>134.03</v>
      </c>
      <c r="U119" s="4" t="n">
        <v>150</v>
      </c>
      <c r="V119" s="4" t="n">
        <v>350</v>
      </c>
      <c r="W119" s="4" t="n">
        <v>341.44</v>
      </c>
    </row>
    <row r="120" customFormat="false" ht="12.75" hidden="false" customHeight="false" outlineLevel="0" collapsed="false">
      <c r="A120" s="0" t="n">
        <v>653</v>
      </c>
      <c r="B120" s="0" t="n">
        <v>29</v>
      </c>
      <c r="C120" s="0" t="n">
        <v>12</v>
      </c>
      <c r="D120" s="0" t="n">
        <v>4</v>
      </c>
      <c r="E120" s="4" t="n">
        <v>8.44</v>
      </c>
      <c r="F120" s="4" t="n">
        <v>7.28</v>
      </c>
      <c r="G120" s="4" t="n">
        <v>8.59</v>
      </c>
      <c r="H120" s="4" t="n">
        <v>14.32</v>
      </c>
      <c r="I120" s="4" t="n">
        <v>27.52</v>
      </c>
      <c r="J120" s="4" t="n">
        <v>172</v>
      </c>
      <c r="K120" s="4" t="n">
        <v>185</v>
      </c>
      <c r="L120" s="4" t="n">
        <v>178</v>
      </c>
      <c r="M120" s="4" t="n">
        <v>187.93</v>
      </c>
      <c r="N120" s="4" t="n">
        <v>194.88</v>
      </c>
      <c r="O120" s="4" t="n">
        <v>182.99</v>
      </c>
      <c r="P120" s="4" t="n">
        <v>222.92</v>
      </c>
      <c r="Q120" s="4" t="n">
        <v>936744.94</v>
      </c>
      <c r="R120" s="4" t="n">
        <v>1339471.25</v>
      </c>
      <c r="S120" s="4" t="n">
        <v>603274.88</v>
      </c>
      <c r="T120" s="4" t="n">
        <v>133.22</v>
      </c>
      <c r="U120" s="4" t="n">
        <v>150</v>
      </c>
      <c r="V120" s="4" t="n">
        <v>350</v>
      </c>
      <c r="W120" s="4" t="n">
        <v>342.82</v>
      </c>
    </row>
    <row r="121" customFormat="false" ht="12.75" hidden="false" customHeight="false" outlineLevel="0" collapsed="false">
      <c r="A121" s="0" t="n">
        <v>654</v>
      </c>
      <c r="B121" s="0" t="n">
        <v>30</v>
      </c>
      <c r="C121" s="0" t="n">
        <v>12</v>
      </c>
      <c r="D121" s="0" t="n">
        <v>4</v>
      </c>
      <c r="E121" s="4" t="n">
        <v>8.55</v>
      </c>
      <c r="F121" s="4" t="n">
        <v>7.41</v>
      </c>
      <c r="G121" s="4" t="n">
        <v>9.13</v>
      </c>
      <c r="H121" s="4" t="n">
        <v>14.35</v>
      </c>
      <c r="I121" s="4" t="n">
        <v>38.29</v>
      </c>
      <c r="J121" s="4" t="n">
        <v>172</v>
      </c>
      <c r="K121" s="4" t="n">
        <v>185</v>
      </c>
      <c r="L121" s="4" t="n">
        <v>178</v>
      </c>
      <c r="M121" s="4" t="n">
        <v>191.75</v>
      </c>
      <c r="N121" s="4" t="n">
        <v>194.88</v>
      </c>
      <c r="O121" s="4" t="n">
        <v>186.98</v>
      </c>
      <c r="P121" s="4" t="n">
        <v>224.83</v>
      </c>
      <c r="Q121" s="4" t="n">
        <v>1300376.5</v>
      </c>
      <c r="R121" s="4" t="n">
        <v>1589768</v>
      </c>
      <c r="S121" s="4" t="n">
        <v>471764.56</v>
      </c>
      <c r="T121" s="4" t="n">
        <v>202.19</v>
      </c>
      <c r="U121" s="4" t="n">
        <v>150</v>
      </c>
      <c r="V121" s="4" t="n">
        <v>350</v>
      </c>
      <c r="W121" s="4" t="n">
        <v>342.82</v>
      </c>
    </row>
    <row r="122" customFormat="false" ht="12.75" hidden="false" customHeight="false" outlineLevel="0" collapsed="false">
      <c r="A122" s="0" t="n">
        <v>655</v>
      </c>
      <c r="B122" s="0" t="n">
        <v>4</v>
      </c>
      <c r="C122" s="0" t="n">
        <v>1</v>
      </c>
      <c r="D122" s="0" t="n">
        <v>5</v>
      </c>
      <c r="E122" s="4" t="n">
        <v>15.58</v>
      </c>
      <c r="F122" s="4" t="n">
        <v>7.28</v>
      </c>
      <c r="G122" s="4" t="n">
        <v>16.17</v>
      </c>
      <c r="H122" s="4" t="n">
        <v>22.44</v>
      </c>
      <c r="I122" s="4" t="n">
        <v>43.1</v>
      </c>
      <c r="J122" s="4" t="n">
        <v>172</v>
      </c>
      <c r="K122" s="4" t="n">
        <v>185</v>
      </c>
      <c r="L122" s="4" t="n">
        <v>178</v>
      </c>
      <c r="M122" s="4" t="n">
        <v>206.77</v>
      </c>
      <c r="N122" s="4" t="n">
        <v>198.78</v>
      </c>
      <c r="O122" s="4" t="n">
        <v>191.06</v>
      </c>
      <c r="P122" s="4" t="n">
        <v>234.9</v>
      </c>
      <c r="Q122" s="4" t="n">
        <v>1512570.38</v>
      </c>
      <c r="R122" s="4" t="n">
        <v>1412781.88</v>
      </c>
      <c r="S122" s="4" t="n">
        <v>644517.25</v>
      </c>
      <c r="T122" s="4" t="n">
        <v>131.52</v>
      </c>
      <c r="U122" s="4" t="n">
        <v>150</v>
      </c>
      <c r="V122" s="4" t="n">
        <v>350</v>
      </c>
      <c r="W122" s="4" t="n">
        <v>49.07</v>
      </c>
    </row>
    <row r="123" customFormat="false" ht="12.75" hidden="false" customHeight="false" outlineLevel="0" collapsed="false">
      <c r="A123" s="0" t="n">
        <v>656</v>
      </c>
      <c r="B123" s="0" t="n">
        <v>5</v>
      </c>
      <c r="C123" s="0" t="n">
        <v>1</v>
      </c>
      <c r="D123" s="0" t="n">
        <v>5</v>
      </c>
      <c r="E123" s="4" t="n">
        <v>16.46</v>
      </c>
      <c r="F123" s="4" t="n">
        <v>7.22</v>
      </c>
      <c r="G123" s="4" t="n">
        <v>17.17</v>
      </c>
      <c r="H123" s="4" t="n">
        <v>22.39</v>
      </c>
      <c r="I123" s="4" t="n">
        <v>23.05</v>
      </c>
      <c r="J123" s="4" t="n">
        <v>172</v>
      </c>
      <c r="K123" s="4" t="n">
        <v>185</v>
      </c>
      <c r="L123" s="4" t="n">
        <v>178</v>
      </c>
      <c r="M123" s="4" t="n">
        <v>184.9</v>
      </c>
      <c r="N123" s="4" t="n">
        <v>198.87</v>
      </c>
      <c r="O123" s="4" t="n">
        <v>180.99</v>
      </c>
      <c r="P123" s="4" t="n">
        <v>222.92</v>
      </c>
      <c r="Q123" s="4" t="n">
        <v>773271.94</v>
      </c>
      <c r="R123" s="4" t="n">
        <v>1348758.38</v>
      </c>
      <c r="S123" s="4" t="n">
        <v>611404.5</v>
      </c>
      <c r="T123" s="4" t="n">
        <v>132.36</v>
      </c>
      <c r="U123" s="4" t="n">
        <v>150</v>
      </c>
      <c r="V123" s="4" t="n">
        <v>350</v>
      </c>
      <c r="W123" s="4" t="n">
        <v>337.73</v>
      </c>
    </row>
    <row r="124" customFormat="false" ht="12.75" hidden="false" customHeight="false" outlineLevel="0" collapsed="false">
      <c r="A124" s="0" t="n">
        <v>657</v>
      </c>
      <c r="B124" s="0" t="n">
        <v>4</v>
      </c>
      <c r="C124" s="0" t="n">
        <v>1</v>
      </c>
      <c r="D124" s="0" t="n">
        <v>5</v>
      </c>
      <c r="E124" s="4" t="n">
        <v>21.56</v>
      </c>
      <c r="F124" s="4" t="n">
        <v>13.46</v>
      </c>
      <c r="G124" s="4" t="n">
        <v>7.17</v>
      </c>
      <c r="H124" s="4" t="n">
        <v>12.47</v>
      </c>
      <c r="I124" s="4" t="n">
        <v>29.35</v>
      </c>
      <c r="J124" s="4" t="n">
        <v>172</v>
      </c>
      <c r="K124" s="4" t="n">
        <v>185</v>
      </c>
      <c r="L124" s="4" t="n">
        <v>178</v>
      </c>
      <c r="M124" s="4" t="n">
        <v>185.76</v>
      </c>
      <c r="N124" s="4" t="n">
        <v>197.92</v>
      </c>
      <c r="O124" s="4" t="n">
        <v>182.03</v>
      </c>
      <c r="P124" s="4" t="n">
        <v>219.88</v>
      </c>
      <c r="Q124" s="4" t="n">
        <v>992588.19</v>
      </c>
      <c r="R124" s="4" t="n">
        <v>1342559.13</v>
      </c>
      <c r="S124" s="4" t="n">
        <v>594798.44</v>
      </c>
      <c r="T124" s="4" t="n">
        <v>135.43</v>
      </c>
      <c r="U124" s="4" t="n">
        <v>150</v>
      </c>
      <c r="V124" s="4" t="n">
        <v>350</v>
      </c>
      <c r="W124" s="4" t="n">
        <v>337.96</v>
      </c>
    </row>
    <row r="125" customFormat="false" ht="12.75" hidden="false" customHeight="false" outlineLevel="0" collapsed="false">
      <c r="A125" s="0" t="n">
        <v>658</v>
      </c>
      <c r="B125" s="0" t="n">
        <v>5</v>
      </c>
      <c r="C125" s="0" t="n">
        <v>1</v>
      </c>
      <c r="D125" s="0" t="n">
        <v>5</v>
      </c>
      <c r="E125" s="4" t="n">
        <v>8.02</v>
      </c>
      <c r="F125" s="4" t="n">
        <v>14.21</v>
      </c>
      <c r="G125" s="4" t="n">
        <v>8.22</v>
      </c>
      <c r="H125" s="4" t="n">
        <v>13.48</v>
      </c>
      <c r="I125" s="4" t="n">
        <v>37.18</v>
      </c>
      <c r="J125" s="4" t="n">
        <v>172</v>
      </c>
      <c r="K125" s="4" t="n">
        <v>185</v>
      </c>
      <c r="L125" s="4" t="n">
        <v>178</v>
      </c>
      <c r="M125" s="4" t="n">
        <v>197.74</v>
      </c>
      <c r="N125" s="4" t="n">
        <v>198.87</v>
      </c>
      <c r="O125" s="4" t="n">
        <v>186.98</v>
      </c>
      <c r="P125" s="4" t="n">
        <v>232.9</v>
      </c>
      <c r="Q125" s="4" t="n">
        <v>1284737.88</v>
      </c>
      <c r="R125" s="4" t="n">
        <v>1395960.5</v>
      </c>
      <c r="S125" s="4" t="n">
        <v>619784.19</v>
      </c>
      <c r="T125" s="4" t="n">
        <v>135.14</v>
      </c>
      <c r="U125" s="4" t="n">
        <v>150</v>
      </c>
      <c r="V125" s="4" t="n">
        <v>350</v>
      </c>
      <c r="W125" s="4" t="n">
        <v>340.74</v>
      </c>
    </row>
    <row r="126" customFormat="false" ht="12.75" hidden="false" customHeight="false" outlineLevel="0" collapsed="false">
      <c r="A126" s="0" t="n">
        <v>659</v>
      </c>
      <c r="B126" s="0" t="n">
        <v>10</v>
      </c>
      <c r="C126" s="0" t="n">
        <v>1</v>
      </c>
      <c r="D126" s="0" t="n">
        <v>5</v>
      </c>
      <c r="E126" s="4" t="n">
        <v>9.57</v>
      </c>
      <c r="F126" s="4" t="n">
        <v>17.4</v>
      </c>
      <c r="G126" s="4" t="n">
        <v>10.38</v>
      </c>
      <c r="H126" s="4" t="n">
        <v>16.17</v>
      </c>
      <c r="I126" s="4" t="n">
        <v>19.03</v>
      </c>
      <c r="J126" s="4" t="n">
        <v>172</v>
      </c>
      <c r="K126" s="4" t="n">
        <v>185</v>
      </c>
      <c r="L126" s="4" t="n">
        <v>178</v>
      </c>
      <c r="M126" s="4" t="n">
        <v>192.8</v>
      </c>
      <c r="N126" s="4" t="n">
        <v>197.92</v>
      </c>
      <c r="O126" s="4" t="n">
        <v>180.99</v>
      </c>
      <c r="P126" s="4" t="n">
        <v>219.88</v>
      </c>
      <c r="Q126" s="4" t="n">
        <v>648680.81</v>
      </c>
      <c r="R126" s="4" t="n">
        <v>1334657.88</v>
      </c>
      <c r="S126" s="4" t="n">
        <v>588214.19</v>
      </c>
      <c r="T126" s="4" t="n">
        <v>136.14</v>
      </c>
      <c r="U126" s="4" t="n">
        <v>150</v>
      </c>
      <c r="V126" s="4" t="n">
        <v>350</v>
      </c>
      <c r="W126" s="4" t="n">
        <v>340.51</v>
      </c>
    </row>
    <row r="127" customFormat="false" ht="12.75" hidden="false" customHeight="false" outlineLevel="0" collapsed="false">
      <c r="A127" s="0" t="n">
        <v>660</v>
      </c>
      <c r="B127" s="0" t="n">
        <v>11</v>
      </c>
      <c r="C127" s="0" t="n">
        <v>1</v>
      </c>
      <c r="D127" s="0" t="n">
        <v>5</v>
      </c>
      <c r="E127" s="4" t="n">
        <v>2.12</v>
      </c>
      <c r="F127" s="4" t="n">
        <v>15.47</v>
      </c>
      <c r="G127" s="4" t="n">
        <v>8.04</v>
      </c>
      <c r="H127" s="4" t="n">
        <v>13.47</v>
      </c>
      <c r="I127" s="4" t="n">
        <v>0</v>
      </c>
      <c r="J127" s="4" t="n">
        <v>172</v>
      </c>
      <c r="K127" s="4" t="n">
        <v>185</v>
      </c>
      <c r="L127" s="4" t="n">
        <v>178</v>
      </c>
      <c r="M127" s="4" t="n">
        <v>187.85</v>
      </c>
      <c r="N127" s="4" t="n">
        <v>197.83</v>
      </c>
      <c r="O127" s="4" t="n">
        <v>176.04</v>
      </c>
      <c r="P127" s="4" t="n">
        <v>215.8</v>
      </c>
      <c r="Q127" s="4" t="n">
        <v>0</v>
      </c>
      <c r="R127" s="4" t="n">
        <v>1305308</v>
      </c>
      <c r="S127" s="4" t="n">
        <v>578209.5</v>
      </c>
      <c r="T127" s="4" t="n">
        <v>135.45</v>
      </c>
      <c r="U127" s="4" t="n">
        <v>150</v>
      </c>
      <c r="V127" s="4" t="n">
        <v>350</v>
      </c>
      <c r="W127" s="4" t="n">
        <v>339.58</v>
      </c>
    </row>
    <row r="128" customFormat="false" ht="12.75" hidden="false" customHeight="false" outlineLevel="0" collapsed="false">
      <c r="A128" s="0" t="n">
        <v>662</v>
      </c>
      <c r="B128" s="0" t="n">
        <v>11</v>
      </c>
      <c r="C128" s="0" t="n">
        <v>1</v>
      </c>
      <c r="D128" s="0" t="n">
        <v>5</v>
      </c>
      <c r="E128" s="4" t="n">
        <v>17.01</v>
      </c>
      <c r="F128" s="4" t="n">
        <v>23.15</v>
      </c>
      <c r="G128" s="4" t="n">
        <v>17.12</v>
      </c>
      <c r="H128" s="4" t="n">
        <v>22.04</v>
      </c>
      <c r="I128" s="4" t="n">
        <v>30.06</v>
      </c>
      <c r="J128" s="4" t="n">
        <v>172</v>
      </c>
      <c r="K128" s="4" t="n">
        <v>185</v>
      </c>
      <c r="L128" s="4" t="n">
        <v>178</v>
      </c>
      <c r="M128" s="4" t="n">
        <v>184.9</v>
      </c>
      <c r="N128" s="4" t="n">
        <v>198.87</v>
      </c>
      <c r="O128" s="4" t="n">
        <v>182.99</v>
      </c>
      <c r="P128" s="4" t="n">
        <v>224.83</v>
      </c>
      <c r="Q128" s="4" t="n">
        <v>1009264.19</v>
      </c>
      <c r="R128" s="4" t="n">
        <v>1343774.75</v>
      </c>
      <c r="S128" s="4" t="n">
        <v>600525</v>
      </c>
      <c r="T128" s="4" t="n">
        <v>134.26</v>
      </c>
      <c r="U128" s="4" t="n">
        <v>150</v>
      </c>
      <c r="V128" s="4" t="n">
        <v>350</v>
      </c>
      <c r="W128" s="4" t="n">
        <v>340.51</v>
      </c>
    </row>
    <row r="129" customFormat="false" ht="12.75" hidden="false" customHeight="false" outlineLevel="0" collapsed="false">
      <c r="A129" s="0" t="n">
        <v>663</v>
      </c>
      <c r="B129" s="0" t="n">
        <v>12</v>
      </c>
      <c r="C129" s="0" t="n">
        <v>1</v>
      </c>
      <c r="D129" s="0" t="n">
        <v>5</v>
      </c>
      <c r="E129" s="4" t="n">
        <v>17.45</v>
      </c>
      <c r="F129" s="4" t="n">
        <v>0.18</v>
      </c>
      <c r="G129" s="4" t="n">
        <v>18</v>
      </c>
      <c r="H129" s="4" t="n">
        <v>22.45</v>
      </c>
      <c r="I129" s="4" t="n">
        <v>17.51</v>
      </c>
      <c r="J129" s="4" t="n">
        <v>172</v>
      </c>
      <c r="K129" s="4" t="n">
        <v>185</v>
      </c>
      <c r="L129" s="4" t="n">
        <v>178</v>
      </c>
      <c r="M129" s="4" t="n">
        <v>187.85</v>
      </c>
      <c r="N129" s="4" t="n">
        <v>198.87</v>
      </c>
      <c r="O129" s="4" t="n">
        <v>198.78</v>
      </c>
      <c r="P129" s="4" t="n">
        <v>222.83</v>
      </c>
      <c r="Q129" s="4" t="n">
        <v>601263.81</v>
      </c>
      <c r="R129" s="4" t="n">
        <v>1349221.13</v>
      </c>
      <c r="S129" s="4" t="n">
        <v>611614.25</v>
      </c>
      <c r="T129" s="4" t="n">
        <v>132.36</v>
      </c>
      <c r="U129" s="4" t="n">
        <v>150</v>
      </c>
      <c r="V129" s="4" t="n">
        <v>350</v>
      </c>
      <c r="W129" s="4" t="n">
        <v>11.57</v>
      </c>
    </row>
    <row r="130" customFormat="false" ht="12.75" hidden="false" customHeight="false" outlineLevel="0" collapsed="false">
      <c r="A130" s="0" t="n">
        <v>664</v>
      </c>
      <c r="B130" s="0" t="n">
        <v>13</v>
      </c>
      <c r="C130" s="0" t="n">
        <v>1</v>
      </c>
      <c r="D130" s="0" t="n">
        <v>5</v>
      </c>
      <c r="E130" s="4" t="n">
        <v>10.22</v>
      </c>
      <c r="F130" s="4" t="n">
        <v>18.19</v>
      </c>
      <c r="G130" s="4" t="n">
        <v>11.11</v>
      </c>
      <c r="H130" s="4" t="n">
        <v>16.4</v>
      </c>
      <c r="I130" s="4" t="n">
        <v>12.26</v>
      </c>
      <c r="J130" s="4" t="n">
        <v>172</v>
      </c>
      <c r="K130" s="4" t="n">
        <v>185</v>
      </c>
      <c r="L130" s="4" t="n">
        <v>178</v>
      </c>
      <c r="M130" s="4" t="n">
        <v>194.79</v>
      </c>
      <c r="N130" s="4" t="n">
        <v>198.87</v>
      </c>
      <c r="O130" s="4" t="n">
        <v>180.99</v>
      </c>
      <c r="P130" s="4" t="n">
        <v>220.92</v>
      </c>
      <c r="Q130" s="4" t="n">
        <v>424704.97</v>
      </c>
      <c r="R130" s="4" t="n">
        <v>1310479.25</v>
      </c>
      <c r="S130" s="4" t="n">
        <v>595401.75</v>
      </c>
      <c r="T130" s="4" t="n">
        <v>132.06</v>
      </c>
      <c r="U130" s="4" t="n">
        <v>150</v>
      </c>
      <c r="V130" s="4" t="n">
        <v>350</v>
      </c>
      <c r="W130" s="4" t="n">
        <v>337.04</v>
      </c>
    </row>
    <row r="131" customFormat="false" ht="12.75" hidden="false" customHeight="false" outlineLevel="0" collapsed="false">
      <c r="A131" s="0" t="n">
        <v>665</v>
      </c>
      <c r="B131" s="0" t="n">
        <v>12</v>
      </c>
      <c r="C131" s="0" t="n">
        <v>1</v>
      </c>
      <c r="D131" s="0" t="n">
        <v>5</v>
      </c>
      <c r="E131" s="4" t="n">
        <v>0.5</v>
      </c>
      <c r="F131" s="4" t="n">
        <v>8.27</v>
      </c>
      <c r="G131" s="4" t="n">
        <v>1.16</v>
      </c>
      <c r="H131" s="4" t="n">
        <v>6.33</v>
      </c>
      <c r="I131" s="4" t="n">
        <v>35.1</v>
      </c>
      <c r="J131" s="4" t="n">
        <v>172</v>
      </c>
      <c r="K131" s="4" t="n">
        <v>185</v>
      </c>
      <c r="L131" s="4" t="n">
        <v>178</v>
      </c>
      <c r="M131" s="4" t="n">
        <v>192.8</v>
      </c>
      <c r="N131" s="4" t="n">
        <v>198.78</v>
      </c>
      <c r="O131" s="4" t="n">
        <v>185.07</v>
      </c>
      <c r="P131" s="4" t="n">
        <v>227.78</v>
      </c>
      <c r="Q131" s="4" t="n">
        <v>1199630.25</v>
      </c>
      <c r="R131" s="4" t="n">
        <v>1366637.13</v>
      </c>
      <c r="S131" s="4" t="n">
        <v>610242.06</v>
      </c>
      <c r="T131" s="4" t="n">
        <v>134.37</v>
      </c>
      <c r="U131" s="4" t="n">
        <v>150</v>
      </c>
      <c r="V131" s="4" t="n">
        <v>350</v>
      </c>
      <c r="W131" s="4" t="n">
        <v>342.59</v>
      </c>
    </row>
    <row r="132" customFormat="false" ht="12.75" hidden="false" customHeight="false" outlineLevel="0" collapsed="false">
      <c r="A132" s="0" t="n">
        <v>667</v>
      </c>
      <c r="B132" s="0" t="n">
        <v>13</v>
      </c>
      <c r="C132" s="0" t="n">
        <v>1</v>
      </c>
      <c r="D132" s="0" t="n">
        <v>5</v>
      </c>
      <c r="E132" s="4" t="n">
        <v>1.29</v>
      </c>
      <c r="F132" s="4" t="n">
        <v>8.13</v>
      </c>
      <c r="G132" s="4" t="n">
        <v>1.44</v>
      </c>
      <c r="H132" s="4" t="n">
        <v>7.17</v>
      </c>
      <c r="I132" s="4" t="n">
        <v>37.55</v>
      </c>
      <c r="J132" s="4" t="n">
        <v>172</v>
      </c>
      <c r="K132" s="4" t="n">
        <v>185</v>
      </c>
      <c r="L132" s="4" t="n">
        <v>178</v>
      </c>
      <c r="M132" s="4" t="n">
        <v>193.84</v>
      </c>
      <c r="N132" s="4" t="n">
        <v>198.78</v>
      </c>
      <c r="O132" s="4" t="n">
        <v>186.98</v>
      </c>
      <c r="P132" s="4" t="n">
        <v>228.82</v>
      </c>
      <c r="Q132" s="4" t="n">
        <v>1296893.38</v>
      </c>
      <c r="R132" s="4" t="n">
        <v>1366984.5</v>
      </c>
      <c r="S132" s="4" t="n">
        <v>615296.81</v>
      </c>
      <c r="T132" s="4" t="n">
        <v>133.3</v>
      </c>
      <c r="U132" s="4" t="n">
        <v>150</v>
      </c>
      <c r="V132" s="4" t="n">
        <v>350</v>
      </c>
      <c r="W132" s="4" t="n">
        <v>340.28</v>
      </c>
    </row>
    <row r="133" customFormat="false" ht="12.75" hidden="false" customHeight="false" outlineLevel="0" collapsed="false">
      <c r="A133" s="0" t="n">
        <v>668</v>
      </c>
      <c r="B133" s="0" t="n">
        <v>13</v>
      </c>
      <c r="C133" s="0" t="n">
        <v>1</v>
      </c>
      <c r="D133" s="0" t="n">
        <v>5</v>
      </c>
      <c r="E133" s="4" t="n">
        <v>20.32</v>
      </c>
      <c r="F133" s="4" t="n">
        <v>8.1</v>
      </c>
      <c r="G133" s="4" t="n">
        <v>20.52</v>
      </c>
      <c r="H133" s="4" t="n">
        <v>2.22</v>
      </c>
      <c r="I133" s="4" t="n">
        <v>10.21</v>
      </c>
      <c r="J133" s="4" t="n">
        <v>172</v>
      </c>
      <c r="K133" s="4" t="n">
        <v>185</v>
      </c>
      <c r="L133" s="4" t="n">
        <v>178</v>
      </c>
      <c r="M133" s="4" t="n">
        <v>188.8</v>
      </c>
      <c r="N133" s="4" t="n">
        <v>198.87</v>
      </c>
      <c r="O133" s="4" t="n">
        <v>179.08</v>
      </c>
      <c r="P133" s="4" t="n">
        <v>222.83</v>
      </c>
      <c r="Q133" s="4" t="n">
        <v>349918.5</v>
      </c>
      <c r="R133" s="4" t="n">
        <v>1349464.13</v>
      </c>
      <c r="S133" s="4" t="n">
        <v>589586</v>
      </c>
      <c r="T133" s="4" t="n">
        <v>137.33</v>
      </c>
      <c r="U133" s="4" t="n">
        <v>150</v>
      </c>
      <c r="V133" s="4" t="n">
        <v>350</v>
      </c>
      <c r="W133" s="4" t="n">
        <v>340.28</v>
      </c>
    </row>
    <row r="134" customFormat="false" ht="12.75" hidden="false" customHeight="false" outlineLevel="0" collapsed="false">
      <c r="A134" s="0" t="n">
        <v>668</v>
      </c>
      <c r="B134" s="0" t="n">
        <v>14</v>
      </c>
      <c r="C134" s="0" t="n">
        <v>1</v>
      </c>
      <c r="D134" s="0" t="n">
        <v>5</v>
      </c>
      <c r="E134" s="4" t="n">
        <v>9.27</v>
      </c>
      <c r="F134" s="4" t="n">
        <v>15.33</v>
      </c>
      <c r="G134" s="4" t="n">
        <v>9.43</v>
      </c>
      <c r="H134" s="4" t="n">
        <v>15.09</v>
      </c>
      <c r="I134" s="4" t="n">
        <v>15.06</v>
      </c>
      <c r="J134" s="4" t="n">
        <v>172</v>
      </c>
      <c r="K134" s="4" t="n">
        <v>185</v>
      </c>
      <c r="L134" s="4" t="n">
        <v>178</v>
      </c>
      <c r="M134" s="4" t="n">
        <v>188.8</v>
      </c>
      <c r="N134" s="4" t="n">
        <v>197.83</v>
      </c>
      <c r="O134" s="4" t="n">
        <v>180.99</v>
      </c>
      <c r="P134" s="4" t="n">
        <v>222.92</v>
      </c>
      <c r="Q134" s="4" t="n">
        <v>510269.41</v>
      </c>
      <c r="R134" s="4" t="n">
        <v>1346320</v>
      </c>
      <c r="S134" s="4" t="n">
        <v>597037.69</v>
      </c>
      <c r="T134" s="4" t="n">
        <v>135.3</v>
      </c>
      <c r="U134" s="4" t="n">
        <v>150</v>
      </c>
      <c r="V134" s="4" t="n">
        <v>350</v>
      </c>
      <c r="W134" s="4" t="n">
        <v>340.74</v>
      </c>
    </row>
    <row r="135" customFormat="false" ht="12.75" hidden="false" customHeight="false" outlineLevel="0" collapsed="false">
      <c r="A135" s="0" t="n">
        <v>670</v>
      </c>
      <c r="B135" s="0" t="n">
        <v>17</v>
      </c>
      <c r="C135" s="0" t="n">
        <v>1</v>
      </c>
      <c r="D135" s="0" t="n">
        <v>5</v>
      </c>
      <c r="E135" s="4" t="n">
        <v>9.33</v>
      </c>
      <c r="F135" s="4" t="n">
        <v>16.35</v>
      </c>
      <c r="G135" s="4" t="n">
        <v>9.51</v>
      </c>
      <c r="H135" s="4" t="n">
        <v>15.11</v>
      </c>
      <c r="I135" s="4" t="n">
        <v>0</v>
      </c>
      <c r="J135" s="4" t="n">
        <v>172</v>
      </c>
      <c r="K135" s="4" t="n">
        <v>185</v>
      </c>
      <c r="L135" s="4" t="n">
        <v>178</v>
      </c>
      <c r="M135" s="4" t="n">
        <v>187.93</v>
      </c>
      <c r="N135" s="4" t="n">
        <v>198.87</v>
      </c>
      <c r="O135" s="4" t="n">
        <v>176.04</v>
      </c>
      <c r="P135" s="4" t="n">
        <v>220.92</v>
      </c>
      <c r="Q135" s="4" t="n">
        <v>0</v>
      </c>
      <c r="R135" s="4" t="n">
        <v>1335465.13</v>
      </c>
      <c r="S135" s="4" t="n">
        <v>597835.63</v>
      </c>
      <c r="T135" s="4" t="n">
        <v>134.03</v>
      </c>
      <c r="U135" s="4" t="n">
        <v>150</v>
      </c>
      <c r="V135" s="4" t="n">
        <v>350</v>
      </c>
      <c r="W135" s="4" t="n">
        <v>337.96</v>
      </c>
    </row>
    <row r="136" customFormat="false" ht="12.75" hidden="false" customHeight="false" outlineLevel="0" collapsed="false">
      <c r="A136" s="0" t="n">
        <v>672</v>
      </c>
      <c r="B136" s="0" t="n">
        <v>18</v>
      </c>
      <c r="C136" s="0" t="n">
        <v>1</v>
      </c>
      <c r="D136" s="0" t="n">
        <v>5</v>
      </c>
      <c r="E136" s="4" t="n">
        <v>21.43</v>
      </c>
      <c r="F136" s="4" t="n">
        <v>6.33</v>
      </c>
      <c r="G136" s="4" t="n">
        <v>23.2</v>
      </c>
      <c r="H136" s="4" t="n">
        <v>5.02</v>
      </c>
      <c r="I136" s="4" t="n">
        <v>38.38</v>
      </c>
      <c r="J136" s="4" t="n">
        <v>172</v>
      </c>
      <c r="K136" s="4" t="n">
        <v>185</v>
      </c>
      <c r="L136" s="4" t="n">
        <v>178</v>
      </c>
      <c r="M136" s="4" t="n">
        <v>197.74</v>
      </c>
      <c r="N136" s="4" t="n">
        <v>198.78</v>
      </c>
      <c r="O136" s="4" t="n">
        <v>188.11</v>
      </c>
      <c r="P136" s="4" t="n">
        <v>228.91</v>
      </c>
      <c r="Q136" s="4" t="n">
        <v>1332015.75</v>
      </c>
      <c r="R136" s="4" t="n">
        <v>1376483.63</v>
      </c>
      <c r="S136" s="4" t="n">
        <v>605003.44</v>
      </c>
      <c r="T136" s="4" t="n">
        <v>136.51</v>
      </c>
      <c r="U136" s="4" t="n">
        <v>150</v>
      </c>
      <c r="V136" s="4" t="n">
        <v>350</v>
      </c>
      <c r="W136" s="4" t="n">
        <v>338.19</v>
      </c>
    </row>
    <row r="137" customFormat="false" ht="12.75" hidden="false" customHeight="false" outlineLevel="0" collapsed="false">
      <c r="A137" s="0" t="n">
        <v>673</v>
      </c>
      <c r="B137" s="0" t="n">
        <v>14</v>
      </c>
      <c r="C137" s="0" t="n">
        <v>1</v>
      </c>
      <c r="D137" s="0" t="n">
        <v>5</v>
      </c>
      <c r="E137" s="4" t="n">
        <v>15.59</v>
      </c>
      <c r="F137" s="4" t="n">
        <v>21.48</v>
      </c>
      <c r="G137" s="4" t="n">
        <v>16.18</v>
      </c>
      <c r="H137" s="4" t="n">
        <v>21.33</v>
      </c>
      <c r="I137" s="4" t="n">
        <v>32.58</v>
      </c>
      <c r="J137" s="4" t="n">
        <v>172</v>
      </c>
      <c r="K137" s="4" t="n">
        <v>185</v>
      </c>
      <c r="L137" s="4" t="n">
        <v>178</v>
      </c>
      <c r="M137" s="4" t="n">
        <v>188.8</v>
      </c>
      <c r="N137" s="4" t="n">
        <v>198.87</v>
      </c>
      <c r="O137" s="4" t="n">
        <v>184.03</v>
      </c>
      <c r="P137" s="4" t="n">
        <v>224.83</v>
      </c>
      <c r="Q137" s="4" t="n">
        <v>1114175.38</v>
      </c>
      <c r="R137" s="4" t="n">
        <v>1369839.38</v>
      </c>
      <c r="S137" s="4" t="n">
        <v>593260.88</v>
      </c>
      <c r="T137" s="4" t="n">
        <v>138.54</v>
      </c>
      <c r="U137" s="4" t="n">
        <v>150</v>
      </c>
      <c r="V137" s="4" t="n">
        <v>350</v>
      </c>
      <c r="W137" s="4" t="n">
        <v>339.12</v>
      </c>
    </row>
    <row r="138" customFormat="false" ht="12.75" hidden="false" customHeight="false" outlineLevel="0" collapsed="false">
      <c r="A138" s="0" t="n">
        <v>674</v>
      </c>
      <c r="B138" s="0" t="n">
        <v>27</v>
      </c>
      <c r="C138" s="0" t="n">
        <v>12</v>
      </c>
      <c r="D138" s="0" t="n">
        <v>4</v>
      </c>
      <c r="E138" s="4" t="n">
        <v>16.37</v>
      </c>
      <c r="F138" s="4" t="n">
        <v>22.36</v>
      </c>
      <c r="G138" s="4" t="n">
        <v>16.55</v>
      </c>
      <c r="H138" s="4" t="n">
        <v>22.08</v>
      </c>
      <c r="I138" s="4" t="n">
        <v>12.02</v>
      </c>
      <c r="J138" s="4" t="n">
        <v>172</v>
      </c>
      <c r="K138" s="4" t="n">
        <v>185</v>
      </c>
      <c r="L138" s="4" t="n">
        <v>178</v>
      </c>
      <c r="M138" s="4" t="n">
        <v>188.8</v>
      </c>
      <c r="N138" s="4" t="n">
        <v>194.88</v>
      </c>
      <c r="O138" s="4" t="n">
        <v>179.08</v>
      </c>
      <c r="P138" s="4" t="n">
        <v>218.84</v>
      </c>
      <c r="Q138" s="4" t="n">
        <v>404076.63</v>
      </c>
      <c r="R138" s="4" t="n">
        <v>1322372.63</v>
      </c>
      <c r="S138" s="4" t="n">
        <v>598539.19</v>
      </c>
      <c r="T138" s="4" t="n">
        <v>132.56</v>
      </c>
      <c r="U138" s="4" t="n">
        <v>150</v>
      </c>
      <c r="V138" s="4" t="n">
        <v>350</v>
      </c>
      <c r="W138" s="4" t="n">
        <v>343.98</v>
      </c>
    </row>
    <row r="139" customFormat="false" ht="12.75" hidden="false" customHeight="false" outlineLevel="0" collapsed="false">
      <c r="A139" s="0" t="n">
        <v>674</v>
      </c>
      <c r="B139" s="0" t="n">
        <v>15</v>
      </c>
      <c r="C139" s="0" t="n">
        <v>1</v>
      </c>
      <c r="D139" s="0" t="n">
        <v>5</v>
      </c>
      <c r="E139" s="4" t="n">
        <v>8.53</v>
      </c>
      <c r="F139" s="4" t="n">
        <v>7.31</v>
      </c>
      <c r="G139" s="4" t="n">
        <v>9.13</v>
      </c>
      <c r="H139" s="4" t="n">
        <v>14.17</v>
      </c>
      <c r="I139" s="4" t="n">
        <v>3.53</v>
      </c>
      <c r="J139" s="4" t="n">
        <v>172</v>
      </c>
      <c r="K139" s="4" t="n">
        <v>185</v>
      </c>
      <c r="L139" s="4" t="n">
        <v>178</v>
      </c>
      <c r="M139" s="4" t="n">
        <v>186.89</v>
      </c>
      <c r="N139" s="4" t="n">
        <v>198.87</v>
      </c>
      <c r="O139" s="4" t="n">
        <v>178.04</v>
      </c>
      <c r="P139" s="4" t="n">
        <v>219.88</v>
      </c>
      <c r="Q139" s="4" t="n">
        <v>130822.87</v>
      </c>
      <c r="R139" s="4" t="n">
        <v>1326077.75</v>
      </c>
      <c r="S139" s="4" t="n">
        <v>587626.81</v>
      </c>
      <c r="T139" s="4" t="n">
        <v>135.4</v>
      </c>
      <c r="U139" s="4" t="n">
        <v>150</v>
      </c>
      <c r="V139" s="4" t="n">
        <v>350</v>
      </c>
      <c r="W139" s="4" t="n">
        <v>338.89</v>
      </c>
    </row>
    <row r="140" customFormat="false" ht="12.75" hidden="false" customHeight="false" outlineLevel="0" collapsed="false">
      <c r="A140" s="0" t="n">
        <v>675</v>
      </c>
      <c r="B140" s="0" t="n">
        <v>17</v>
      </c>
      <c r="C140" s="0" t="n">
        <v>1</v>
      </c>
      <c r="D140" s="0" t="n">
        <v>5</v>
      </c>
      <c r="E140" s="4" t="n">
        <v>17.39</v>
      </c>
      <c r="F140" s="4" t="n">
        <v>0.33</v>
      </c>
      <c r="G140" s="4" t="n">
        <v>17.56</v>
      </c>
      <c r="H140" s="4" t="n">
        <v>22.5</v>
      </c>
      <c r="I140" s="4" t="n">
        <v>22</v>
      </c>
      <c r="J140" s="4" t="n">
        <v>172</v>
      </c>
      <c r="K140" s="4" t="n">
        <v>185</v>
      </c>
      <c r="L140" s="4" t="n">
        <v>178</v>
      </c>
      <c r="M140" s="4" t="n">
        <v>185.76</v>
      </c>
      <c r="N140" s="4" t="n">
        <v>198.87</v>
      </c>
      <c r="O140" s="4" t="n">
        <v>179.95</v>
      </c>
      <c r="P140" s="4" t="n">
        <v>217.97</v>
      </c>
      <c r="Q140" s="4" t="n">
        <v>739105.75</v>
      </c>
      <c r="R140" s="4" t="n">
        <v>1327594</v>
      </c>
      <c r="S140" s="4" t="n">
        <v>594356.38</v>
      </c>
      <c r="T140" s="4" t="n">
        <v>134.02</v>
      </c>
      <c r="U140" s="4" t="n">
        <v>150</v>
      </c>
      <c r="V140" s="4" t="n">
        <v>350</v>
      </c>
      <c r="W140" s="4" t="n">
        <v>338.89</v>
      </c>
    </row>
    <row r="141" customFormat="false" ht="12.75" hidden="false" customHeight="false" outlineLevel="0" collapsed="false">
      <c r="A141" s="0" t="n">
        <v>677</v>
      </c>
      <c r="B141" s="0" t="n">
        <v>19</v>
      </c>
      <c r="C141" s="0" t="n">
        <v>1</v>
      </c>
      <c r="D141" s="0" t="n">
        <v>5</v>
      </c>
      <c r="E141" s="4" t="n">
        <v>21.25</v>
      </c>
      <c r="F141" s="4" t="n">
        <v>6.43</v>
      </c>
      <c r="G141" s="4" t="n">
        <v>23.21</v>
      </c>
      <c r="H141" s="4" t="n">
        <v>4.55</v>
      </c>
      <c r="I141" s="4" t="n">
        <v>25.49</v>
      </c>
      <c r="J141" s="4" t="n">
        <v>172</v>
      </c>
      <c r="K141" s="4" t="n">
        <v>185</v>
      </c>
      <c r="L141" s="4" t="n">
        <v>178</v>
      </c>
      <c r="M141" s="4" t="n">
        <v>186.81</v>
      </c>
      <c r="N141" s="4" t="n">
        <v>198.78</v>
      </c>
      <c r="O141" s="4" t="n">
        <v>182.03</v>
      </c>
      <c r="P141" s="4" t="n">
        <v>224.83</v>
      </c>
      <c r="Q141" s="4" t="n">
        <v>870569</v>
      </c>
      <c r="R141" s="4" t="n">
        <v>1343007.88</v>
      </c>
      <c r="S141" s="4" t="n">
        <v>596715.56</v>
      </c>
      <c r="T141" s="4" t="n">
        <v>135.04</v>
      </c>
      <c r="U141" s="4" t="n">
        <v>150</v>
      </c>
      <c r="V141" s="4" t="n">
        <v>350</v>
      </c>
      <c r="W141" s="4" t="n">
        <v>343.06</v>
      </c>
    </row>
    <row r="142" customFormat="false" ht="12.75" hidden="false" customHeight="false" outlineLevel="0" collapsed="false">
      <c r="A142" s="0" t="n">
        <v>679</v>
      </c>
      <c r="B142" s="0" t="n">
        <v>21</v>
      </c>
      <c r="C142" s="0" t="n">
        <v>1</v>
      </c>
      <c r="D142" s="0" t="n">
        <v>5</v>
      </c>
      <c r="E142" s="4" t="n">
        <v>17.14</v>
      </c>
      <c r="F142" s="4" t="n">
        <v>23.5</v>
      </c>
      <c r="G142" s="4" t="n">
        <v>17.48</v>
      </c>
      <c r="H142" s="4" t="n">
        <v>22.42</v>
      </c>
      <c r="I142" s="4" t="n">
        <v>34.56</v>
      </c>
      <c r="J142" s="4" t="n">
        <v>172</v>
      </c>
      <c r="K142" s="4" t="n">
        <v>185</v>
      </c>
      <c r="L142" s="4" t="n">
        <v>178</v>
      </c>
      <c r="M142" s="4" t="n">
        <v>182.81</v>
      </c>
      <c r="N142" s="4" t="n">
        <v>198.96</v>
      </c>
      <c r="O142" s="4" t="n">
        <v>185.07</v>
      </c>
      <c r="P142" s="4" t="n">
        <v>227.86</v>
      </c>
      <c r="Q142" s="4" t="n">
        <v>1171826</v>
      </c>
      <c r="R142" s="4" t="n">
        <v>1366046.63</v>
      </c>
      <c r="S142" s="4" t="n">
        <v>618213.88</v>
      </c>
      <c r="T142" s="4" t="n">
        <v>132.58</v>
      </c>
      <c r="U142" s="4" t="n">
        <v>150</v>
      </c>
      <c r="V142" s="4" t="n">
        <v>350</v>
      </c>
      <c r="W142" s="4" t="n">
        <v>337.73</v>
      </c>
    </row>
    <row r="143" customFormat="false" ht="12.75" hidden="false" customHeight="false" outlineLevel="0" collapsed="false">
      <c r="A143" s="0" t="n">
        <v>680</v>
      </c>
      <c r="B143" s="0" t="n">
        <v>24</v>
      </c>
      <c r="C143" s="0" t="n">
        <v>1</v>
      </c>
      <c r="D143" s="0" t="n">
        <v>5</v>
      </c>
      <c r="E143" s="4" t="n">
        <v>9.11</v>
      </c>
      <c r="F143" s="4" t="n">
        <v>15.38</v>
      </c>
      <c r="G143" s="4" t="n">
        <v>9.37</v>
      </c>
      <c r="H143" s="4" t="n">
        <v>14.44</v>
      </c>
      <c r="I143" s="4" t="n">
        <v>0</v>
      </c>
      <c r="J143" s="4" t="n">
        <v>172</v>
      </c>
      <c r="K143" s="4" t="n">
        <v>185</v>
      </c>
      <c r="L143" s="4" t="n">
        <v>178</v>
      </c>
      <c r="M143" s="4" t="n">
        <v>186.89</v>
      </c>
      <c r="N143" s="4" t="n">
        <v>198.96</v>
      </c>
      <c r="O143" s="4" t="n">
        <v>175</v>
      </c>
      <c r="P143" s="4" t="n">
        <v>213.89</v>
      </c>
      <c r="Q143" s="4" t="n">
        <v>0</v>
      </c>
      <c r="R143" s="4" t="n">
        <v>1301576.63</v>
      </c>
      <c r="S143" s="4" t="n">
        <v>581407</v>
      </c>
      <c r="T143" s="4" t="n">
        <v>134.32</v>
      </c>
      <c r="U143" s="4" t="n">
        <v>150</v>
      </c>
      <c r="V143" s="4" t="n">
        <v>350</v>
      </c>
      <c r="W143" s="4" t="n">
        <v>337.96</v>
      </c>
    </row>
    <row r="144" customFormat="false" ht="12.75" hidden="false" customHeight="false" outlineLevel="0" collapsed="false">
      <c r="A144" s="0" t="n">
        <v>681</v>
      </c>
      <c r="B144" s="0" t="n">
        <v>19</v>
      </c>
      <c r="C144" s="0" t="n">
        <v>1</v>
      </c>
      <c r="D144" s="0" t="n">
        <v>5</v>
      </c>
      <c r="E144" s="4" t="n">
        <v>9.02</v>
      </c>
      <c r="F144" s="4" t="n">
        <v>15.48</v>
      </c>
      <c r="G144" s="4" t="n">
        <v>9.19</v>
      </c>
      <c r="H144" s="4" t="n">
        <v>14.21</v>
      </c>
      <c r="I144" s="4" t="n">
        <v>2.35</v>
      </c>
      <c r="J144" s="4" t="n">
        <v>172</v>
      </c>
      <c r="K144" s="4" t="n">
        <v>185</v>
      </c>
      <c r="L144" s="4" t="n">
        <v>178</v>
      </c>
      <c r="M144" s="4" t="n">
        <v>188.8</v>
      </c>
      <c r="N144" s="4" t="n">
        <v>198.87</v>
      </c>
      <c r="O144" s="4" t="n">
        <v>178.04</v>
      </c>
      <c r="P144" s="4" t="n">
        <v>219.88</v>
      </c>
      <c r="Q144" s="4" t="n">
        <v>87292.25</v>
      </c>
      <c r="R144" s="4" t="n">
        <v>1320720.38</v>
      </c>
      <c r="S144" s="4" t="n">
        <v>589256.63</v>
      </c>
      <c r="T144" s="4" t="n">
        <v>134.48</v>
      </c>
      <c r="U144" s="4" t="n">
        <v>150</v>
      </c>
      <c r="V144" s="4" t="n">
        <v>350</v>
      </c>
      <c r="W144" s="4" t="n">
        <v>338.89</v>
      </c>
    </row>
    <row r="145" customFormat="false" ht="12.75" hidden="false" customHeight="false" outlineLevel="0" collapsed="false">
      <c r="A145" s="0" t="n">
        <v>682</v>
      </c>
      <c r="B145" s="0" t="n">
        <v>20</v>
      </c>
      <c r="C145" s="0" t="n">
        <v>1</v>
      </c>
      <c r="D145" s="0" t="n">
        <v>5</v>
      </c>
      <c r="E145" s="4" t="n">
        <v>8.34</v>
      </c>
      <c r="F145" s="4" t="n">
        <v>15.48</v>
      </c>
      <c r="G145" s="4" t="n">
        <v>8.52</v>
      </c>
      <c r="H145" s="4" t="n">
        <v>13.58</v>
      </c>
      <c r="I145" s="4" t="n">
        <v>39.36</v>
      </c>
      <c r="J145" s="4" t="n">
        <v>172</v>
      </c>
      <c r="K145" s="4" t="n">
        <v>185</v>
      </c>
      <c r="L145" s="4" t="n">
        <v>178</v>
      </c>
      <c r="M145" s="4" t="n">
        <v>196.87</v>
      </c>
      <c r="N145" s="4" t="n">
        <v>198.96</v>
      </c>
      <c r="O145" s="4" t="n">
        <v>188.11</v>
      </c>
      <c r="P145" s="4" t="n">
        <v>226.91</v>
      </c>
      <c r="Q145" s="4" t="n">
        <v>1362568.5</v>
      </c>
      <c r="R145" s="4" t="n">
        <v>1368057.75</v>
      </c>
      <c r="S145" s="4" t="n">
        <v>624303.81</v>
      </c>
      <c r="T145" s="4" t="n">
        <v>131.48</v>
      </c>
      <c r="U145" s="4" t="n">
        <v>150</v>
      </c>
      <c r="V145" s="4" t="n">
        <v>350</v>
      </c>
      <c r="W145" s="4" t="n">
        <v>338.89</v>
      </c>
    </row>
    <row r="146" customFormat="false" ht="12.75" hidden="false" customHeight="false" outlineLevel="0" collapsed="false">
      <c r="A146" s="0" t="n">
        <v>683</v>
      </c>
      <c r="B146" s="0" t="n">
        <v>21</v>
      </c>
      <c r="C146" s="0" t="n">
        <v>1</v>
      </c>
      <c r="D146" s="0" t="n">
        <v>5</v>
      </c>
      <c r="E146" s="4" t="n">
        <v>8.17</v>
      </c>
      <c r="F146" s="4" t="n">
        <v>14.21</v>
      </c>
      <c r="G146" s="4" t="n">
        <v>8.32</v>
      </c>
      <c r="H146" s="4" t="n">
        <v>13.46</v>
      </c>
      <c r="I146" s="4" t="n">
        <v>10.19</v>
      </c>
      <c r="J146" s="4" t="n">
        <v>172</v>
      </c>
      <c r="K146" s="4" t="n">
        <v>185</v>
      </c>
      <c r="L146" s="4" t="n">
        <v>178</v>
      </c>
      <c r="M146" s="4" t="n">
        <v>180.82</v>
      </c>
      <c r="N146" s="4" t="n">
        <v>197.83</v>
      </c>
      <c r="O146" s="4" t="n">
        <v>179.95</v>
      </c>
      <c r="P146" s="4" t="n">
        <v>214.93</v>
      </c>
      <c r="Q146" s="4" t="n">
        <v>343804.13</v>
      </c>
      <c r="R146" s="4" t="n">
        <v>1305674.13</v>
      </c>
      <c r="S146" s="4" t="n">
        <v>578243.69</v>
      </c>
      <c r="T146" s="4" t="n">
        <v>135.48</v>
      </c>
      <c r="U146" s="4" t="n">
        <v>150</v>
      </c>
      <c r="V146" s="4" t="n">
        <v>350</v>
      </c>
      <c r="W146" s="4" t="n">
        <v>340.51</v>
      </c>
    </row>
    <row r="147" customFormat="false" ht="12.75" hidden="false" customHeight="false" outlineLevel="0" collapsed="false">
      <c r="A147" s="0" t="n">
        <v>684</v>
      </c>
      <c r="B147" s="0" t="n">
        <v>22</v>
      </c>
      <c r="C147" s="0" t="n">
        <v>1</v>
      </c>
      <c r="D147" s="0" t="n">
        <v>5</v>
      </c>
      <c r="E147" s="4" t="n">
        <v>8.47</v>
      </c>
      <c r="F147" s="4" t="n">
        <v>7.51</v>
      </c>
      <c r="G147" s="4" t="n">
        <v>9.09</v>
      </c>
      <c r="H147" s="4" t="n">
        <v>14.17</v>
      </c>
      <c r="I147" s="4" t="n">
        <v>38.06</v>
      </c>
      <c r="J147" s="4" t="n">
        <v>172</v>
      </c>
      <c r="K147" s="4" t="n">
        <v>185</v>
      </c>
      <c r="L147" s="4" t="n">
        <v>178</v>
      </c>
      <c r="M147" s="4" t="n">
        <v>196.87</v>
      </c>
      <c r="N147" s="4" t="n">
        <v>198.78</v>
      </c>
      <c r="O147" s="4" t="n">
        <v>186.98</v>
      </c>
      <c r="P147" s="4" t="n">
        <v>228.91</v>
      </c>
      <c r="Q147" s="4" t="n">
        <v>1308163.25</v>
      </c>
      <c r="R147" s="4" t="n">
        <v>1382440.63</v>
      </c>
      <c r="S147" s="4" t="n">
        <v>619003.25</v>
      </c>
      <c r="T147" s="4" t="n">
        <v>134</v>
      </c>
      <c r="U147" s="4" t="n">
        <v>150</v>
      </c>
      <c r="V147" s="4" t="n">
        <v>350</v>
      </c>
      <c r="W147" s="4" t="n">
        <v>341.67</v>
      </c>
    </row>
    <row r="148" customFormat="false" ht="12.75" hidden="false" customHeight="false" outlineLevel="0" collapsed="false">
      <c r="A148" s="0" t="n">
        <v>685</v>
      </c>
      <c r="B148" s="0" t="n">
        <v>25</v>
      </c>
      <c r="C148" s="0" t="n">
        <v>1</v>
      </c>
      <c r="D148" s="0" t="n">
        <v>5</v>
      </c>
      <c r="E148" s="4" t="n">
        <v>0.25</v>
      </c>
      <c r="F148" s="4" t="n">
        <v>6.27</v>
      </c>
      <c r="G148" s="4" t="n">
        <v>0.42</v>
      </c>
      <c r="H148" s="4" t="n">
        <v>5.43</v>
      </c>
      <c r="I148" s="4" t="n">
        <v>16.52</v>
      </c>
      <c r="J148" s="4" t="n">
        <v>172</v>
      </c>
      <c r="K148" s="4" t="n">
        <v>185</v>
      </c>
      <c r="L148" s="4" t="n">
        <v>178</v>
      </c>
      <c r="M148" s="4" t="n">
        <v>185.76</v>
      </c>
      <c r="N148" s="4" t="n">
        <v>198.78</v>
      </c>
      <c r="O148" s="4" t="n">
        <v>180.99</v>
      </c>
      <c r="P148" s="4" t="n">
        <v>221.87</v>
      </c>
      <c r="Q148" s="4" t="n">
        <v>567899</v>
      </c>
      <c r="R148" s="4" t="n">
        <v>1339624.63</v>
      </c>
      <c r="S148" s="4" t="n">
        <v>593936.88</v>
      </c>
      <c r="T148" s="4" t="n">
        <v>135.33</v>
      </c>
      <c r="U148" s="4" t="n">
        <v>150</v>
      </c>
      <c r="V148" s="4" t="n">
        <v>350</v>
      </c>
      <c r="W148" s="4" t="n">
        <v>340.51</v>
      </c>
    </row>
    <row r="149" customFormat="false" ht="12.75" hidden="false" customHeight="false" outlineLevel="0" collapsed="false">
      <c r="A149" s="0" t="n">
        <v>686</v>
      </c>
      <c r="B149" s="0" t="n">
        <v>25</v>
      </c>
      <c r="C149" s="0" t="n">
        <v>1</v>
      </c>
      <c r="D149" s="0" t="n">
        <v>5</v>
      </c>
      <c r="E149" s="4" t="n">
        <v>23.22</v>
      </c>
      <c r="F149" s="4" t="n">
        <v>6.37</v>
      </c>
      <c r="G149" s="4" t="n">
        <v>23.37</v>
      </c>
      <c r="H149" s="4" t="n">
        <v>5.11</v>
      </c>
      <c r="I149" s="4" t="n">
        <v>0</v>
      </c>
      <c r="J149" s="4" t="n">
        <v>172</v>
      </c>
      <c r="K149" s="4" t="n">
        <v>185</v>
      </c>
      <c r="L149" s="4" t="n">
        <v>178</v>
      </c>
      <c r="M149" s="4" t="n">
        <v>185.76</v>
      </c>
      <c r="N149" s="4" t="n">
        <v>198.96</v>
      </c>
      <c r="O149" s="4" t="n">
        <v>13.11</v>
      </c>
      <c r="P149" s="4" t="n">
        <v>225.87</v>
      </c>
      <c r="Q149" s="4" t="n">
        <v>0</v>
      </c>
      <c r="R149" s="4" t="n">
        <v>1335645.75</v>
      </c>
      <c r="S149" s="4" t="n">
        <v>591168.13</v>
      </c>
      <c r="T149" s="4" t="n">
        <v>135.56</v>
      </c>
      <c r="U149" s="4" t="n">
        <v>150</v>
      </c>
      <c r="V149" s="4" t="n">
        <v>350</v>
      </c>
      <c r="W149" s="4" t="n">
        <v>343.98</v>
      </c>
    </row>
    <row r="150" customFormat="false" ht="12.75" hidden="false" customHeight="false" outlineLevel="0" collapsed="false">
      <c r="A150" s="0" t="n">
        <v>687</v>
      </c>
      <c r="B150" s="0" t="n">
        <v>26</v>
      </c>
      <c r="C150" s="0" t="n">
        <v>1</v>
      </c>
      <c r="D150" s="0" t="n">
        <v>5</v>
      </c>
      <c r="E150" s="4" t="n">
        <v>19.41</v>
      </c>
      <c r="F150" s="4" t="n">
        <v>3.47</v>
      </c>
      <c r="G150" s="4" t="n">
        <v>20.57</v>
      </c>
      <c r="H150" s="4" t="n">
        <v>2.11</v>
      </c>
      <c r="I150" s="4" t="n">
        <v>0</v>
      </c>
      <c r="J150" s="4" t="n">
        <v>172</v>
      </c>
      <c r="K150" s="4" t="n">
        <v>185</v>
      </c>
      <c r="L150" s="4" t="n">
        <v>178</v>
      </c>
      <c r="M150" s="4" t="n">
        <v>180.82</v>
      </c>
      <c r="N150" s="4" t="n">
        <v>198.87</v>
      </c>
      <c r="O150" s="4" t="n">
        <v>16.06</v>
      </c>
      <c r="P150" s="4" t="n">
        <v>218.84</v>
      </c>
      <c r="Q150" s="4" t="n">
        <v>0</v>
      </c>
      <c r="R150" s="4" t="n">
        <v>1320776.75</v>
      </c>
      <c r="S150" s="4" t="n">
        <v>593829.94</v>
      </c>
      <c r="T150" s="4" t="n">
        <v>133.45</v>
      </c>
      <c r="U150" s="4" t="n">
        <v>150</v>
      </c>
      <c r="V150" s="4" t="n">
        <v>350</v>
      </c>
      <c r="W150" s="4" t="n">
        <v>338.43</v>
      </c>
    </row>
    <row r="151" customFormat="false" ht="12.75" hidden="false" customHeight="false" outlineLevel="0" collapsed="false">
      <c r="A151" s="0" t="n">
        <v>689</v>
      </c>
      <c r="B151" s="0" t="n">
        <v>24</v>
      </c>
      <c r="C151" s="0" t="n">
        <v>1</v>
      </c>
      <c r="D151" s="0" t="n">
        <v>5</v>
      </c>
      <c r="E151" s="4" t="n">
        <v>17.01</v>
      </c>
      <c r="F151" s="4" t="n">
        <v>23.49</v>
      </c>
      <c r="G151" s="4" t="n">
        <v>17.35</v>
      </c>
      <c r="H151" s="4" t="n">
        <v>22.48</v>
      </c>
      <c r="I151" s="4" t="n">
        <v>32</v>
      </c>
      <c r="J151" s="4" t="n">
        <v>172</v>
      </c>
      <c r="K151" s="4" t="n">
        <v>185</v>
      </c>
      <c r="L151" s="4" t="n">
        <v>178</v>
      </c>
      <c r="M151" s="4" t="n">
        <v>199.91</v>
      </c>
      <c r="N151" s="4" t="n">
        <v>198.78</v>
      </c>
      <c r="O151" s="4" t="n">
        <v>182.03</v>
      </c>
      <c r="P151" s="4" t="n">
        <v>219.88</v>
      </c>
      <c r="Q151" s="4" t="n">
        <v>1102582.13</v>
      </c>
      <c r="R151" s="4" t="n">
        <v>1358535.13</v>
      </c>
      <c r="S151" s="4" t="n">
        <v>602989.44</v>
      </c>
      <c r="T151" s="4" t="n">
        <v>135.18</v>
      </c>
      <c r="U151" s="4" t="n">
        <v>150</v>
      </c>
      <c r="V151" s="4" t="n">
        <v>350</v>
      </c>
      <c r="W151" s="4" t="n">
        <v>338.89</v>
      </c>
    </row>
    <row r="152" customFormat="false" ht="12.75" hidden="false" customHeight="false" outlineLevel="0" collapsed="false">
      <c r="A152" s="0" t="n">
        <v>690</v>
      </c>
      <c r="B152" s="0" t="n">
        <v>25</v>
      </c>
      <c r="C152" s="0" t="n">
        <v>1</v>
      </c>
      <c r="D152" s="0" t="n">
        <v>5</v>
      </c>
      <c r="E152" s="4" t="n">
        <v>11.18</v>
      </c>
      <c r="F152" s="4" t="n">
        <v>17.49</v>
      </c>
      <c r="G152" s="4" t="n">
        <v>12.05</v>
      </c>
      <c r="H152" s="4" t="n">
        <v>17.33</v>
      </c>
      <c r="I152" s="4" t="n">
        <v>0</v>
      </c>
      <c r="J152" s="4" t="n">
        <v>172</v>
      </c>
      <c r="K152" s="4" t="n">
        <v>185</v>
      </c>
      <c r="L152" s="4" t="n">
        <v>178</v>
      </c>
      <c r="M152" s="4" t="n">
        <v>188.8</v>
      </c>
      <c r="N152" s="4" t="n">
        <v>198.87</v>
      </c>
      <c r="O152" s="4" t="n">
        <v>16.06</v>
      </c>
      <c r="P152" s="4" t="n">
        <v>222.92</v>
      </c>
      <c r="Q152" s="4" t="n">
        <v>0</v>
      </c>
      <c r="R152" s="4" t="n">
        <v>1352799.25</v>
      </c>
      <c r="S152" s="4" t="n">
        <v>622024.25</v>
      </c>
      <c r="T152" s="4" t="n">
        <v>130.49</v>
      </c>
      <c r="U152" s="4" t="n">
        <v>150</v>
      </c>
      <c r="V152" s="4" t="n">
        <v>350</v>
      </c>
      <c r="W152" s="4" t="n">
        <v>339.12</v>
      </c>
    </row>
    <row r="153" customFormat="false" ht="12.75" hidden="false" customHeight="false" outlineLevel="0" collapsed="false">
      <c r="A153" s="0" t="n">
        <v>691</v>
      </c>
      <c r="B153" s="0" t="n">
        <v>26</v>
      </c>
      <c r="C153" s="0" t="n">
        <v>1</v>
      </c>
      <c r="D153" s="0" t="n">
        <v>5</v>
      </c>
      <c r="E153" s="4" t="n">
        <v>10.17</v>
      </c>
      <c r="F153" s="4" t="n">
        <v>16.38</v>
      </c>
      <c r="G153" s="4" t="n">
        <v>10.45</v>
      </c>
      <c r="H153" s="4" t="n">
        <v>16.08</v>
      </c>
      <c r="I153" s="4" t="n">
        <v>0</v>
      </c>
      <c r="J153" s="4" t="n">
        <v>172</v>
      </c>
      <c r="K153" s="4" t="n">
        <v>185</v>
      </c>
      <c r="L153" s="4" t="n">
        <v>178</v>
      </c>
      <c r="M153" s="4" t="n">
        <v>182.81</v>
      </c>
      <c r="N153" s="4" t="n">
        <v>198.87</v>
      </c>
      <c r="O153" s="4" t="n">
        <v>17.1</v>
      </c>
      <c r="P153" s="4" t="n">
        <v>227.86</v>
      </c>
      <c r="Q153" s="4" t="n">
        <v>0</v>
      </c>
      <c r="R153" s="4" t="n">
        <v>1394163.25</v>
      </c>
      <c r="S153" s="4" t="n">
        <v>617478.31</v>
      </c>
      <c r="T153" s="4" t="n">
        <v>135.47</v>
      </c>
      <c r="U153" s="4" t="n">
        <v>150</v>
      </c>
      <c r="V153" s="4" t="n">
        <v>350</v>
      </c>
      <c r="W153" s="4" t="n">
        <v>341.2</v>
      </c>
    </row>
    <row r="154" customFormat="false" ht="12.75" hidden="false" customHeight="false" outlineLevel="0" collapsed="false">
      <c r="A154" s="0" t="n">
        <v>692</v>
      </c>
      <c r="B154" s="0" t="n">
        <v>27</v>
      </c>
      <c r="C154" s="0" t="n">
        <v>1</v>
      </c>
      <c r="D154" s="0" t="n">
        <v>5</v>
      </c>
      <c r="E154" s="4" t="n">
        <v>9.19</v>
      </c>
      <c r="F154" s="4" t="n">
        <v>15.35</v>
      </c>
      <c r="G154" s="4" t="n">
        <v>9.37</v>
      </c>
      <c r="H154" s="4" t="n">
        <v>15.03</v>
      </c>
      <c r="I154" s="4" t="n">
        <v>0</v>
      </c>
      <c r="J154" s="4" t="n">
        <v>172</v>
      </c>
      <c r="K154" s="4" t="n">
        <v>185</v>
      </c>
      <c r="L154" s="4" t="n">
        <v>178</v>
      </c>
      <c r="M154" s="4" t="n">
        <v>187.93</v>
      </c>
      <c r="N154" s="4" t="n">
        <v>197.92</v>
      </c>
      <c r="O154" s="4" t="n">
        <v>19.1</v>
      </c>
      <c r="P154" s="4" t="n">
        <v>226.91</v>
      </c>
      <c r="Q154" s="4" t="n">
        <v>0</v>
      </c>
      <c r="R154" s="4" t="n">
        <v>1370707.13</v>
      </c>
      <c r="S154" s="4" t="n">
        <v>607358.56</v>
      </c>
      <c r="T154" s="4" t="n">
        <v>135.41</v>
      </c>
      <c r="U154" s="4" t="n">
        <v>150</v>
      </c>
      <c r="V154" s="4" t="n">
        <v>350</v>
      </c>
      <c r="W154" s="4" t="n">
        <v>340.05</v>
      </c>
    </row>
    <row r="155" customFormat="false" ht="12.75" hidden="false" customHeight="false" outlineLevel="0" collapsed="false">
      <c r="A155" s="0" t="n">
        <v>693</v>
      </c>
      <c r="B155" s="0" t="n">
        <v>31</v>
      </c>
      <c r="C155" s="0" t="n">
        <v>1</v>
      </c>
      <c r="D155" s="0" t="n">
        <v>5</v>
      </c>
      <c r="E155" s="4" t="n">
        <v>8.54</v>
      </c>
      <c r="F155" s="4" t="n">
        <v>18.32</v>
      </c>
      <c r="G155" s="4" t="n">
        <v>9.08</v>
      </c>
      <c r="H155" s="4" t="n">
        <v>17.18</v>
      </c>
      <c r="I155" s="4" t="n">
        <v>0</v>
      </c>
      <c r="J155" s="4" t="n">
        <v>172</v>
      </c>
      <c r="K155" s="4" t="n">
        <v>185</v>
      </c>
      <c r="L155" s="4" t="n">
        <v>178</v>
      </c>
      <c r="M155" s="4" t="n">
        <v>189.84</v>
      </c>
      <c r="N155" s="4" t="n">
        <v>197.92</v>
      </c>
      <c r="O155" s="4" t="n">
        <v>26.04</v>
      </c>
      <c r="P155" s="4" t="n">
        <v>218.84</v>
      </c>
      <c r="Q155" s="4" t="n">
        <v>0</v>
      </c>
      <c r="R155" s="4" t="n">
        <v>1341514.63</v>
      </c>
      <c r="S155" s="4" t="n">
        <v>586582.69</v>
      </c>
      <c r="T155" s="4" t="n">
        <v>137.22</v>
      </c>
      <c r="U155" s="4" t="n">
        <v>150</v>
      </c>
      <c r="V155" s="4" t="n">
        <v>350</v>
      </c>
      <c r="W155" s="4" t="n">
        <v>342.59</v>
      </c>
    </row>
    <row r="156" customFormat="false" ht="12.75" hidden="false" customHeight="false" outlineLevel="0" collapsed="false">
      <c r="A156" s="0" t="n">
        <v>693</v>
      </c>
      <c r="B156" s="0" t="n">
        <v>31</v>
      </c>
      <c r="C156" s="0" t="n">
        <v>1</v>
      </c>
      <c r="D156" s="0" t="n">
        <v>5</v>
      </c>
      <c r="E156" s="4" t="n">
        <v>19.45</v>
      </c>
      <c r="F156" s="4" t="n">
        <v>6.23</v>
      </c>
      <c r="G156" s="4" t="n">
        <v>21.29</v>
      </c>
      <c r="H156" s="4" t="n">
        <v>3.02</v>
      </c>
      <c r="I156" s="4" t="n">
        <v>0</v>
      </c>
      <c r="J156" s="4" t="n">
        <v>172</v>
      </c>
      <c r="K156" s="4" t="n">
        <v>185</v>
      </c>
      <c r="L156" s="4" t="n">
        <v>178</v>
      </c>
      <c r="M156" s="4" t="n">
        <v>194.79</v>
      </c>
      <c r="N156" s="4" t="n">
        <v>197.83</v>
      </c>
      <c r="O156" s="4" t="n">
        <v>9.03</v>
      </c>
      <c r="P156" s="4" t="n">
        <v>218.84</v>
      </c>
      <c r="Q156" s="4" t="n">
        <v>0</v>
      </c>
      <c r="R156" s="4" t="n">
        <v>1335798</v>
      </c>
      <c r="S156" s="4" t="n">
        <v>600448.63</v>
      </c>
      <c r="T156" s="4" t="n">
        <v>133.48</v>
      </c>
      <c r="U156" s="4" t="n">
        <v>150</v>
      </c>
      <c r="V156" s="4" t="n">
        <v>350</v>
      </c>
      <c r="W156" s="4" t="n">
        <v>337.96</v>
      </c>
    </row>
    <row r="157" customFormat="false" ht="12.75" hidden="false" customHeight="false" outlineLevel="0" collapsed="false">
      <c r="A157" s="0" t="n">
        <v>694</v>
      </c>
      <c r="B157" s="0" t="n">
        <v>1</v>
      </c>
      <c r="C157" s="0" t="n">
        <v>2</v>
      </c>
      <c r="D157" s="0" t="n">
        <v>5</v>
      </c>
      <c r="E157" s="4" t="n">
        <v>8.54</v>
      </c>
      <c r="F157" s="4" t="n">
        <v>15.2</v>
      </c>
      <c r="G157" s="4" t="n">
        <v>9.14</v>
      </c>
      <c r="H157" s="4" t="n">
        <v>14.41</v>
      </c>
      <c r="I157" s="4" t="n">
        <v>0</v>
      </c>
      <c r="J157" s="4" t="n">
        <v>172</v>
      </c>
      <c r="K157" s="4" t="n">
        <v>185</v>
      </c>
      <c r="L157" s="4" t="n">
        <v>178</v>
      </c>
      <c r="M157" s="4" t="n">
        <v>189.84</v>
      </c>
      <c r="N157" s="4" t="n">
        <v>198.87</v>
      </c>
      <c r="O157" s="4" t="n">
        <v>11.98</v>
      </c>
      <c r="P157" s="4" t="n">
        <v>223.96</v>
      </c>
      <c r="Q157" s="4" t="n">
        <v>0</v>
      </c>
      <c r="R157" s="4" t="n">
        <v>1374583</v>
      </c>
      <c r="S157" s="4" t="n">
        <v>601042</v>
      </c>
      <c r="T157" s="4" t="n">
        <v>137.22</v>
      </c>
      <c r="U157" s="4" t="n">
        <v>150</v>
      </c>
      <c r="V157" s="4" t="n">
        <v>350</v>
      </c>
      <c r="W157" s="4" t="n">
        <v>338.19</v>
      </c>
    </row>
    <row r="158" customFormat="false" ht="12.75" hidden="false" customHeight="false" outlineLevel="0" collapsed="false">
      <c r="A158" s="0" t="n">
        <v>696</v>
      </c>
      <c r="B158" s="0" t="n">
        <v>2</v>
      </c>
      <c r="C158" s="0" t="n">
        <v>2</v>
      </c>
      <c r="D158" s="0" t="n">
        <v>5</v>
      </c>
      <c r="E158" s="4" t="n">
        <v>10.42</v>
      </c>
      <c r="F158" s="4" t="n">
        <v>16.53</v>
      </c>
      <c r="G158" s="4" t="n">
        <v>10.57</v>
      </c>
      <c r="H158" s="4" t="n">
        <v>16.14</v>
      </c>
      <c r="I158" s="4" t="n">
        <v>0</v>
      </c>
      <c r="J158" s="4" t="n">
        <v>172</v>
      </c>
      <c r="K158" s="4" t="n">
        <v>185</v>
      </c>
      <c r="L158" s="4" t="n">
        <v>178</v>
      </c>
      <c r="M158" s="4" t="n">
        <v>201.82</v>
      </c>
      <c r="N158" s="4" t="n">
        <v>197.83</v>
      </c>
      <c r="O158" s="4" t="n">
        <v>5.99</v>
      </c>
      <c r="P158" s="4" t="n">
        <v>227.78</v>
      </c>
      <c r="Q158" s="4" t="n">
        <v>0</v>
      </c>
      <c r="R158" s="4" t="n">
        <v>1395791.75</v>
      </c>
      <c r="S158" s="4" t="n">
        <v>624981.38</v>
      </c>
      <c r="T158" s="4" t="n">
        <v>134</v>
      </c>
      <c r="U158" s="4" t="n">
        <v>150</v>
      </c>
      <c r="V158" s="4" t="n">
        <v>350</v>
      </c>
      <c r="W158" s="4" t="n">
        <v>340.28</v>
      </c>
    </row>
    <row r="159" customFormat="false" ht="12.75" hidden="false" customHeight="false" outlineLevel="0" collapsed="false">
      <c r="A159" s="0" t="n">
        <v>697</v>
      </c>
      <c r="B159" s="0" t="n">
        <v>27</v>
      </c>
      <c r="C159" s="0" t="n">
        <v>1</v>
      </c>
      <c r="D159" s="0" t="n">
        <v>5</v>
      </c>
      <c r="E159" s="4" t="n">
        <v>23.04</v>
      </c>
      <c r="F159" s="4" t="n">
        <v>6.38</v>
      </c>
      <c r="G159" s="4" t="n">
        <v>23.22</v>
      </c>
      <c r="H159" s="4" t="n">
        <v>4.59</v>
      </c>
      <c r="I159" s="4" t="n">
        <v>0</v>
      </c>
      <c r="J159" s="4" t="n">
        <v>172</v>
      </c>
      <c r="K159" s="4" t="n">
        <v>185</v>
      </c>
      <c r="L159" s="4" t="n">
        <v>178</v>
      </c>
      <c r="M159" s="4" t="n">
        <v>171.87</v>
      </c>
      <c r="N159" s="4" t="n">
        <v>197.83</v>
      </c>
      <c r="O159" s="4" t="n">
        <v>17.97</v>
      </c>
      <c r="P159" s="4" t="n">
        <v>218.84</v>
      </c>
      <c r="Q159" s="4" t="n">
        <v>0</v>
      </c>
      <c r="R159" s="4" t="n">
        <v>1339073.25</v>
      </c>
      <c r="S159" s="4" t="n">
        <v>602417.38</v>
      </c>
      <c r="T159" s="4" t="n">
        <v>133.37</v>
      </c>
      <c r="U159" s="4" t="n">
        <v>150</v>
      </c>
      <c r="V159" s="4" t="n">
        <v>350</v>
      </c>
      <c r="W159" s="4" t="n">
        <v>338.43</v>
      </c>
    </row>
    <row r="160" customFormat="false" ht="12.75" hidden="false" customHeight="false" outlineLevel="0" collapsed="false">
      <c r="A160" s="0" t="n">
        <v>700</v>
      </c>
      <c r="B160" s="0" t="n">
        <v>2</v>
      </c>
      <c r="C160" s="0" t="n">
        <v>2</v>
      </c>
      <c r="D160" s="0" t="n">
        <v>5</v>
      </c>
      <c r="E160" s="4" t="n">
        <v>19.38</v>
      </c>
      <c r="F160" s="4" t="n">
        <v>4.53</v>
      </c>
      <c r="G160" s="4" t="n">
        <v>20.39</v>
      </c>
      <c r="H160" s="4" t="n">
        <v>2.17</v>
      </c>
      <c r="I160" s="4" t="n">
        <v>0</v>
      </c>
      <c r="J160" s="4" t="n">
        <v>172</v>
      </c>
      <c r="K160" s="4" t="n">
        <v>185</v>
      </c>
      <c r="L160" s="4" t="n">
        <v>178</v>
      </c>
      <c r="M160" s="4" t="n">
        <v>183.85</v>
      </c>
      <c r="N160" s="4" t="n">
        <v>197.92</v>
      </c>
      <c r="O160" s="4" t="n">
        <v>15.02</v>
      </c>
      <c r="P160" s="4" t="n">
        <v>217.88</v>
      </c>
      <c r="Q160" s="4" t="n">
        <v>0</v>
      </c>
      <c r="R160" s="4" t="n">
        <v>1345337.5</v>
      </c>
      <c r="S160" s="4" t="n">
        <v>601895.81</v>
      </c>
      <c r="T160" s="4" t="n">
        <v>134.11</v>
      </c>
      <c r="U160" s="4" t="n">
        <v>150</v>
      </c>
      <c r="V160" s="4" t="n">
        <v>350</v>
      </c>
      <c r="W160" s="4" t="n">
        <v>339.35</v>
      </c>
    </row>
    <row r="161" customFormat="false" ht="12.75" hidden="false" customHeight="false" outlineLevel="0" collapsed="false">
      <c r="A161" s="0" t="n">
        <v>701</v>
      </c>
      <c r="B161" s="0" t="n">
        <v>3</v>
      </c>
      <c r="C161" s="0" t="n">
        <v>2</v>
      </c>
      <c r="D161" s="0" t="n">
        <v>5</v>
      </c>
      <c r="E161" s="4" t="n">
        <v>9.33</v>
      </c>
      <c r="F161" s="4" t="n">
        <v>16.24</v>
      </c>
      <c r="G161" s="4" t="n">
        <v>9.49</v>
      </c>
      <c r="H161" s="4" t="n">
        <v>15.5</v>
      </c>
      <c r="I161" s="4" t="n">
        <v>0</v>
      </c>
      <c r="J161" s="4" t="n">
        <v>172</v>
      </c>
      <c r="K161" s="4" t="n">
        <v>185</v>
      </c>
      <c r="L161" s="4" t="n">
        <v>178</v>
      </c>
      <c r="M161" s="4" t="n">
        <v>188.8</v>
      </c>
      <c r="N161" s="4" t="n">
        <v>198.78</v>
      </c>
      <c r="O161" s="4" t="n">
        <v>19.1</v>
      </c>
      <c r="P161" s="4" t="n">
        <v>218.84</v>
      </c>
      <c r="Q161" s="4" t="n">
        <v>0</v>
      </c>
      <c r="R161" s="4" t="n">
        <v>1325954.25</v>
      </c>
      <c r="S161" s="4" t="n">
        <v>584035</v>
      </c>
      <c r="T161" s="4" t="n">
        <v>136.22</v>
      </c>
      <c r="U161" s="4" t="n">
        <v>150</v>
      </c>
      <c r="V161" s="4" t="n">
        <v>350</v>
      </c>
      <c r="W161" s="4" t="n">
        <v>339.12</v>
      </c>
    </row>
    <row r="162" customFormat="false" ht="12.75" hidden="false" customHeight="false" outlineLevel="0" collapsed="false">
      <c r="A162" s="0" t="n">
        <v>702</v>
      </c>
      <c r="B162" s="0" t="n">
        <v>3</v>
      </c>
      <c r="C162" s="0" t="n">
        <v>2</v>
      </c>
      <c r="D162" s="0" t="n">
        <v>5</v>
      </c>
      <c r="E162" s="4" t="n">
        <v>19.39</v>
      </c>
      <c r="F162" s="4" t="n">
        <v>4.48</v>
      </c>
      <c r="G162" s="4" t="n">
        <v>21.05</v>
      </c>
      <c r="H162" s="4" t="n">
        <v>2.36</v>
      </c>
      <c r="I162" s="4" t="n">
        <v>0</v>
      </c>
      <c r="J162" s="4" t="n">
        <v>172</v>
      </c>
      <c r="K162" s="4" t="n">
        <v>185</v>
      </c>
      <c r="L162" s="4" t="n">
        <v>178</v>
      </c>
      <c r="M162" s="4" t="n">
        <v>184.9</v>
      </c>
      <c r="N162" s="4" t="n">
        <v>198.78</v>
      </c>
      <c r="O162" s="4" t="n">
        <v>17.1</v>
      </c>
      <c r="P162" s="4" t="n">
        <v>213.89</v>
      </c>
      <c r="Q162" s="4" t="n">
        <v>0</v>
      </c>
      <c r="R162" s="4" t="n">
        <v>1343974.5</v>
      </c>
      <c r="S162" s="4" t="n">
        <v>592102.75</v>
      </c>
      <c r="T162" s="4" t="n">
        <v>136.19</v>
      </c>
      <c r="U162" s="4" t="n">
        <v>150</v>
      </c>
      <c r="V162" s="4" t="n">
        <v>350</v>
      </c>
      <c r="W162" s="4" t="n">
        <v>337.96</v>
      </c>
    </row>
    <row r="163" customFormat="false" ht="12.7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7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7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7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7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7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2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2.7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2.7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2.7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2.7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2.7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2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2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2.7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2.7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2.7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2.7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2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2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2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2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2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2.7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2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2.7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02:53Z</dcterms:created>
  <dc:creator/>
  <dc:description/>
  <dc:language>en-US</dc:language>
  <cp:lastModifiedBy>Andrea Musso</cp:lastModifiedBy>
  <cp:lastPrinted>2005-02-09T13:53:36Z</cp:lastPrinted>
  <dcterms:modified xsi:type="dcterms:W3CDTF">2005-02-09T15:49:36Z</dcterms:modified>
  <cp:revision>0</cp:revision>
  <dc:subject/>
  <dc:title/>
</cp:coreProperties>
</file>