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saldo" sheetId="1" state="visible" r:id="rId2"/>
    <sheet name="BNN" sheetId="2" state="visible" r:id="rId3"/>
    <sheet name="BNN set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outer  imp 195 C</t>
  </si>
  <si>
    <t xml:space="preserve">NCS</t>
  </si>
  <si>
    <t xml:space="preserve">CS</t>
  </si>
  <si>
    <t xml:space="preserve">Inner imp 188 C</t>
  </si>
  <si>
    <t xml:space="preserve">Inner imp ?</t>
  </si>
  <si>
    <t xml:space="preserve">inner imp ?</t>
  </si>
  <si>
    <t xml:space="preserve">no</t>
  </si>
  <si>
    <t xml:space="preserve">NCS-CS</t>
  </si>
  <si>
    <t xml:space="preserve">no value</t>
  </si>
  <si>
    <t xml:space="preserve">L-R 1</t>
  </si>
  <si>
    <t xml:space="preserve">L-R 2</t>
  </si>
  <si>
    <t xml:space="preserve">L-R 3</t>
  </si>
  <si>
    <t xml:space="preserve">L 1-3</t>
  </si>
  <si>
    <t xml:space="preserve">R 1-3</t>
  </si>
  <si>
    <t xml:space="preserve">01-12-2001 rec</t>
  </si>
  <si>
    <t xml:space="preserve">diff average</t>
  </si>
  <si>
    <t xml:space="preserve">instrumented coils</t>
  </si>
  <si>
    <t xml:space="preserve">time</t>
  </si>
  <si>
    <t xml:space="preserve">Temp on coil NCS</t>
  </si>
  <si>
    <t xml:space="preserve">Temp on mould sensor NCS</t>
  </si>
  <si>
    <t xml:space="preserve">Temp middle mould</t>
  </si>
  <si>
    <t xml:space="preserve">Temp on Coil CS</t>
  </si>
  <si>
    <t xml:space="preserve">Temp on mould sensor CS</t>
  </si>
  <si>
    <t xml:space="preserve">head-mould NCS</t>
  </si>
  <si>
    <t xml:space="preserve">heads-mould CS</t>
  </si>
  <si>
    <t xml:space="preserve">3548 I</t>
  </si>
  <si>
    <t xml:space="preserve">3585 E</t>
  </si>
  <si>
    <t xml:space="preserve">Temp on heads CS</t>
  </si>
  <si>
    <t xml:space="preserve">measurements performed on 2 instrumented coils with sensor in the heads</t>
  </si>
  <si>
    <t xml:space="preserve">Inner layer 3648 I</t>
  </si>
  <si>
    <t xml:space="preserve">Inner layer 3649 I</t>
  </si>
  <si>
    <t xml:space="preserve">temp. NCS [°C]</t>
  </si>
  <si>
    <t xml:space="preserve">temp. middle [°C]</t>
  </si>
  <si>
    <t xml:space="preserve">temp. CS [°C]</t>
  </si>
  <si>
    <t xml:space="preserve">3648i</t>
  </si>
  <si>
    <t xml:space="preserve">nominal value T:</t>
  </si>
  <si>
    <t xml:space="preserve">max temp NCS</t>
  </si>
  <si>
    <t xml:space="preserve">190°C &lt; T &lt; 197 °C</t>
  </si>
  <si>
    <t xml:space="preserve">time NCS &gt; 190°C</t>
  </si>
  <si>
    <t xml:space="preserve">min:sec</t>
  </si>
  <si>
    <t xml:space="preserve">nominal value t:</t>
  </si>
  <si>
    <t xml:space="preserve">max temp middle</t>
  </si>
  <si>
    <t xml:space="preserve">time middle &gt; 190°C</t>
  </si>
  <si>
    <t xml:space="preserve">middle: &gt;=30min.</t>
  </si>
  <si>
    <t xml:space="preserve">max temp CS</t>
  </si>
  <si>
    <t xml:space="preserve">time CS &gt; 190°C</t>
  </si>
  <si>
    <t xml:space="preserve">CS/NCS: &gt;=25min.</t>
  </si>
  <si>
    <t xml:space="preserve">3649i</t>
  </si>
  <si>
    <t xml:space="preserve">3652E</t>
  </si>
  <si>
    <t xml:space="preserve">3653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/mmm/yy;@"/>
    <numFmt numFmtId="167" formatCode="General"/>
    <numFmt numFmtId="168" formatCode="0"/>
    <numFmt numFmtId="169" formatCode="[$-409]h:mm:ss"/>
    <numFmt numFmtId="170" formatCode="0.00"/>
    <numFmt numFmtId="171" formatCode="0.0"/>
    <numFmt numFmtId="172" formatCode="0.0&quot; °C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B6" s="1" t="s">
        <v>0</v>
      </c>
      <c r="C6" s="1"/>
      <c r="E6" s="1"/>
      <c r="F6" s="1"/>
      <c r="H6" s="1"/>
      <c r="I6" s="1"/>
    </row>
    <row r="7" customFormat="false" ht="13.5" hidden="false" customHeight="false" outlineLevel="0" collapsed="false">
      <c r="B7" s="2" t="n">
        <v>37956</v>
      </c>
      <c r="C7" s="2"/>
      <c r="E7" s="3"/>
      <c r="F7" s="3"/>
      <c r="H7" s="3"/>
      <c r="I7" s="3"/>
    </row>
    <row r="8" customFormat="false" ht="12.75" hidden="false" customHeight="false" outlineLevel="0" collapsed="false">
      <c r="B8" s="1" t="s">
        <v>1</v>
      </c>
      <c r="C8" s="1"/>
      <c r="E8" s="1" t="s">
        <v>1</v>
      </c>
      <c r="F8" s="1"/>
      <c r="H8" s="1" t="s">
        <v>1</v>
      </c>
      <c r="I8" s="1"/>
    </row>
    <row r="9" customFormat="false" ht="13.5" hidden="false" customHeight="false" outlineLevel="0" collapsed="false">
      <c r="B9" s="3" t="n">
        <v>192</v>
      </c>
      <c r="C9" s="3"/>
      <c r="E9" s="3"/>
      <c r="F9" s="3"/>
      <c r="H9" s="3"/>
      <c r="I9" s="3"/>
    </row>
    <row r="10" customFormat="false" ht="12.75" hidden="false" customHeight="false" outlineLevel="0" collapsed="false">
      <c r="B10" s="4" t="n">
        <v>198</v>
      </c>
      <c r="C10" s="5" t="n">
        <v>186</v>
      </c>
      <c r="E10" s="4"/>
      <c r="F10" s="5"/>
      <c r="H10" s="4"/>
      <c r="I10" s="5"/>
    </row>
    <row r="11" customFormat="false" ht="12.75" hidden="false" customHeight="false" outlineLevel="0" collapsed="false">
      <c r="B11" s="6" t="n">
        <v>198</v>
      </c>
      <c r="C11" s="7" t="n">
        <v>189</v>
      </c>
      <c r="E11" s="6"/>
      <c r="F11" s="7"/>
      <c r="H11" s="6"/>
      <c r="I11" s="7"/>
    </row>
    <row r="12" customFormat="false" ht="13.5" hidden="false" customHeight="false" outlineLevel="0" collapsed="false">
      <c r="B12" s="8" t="n">
        <v>201</v>
      </c>
      <c r="C12" s="9" t="n">
        <v>186</v>
      </c>
      <c r="E12" s="8"/>
      <c r="F12" s="9"/>
      <c r="H12" s="8"/>
      <c r="I12" s="9"/>
    </row>
    <row r="13" customFormat="false" ht="12.75" hidden="false" customHeight="false" outlineLevel="0" collapsed="false">
      <c r="B13" s="1" t="s">
        <v>2</v>
      </c>
      <c r="C13" s="1"/>
      <c r="E13" s="1" t="s">
        <v>2</v>
      </c>
      <c r="F13" s="1"/>
      <c r="H13" s="1" t="s">
        <v>2</v>
      </c>
      <c r="I13" s="1"/>
    </row>
    <row r="14" customFormat="false" ht="13.5" hidden="false" customHeight="false" outlineLevel="0" collapsed="false">
      <c r="B14" s="3" t="n">
        <v>189</v>
      </c>
      <c r="C14" s="3"/>
      <c r="E14" s="3"/>
      <c r="F14" s="3"/>
      <c r="H14" s="3"/>
      <c r="I14" s="3"/>
    </row>
    <row r="17" customFormat="false" ht="13.5" hidden="false" customHeight="false" outlineLevel="0" collapsed="false"/>
    <row r="18" customFormat="false" ht="12.75" hidden="false" customHeight="false" outlineLevel="0" collapsed="false">
      <c r="B18" s="1" t="s">
        <v>3</v>
      </c>
      <c r="C18" s="1"/>
      <c r="E18" s="1" t="s">
        <v>4</v>
      </c>
      <c r="F18" s="1"/>
      <c r="H18" s="1" t="s">
        <v>5</v>
      </c>
      <c r="I18" s="1"/>
    </row>
    <row r="19" customFormat="false" ht="13.5" hidden="false" customHeight="false" outlineLevel="0" collapsed="false">
      <c r="B19" s="2" t="n">
        <v>37956</v>
      </c>
      <c r="C19" s="2"/>
      <c r="E19" s="10" t="n">
        <v>37226</v>
      </c>
      <c r="F19" s="10"/>
      <c r="H19" s="10" t="n">
        <v>37226</v>
      </c>
      <c r="I19" s="10"/>
    </row>
    <row r="20" customFormat="false" ht="12.75" hidden="false" customHeight="false" outlineLevel="0" collapsed="false">
      <c r="B20" s="1" t="s">
        <v>1</v>
      </c>
      <c r="C20" s="1"/>
      <c r="E20" s="1" t="s">
        <v>1</v>
      </c>
      <c r="F20" s="1"/>
      <c r="H20" s="1" t="s">
        <v>1</v>
      </c>
      <c r="I20" s="1"/>
    </row>
    <row r="21" customFormat="false" ht="13.5" hidden="false" customHeight="false" outlineLevel="0" collapsed="false">
      <c r="B21" s="3" t="n">
        <v>201</v>
      </c>
      <c r="C21" s="3"/>
      <c r="E21" s="3" t="n">
        <v>183</v>
      </c>
      <c r="F21" s="3"/>
      <c r="H21" s="3" t="s">
        <v>6</v>
      </c>
      <c r="I21" s="3"/>
    </row>
    <row r="22" customFormat="false" ht="12.75" hidden="false" customHeight="false" outlineLevel="0" collapsed="false">
      <c r="B22" s="4" t="n">
        <v>199</v>
      </c>
      <c r="C22" s="5" t="n">
        <v>201</v>
      </c>
      <c r="E22" s="4" t="n">
        <v>185</v>
      </c>
      <c r="F22" s="5" t="n">
        <v>183</v>
      </c>
      <c r="H22" s="4" t="n">
        <v>185</v>
      </c>
      <c r="I22" s="5" t="n">
        <v>185</v>
      </c>
    </row>
    <row r="23" customFormat="false" ht="12.75" hidden="false" customHeight="false" outlineLevel="0" collapsed="false">
      <c r="B23" s="6" t="n">
        <v>197</v>
      </c>
      <c r="C23" s="7" t="n">
        <v>204</v>
      </c>
      <c r="E23" s="6" t="n">
        <v>181</v>
      </c>
      <c r="F23" s="7" t="n">
        <v>187</v>
      </c>
      <c r="H23" s="6" t="n">
        <v>185</v>
      </c>
      <c r="I23" s="7" t="n">
        <v>189</v>
      </c>
    </row>
    <row r="24" customFormat="false" ht="13.5" hidden="false" customHeight="false" outlineLevel="0" collapsed="false">
      <c r="B24" s="8" t="n">
        <v>207</v>
      </c>
      <c r="C24" s="9" t="n">
        <v>205</v>
      </c>
      <c r="E24" s="8" t="n">
        <v>188</v>
      </c>
      <c r="F24" s="9" t="n">
        <v>182</v>
      </c>
      <c r="H24" s="8" t="n">
        <v>188</v>
      </c>
      <c r="I24" s="9" t="n">
        <v>182</v>
      </c>
    </row>
    <row r="25" customFormat="false" ht="12.75" hidden="false" customHeight="false" outlineLevel="0" collapsed="false">
      <c r="B25" s="1" t="s">
        <v>2</v>
      </c>
      <c r="C25" s="1"/>
      <c r="E25" s="1" t="s">
        <v>2</v>
      </c>
      <c r="F25" s="1"/>
      <c r="H25" s="1" t="s">
        <v>2</v>
      </c>
      <c r="I25" s="1"/>
    </row>
    <row r="26" customFormat="false" ht="13.5" hidden="false" customHeight="false" outlineLevel="0" collapsed="false">
      <c r="B26" s="3" t="n">
        <v>195</v>
      </c>
      <c r="C26" s="3"/>
      <c r="E26" s="3" t="n">
        <v>177</v>
      </c>
      <c r="F26" s="3"/>
      <c r="H26" s="3" t="n">
        <v>180</v>
      </c>
      <c r="I26" s="3"/>
    </row>
    <row r="29" customFormat="false" ht="13.5" hidden="false" customHeight="false" outlineLevel="0" collapsed="false"/>
    <row r="30" customFormat="false" ht="12.75" hidden="false" customHeight="false" outlineLevel="0" collapsed="false">
      <c r="B30" s="11" t="s">
        <v>7</v>
      </c>
      <c r="C30" s="12" t="n">
        <f aca="false">B21-B26</f>
        <v>6</v>
      </c>
      <c r="E30" s="11" t="s">
        <v>7</v>
      </c>
      <c r="F30" s="12" t="n">
        <f aca="false">E21-E26</f>
        <v>6</v>
      </c>
      <c r="H30" s="11" t="s">
        <v>7</v>
      </c>
      <c r="I30" s="12" t="s">
        <v>8</v>
      </c>
    </row>
    <row r="31" customFormat="false" ht="12.75" hidden="false" customHeight="false" outlineLevel="0" collapsed="false">
      <c r="B31" s="13" t="s">
        <v>9</v>
      </c>
      <c r="C31" s="14" t="n">
        <f aca="false">B22-C22</f>
        <v>-2</v>
      </c>
      <c r="E31" s="13" t="s">
        <v>9</v>
      </c>
      <c r="F31" s="14" t="n">
        <f aca="false">E22-F22</f>
        <v>2</v>
      </c>
      <c r="H31" s="13" t="s">
        <v>9</v>
      </c>
      <c r="I31" s="14" t="n">
        <f aca="false">H22-I22</f>
        <v>0</v>
      </c>
    </row>
    <row r="32" customFormat="false" ht="12.75" hidden="false" customHeight="false" outlineLevel="0" collapsed="false">
      <c r="B32" s="13" t="s">
        <v>10</v>
      </c>
      <c r="C32" s="14" t="n">
        <f aca="false">B23-C23</f>
        <v>-7</v>
      </c>
      <c r="E32" s="13" t="s">
        <v>10</v>
      </c>
      <c r="F32" s="14" t="n">
        <f aca="false">E23-F23</f>
        <v>-6</v>
      </c>
      <c r="H32" s="13" t="s">
        <v>10</v>
      </c>
      <c r="I32" s="14" t="n">
        <f aca="false">H23-I23</f>
        <v>-4</v>
      </c>
    </row>
    <row r="33" customFormat="false" ht="13.5" hidden="false" customHeight="false" outlineLevel="0" collapsed="false">
      <c r="B33" s="15" t="s">
        <v>11</v>
      </c>
      <c r="C33" s="16" t="n">
        <f aca="false">B24-C24</f>
        <v>2</v>
      </c>
      <c r="E33" s="15" t="s">
        <v>11</v>
      </c>
      <c r="F33" s="16" t="n">
        <f aca="false">E24-F24</f>
        <v>6</v>
      </c>
      <c r="H33" s="15" t="s">
        <v>11</v>
      </c>
      <c r="I33" s="16" t="n">
        <f aca="false">H24-I24</f>
        <v>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1" t="s">
        <v>12</v>
      </c>
      <c r="C35" s="12" t="n">
        <f aca="false">B22-B24</f>
        <v>-8</v>
      </c>
      <c r="E35" s="11" t="s">
        <v>12</v>
      </c>
      <c r="F35" s="12" t="n">
        <f aca="false">E22-E24</f>
        <v>-3</v>
      </c>
      <c r="H35" s="11" t="s">
        <v>12</v>
      </c>
      <c r="I35" s="12" t="n">
        <f aca="false">H22-H24</f>
        <v>-3</v>
      </c>
    </row>
    <row r="36" customFormat="false" ht="13.5" hidden="false" customHeight="false" outlineLevel="0" collapsed="false">
      <c r="B36" s="15" t="s">
        <v>13</v>
      </c>
      <c r="C36" s="16" t="n">
        <f aca="false">C22-C24</f>
        <v>-4</v>
      </c>
      <c r="E36" s="15" t="s">
        <v>13</v>
      </c>
      <c r="F36" s="16" t="n">
        <f aca="false">F22-F24</f>
        <v>1</v>
      </c>
      <c r="H36" s="15" t="s">
        <v>13</v>
      </c>
      <c r="I36" s="16" t="n">
        <f aca="false">I22-I24</f>
        <v>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E39" s="1" t="s">
        <v>4</v>
      </c>
      <c r="F39" s="1"/>
      <c r="H39" s="1" t="s">
        <v>4</v>
      </c>
      <c r="I39" s="1"/>
    </row>
    <row r="40" customFormat="false" ht="13.5" hidden="false" customHeight="false" outlineLevel="0" collapsed="false">
      <c r="E40" s="10" t="s">
        <v>14</v>
      </c>
      <c r="F40" s="10"/>
      <c r="H40" s="10" t="s">
        <v>14</v>
      </c>
      <c r="I40" s="10"/>
    </row>
    <row r="41" customFormat="false" ht="12.75" hidden="false" customHeight="false" outlineLevel="0" collapsed="false">
      <c r="E41" s="1" t="s">
        <v>15</v>
      </c>
      <c r="F41" s="1"/>
      <c r="H41" s="1" t="s">
        <v>15</v>
      </c>
      <c r="I41" s="1"/>
    </row>
    <row r="42" customFormat="false" ht="13.5" hidden="false" customHeight="false" outlineLevel="0" collapsed="false">
      <c r="E42" s="3" t="n">
        <f aca="false">AVERAGE(E22:F24)-AVERAGE(B22:C24)</f>
        <v>-17.8333333333333</v>
      </c>
      <c r="F42" s="3"/>
      <c r="H42" s="3" t="n">
        <f aca="false">-(AVERAGE(B22:C24)-AVERAGE(H22:I24))</f>
        <v>-16.5</v>
      </c>
      <c r="I42" s="3"/>
    </row>
    <row r="43" customFormat="false" ht="13.5" hidden="false" customHeight="false" outlineLevel="0" collapsed="false">
      <c r="E43" s="17" t="n">
        <f aca="false">E22-$E$42</f>
        <v>202.833333333333</v>
      </c>
      <c r="F43" s="17" t="n">
        <f aca="false">F22-$E$42</f>
        <v>200.833333333333</v>
      </c>
      <c r="H43" s="17" t="n">
        <f aca="false">H22-$H$42</f>
        <v>201.5</v>
      </c>
      <c r="I43" s="17" t="n">
        <f aca="false">I22-$H$42</f>
        <v>201.5</v>
      </c>
    </row>
    <row r="44" customFormat="false" ht="13.5" hidden="false" customHeight="false" outlineLevel="0" collapsed="false">
      <c r="E44" s="17" t="n">
        <f aca="false">E23-$E$42</f>
        <v>198.833333333333</v>
      </c>
      <c r="F44" s="17" t="n">
        <f aca="false">F23-$E$42</f>
        <v>204.833333333333</v>
      </c>
      <c r="H44" s="17" t="n">
        <f aca="false">H23-$H$42</f>
        <v>201.5</v>
      </c>
      <c r="I44" s="17" t="n">
        <f aca="false">I23-$H$42</f>
        <v>205.5</v>
      </c>
    </row>
    <row r="45" customFormat="false" ht="13.5" hidden="false" customHeight="false" outlineLevel="0" collapsed="false">
      <c r="E45" s="17" t="n">
        <f aca="false">E24-$E$42</f>
        <v>205.833333333333</v>
      </c>
      <c r="F45" s="17" t="n">
        <f aca="false">F24-$E$42</f>
        <v>199.833333333333</v>
      </c>
      <c r="H45" s="17" t="n">
        <f aca="false">H24-$H$42</f>
        <v>204.5</v>
      </c>
      <c r="I45" s="17" t="n">
        <f aca="false">I24-$H$42</f>
        <v>198.5</v>
      </c>
    </row>
    <row r="46" customFormat="false" ht="12.75" hidden="false" customHeight="false" outlineLevel="0" collapsed="false">
      <c r="E46" s="1" t="s">
        <v>2</v>
      </c>
      <c r="F46" s="1"/>
      <c r="H46" s="1" t="s">
        <v>2</v>
      </c>
      <c r="I46" s="1"/>
    </row>
    <row r="47" customFormat="false" ht="13.5" hidden="false" customHeight="false" outlineLevel="0" collapsed="false">
      <c r="E47" s="3" t="n">
        <f aca="false">E26-E42</f>
        <v>194.833333333333</v>
      </c>
      <c r="F47" s="3"/>
      <c r="H47" s="3" t="n">
        <f aca="false">H26-H42</f>
        <v>196.5</v>
      </c>
      <c r="I47" s="3"/>
    </row>
  </sheetData>
  <mergeCells count="48"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3:C13"/>
    <mergeCell ref="E13:F13"/>
    <mergeCell ref="H13:I13"/>
    <mergeCell ref="B14:C14"/>
    <mergeCell ref="E14:F14"/>
    <mergeCell ref="H14:I14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5:C25"/>
    <mergeCell ref="E25:F25"/>
    <mergeCell ref="H25:I25"/>
    <mergeCell ref="B26:C26"/>
    <mergeCell ref="E26:F26"/>
    <mergeCell ref="H26:I26"/>
    <mergeCell ref="E39:F39"/>
    <mergeCell ref="H39:I39"/>
    <mergeCell ref="E40:F40"/>
    <mergeCell ref="H40:I40"/>
    <mergeCell ref="E41:F41"/>
    <mergeCell ref="H41:I41"/>
    <mergeCell ref="E42:F42"/>
    <mergeCell ref="H42:I42"/>
    <mergeCell ref="E46:F46"/>
    <mergeCell ref="H46:I46"/>
    <mergeCell ref="E47:F47"/>
    <mergeCell ref="H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0" width="24.7"/>
    <col collapsed="false" customWidth="true" hidden="false" outlineLevel="0" max="5" min="5" style="0" width="17.42"/>
    <col collapsed="false" customWidth="true" hidden="false" outlineLevel="0" max="6" min="6" style="0" width="15.13"/>
    <col collapsed="false" customWidth="true" hidden="false" outlineLevel="0" max="7" min="7" style="0" width="23.41"/>
    <col collapsed="false" customWidth="true" hidden="false" outlineLevel="0" max="10" min="10" style="0" width="15.13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C1" s="0" t="s">
        <v>16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8" t="s">
        <v>17</v>
      </c>
      <c r="C3" s="19" t="s">
        <v>18</v>
      </c>
      <c r="D3" s="19" t="s">
        <v>19</v>
      </c>
      <c r="E3" s="19" t="s">
        <v>20</v>
      </c>
      <c r="F3" s="19" t="s">
        <v>21</v>
      </c>
      <c r="G3" s="20" t="s">
        <v>22</v>
      </c>
      <c r="J3" s="0" t="s">
        <v>23</v>
      </c>
      <c r="K3" s="0" t="s">
        <v>24</v>
      </c>
    </row>
    <row r="4" customFormat="false" ht="12.75" hidden="false" customHeight="false" outlineLevel="0" collapsed="false">
      <c r="A4" s="0" t="s">
        <v>25</v>
      </c>
      <c r="B4" s="21" t="n">
        <v>0.0578703703703704</v>
      </c>
      <c r="C4" s="22" t="n">
        <v>150</v>
      </c>
      <c r="D4" s="22" t="n">
        <v>152</v>
      </c>
      <c r="E4" s="22" t="n">
        <v>150</v>
      </c>
      <c r="F4" s="22" t="n">
        <v>150</v>
      </c>
      <c r="G4" s="23" t="n">
        <v>153</v>
      </c>
      <c r="J4" s="24" t="n">
        <f aca="false">C4-D4</f>
        <v>-2</v>
      </c>
      <c r="K4" s="24" t="n">
        <f aca="false">F4-G4</f>
        <v>-3</v>
      </c>
    </row>
    <row r="5" customFormat="false" ht="12.75" hidden="false" customHeight="false" outlineLevel="0" collapsed="false">
      <c r="B5" s="21" t="n">
        <v>0.0810185185185185</v>
      </c>
      <c r="C5" s="22" t="n">
        <v>186</v>
      </c>
      <c r="D5" s="22" t="n">
        <v>186</v>
      </c>
      <c r="E5" s="22" t="n">
        <v>187</v>
      </c>
      <c r="F5" s="22" t="n">
        <v>186</v>
      </c>
      <c r="G5" s="23" t="n">
        <v>185</v>
      </c>
      <c r="J5" s="24" t="n">
        <f aca="false">C5-D5</f>
        <v>0</v>
      </c>
      <c r="K5" s="24" t="n">
        <f aca="false">F5-G5</f>
        <v>1</v>
      </c>
    </row>
    <row r="6" customFormat="false" ht="12.75" hidden="false" customHeight="false" outlineLevel="0" collapsed="false">
      <c r="B6" s="21" t="n">
        <v>0.104166666666667</v>
      </c>
      <c r="C6" s="22" t="n">
        <v>195</v>
      </c>
      <c r="D6" s="22" t="n">
        <v>195</v>
      </c>
      <c r="E6" s="22" t="n">
        <v>196</v>
      </c>
      <c r="F6" s="22" t="n">
        <v>194</v>
      </c>
      <c r="G6" s="23" t="n">
        <v>195</v>
      </c>
      <c r="J6" s="24" t="n">
        <f aca="false">C6-D6</f>
        <v>0</v>
      </c>
      <c r="K6" s="24" t="n">
        <f aca="false">F6-G6</f>
        <v>-1</v>
      </c>
    </row>
    <row r="7" customFormat="false" ht="12.75" hidden="false" customHeight="false" outlineLevel="0" collapsed="false">
      <c r="B7" s="21" t="n">
        <v>0.115740740740741</v>
      </c>
      <c r="C7" s="22" t="n">
        <v>195</v>
      </c>
      <c r="D7" s="22" t="n">
        <v>195</v>
      </c>
      <c r="E7" s="22" t="n">
        <v>197</v>
      </c>
      <c r="F7" s="22" t="n">
        <v>194</v>
      </c>
      <c r="G7" s="23" t="n">
        <v>194</v>
      </c>
      <c r="J7" s="24" t="n">
        <f aca="false">C7-D7</f>
        <v>0</v>
      </c>
      <c r="K7" s="24" t="n">
        <f aca="false">F7-G7</f>
        <v>0</v>
      </c>
    </row>
    <row r="8" customFormat="false" ht="12.75" hidden="false" customHeight="false" outlineLevel="0" collapsed="false">
      <c r="B8" s="21" t="n">
        <v>0.138888888888889</v>
      </c>
      <c r="C8" s="22" t="n">
        <v>153</v>
      </c>
      <c r="D8" s="22" t="n">
        <v>155</v>
      </c>
      <c r="E8" s="22" t="n">
        <v>158</v>
      </c>
      <c r="F8" s="22" t="n">
        <v>150</v>
      </c>
      <c r="G8" s="23" t="n">
        <v>151</v>
      </c>
      <c r="J8" s="24" t="n">
        <f aca="false">C8-D8</f>
        <v>-2</v>
      </c>
      <c r="K8" s="24" t="n">
        <f aca="false">F8-G8</f>
        <v>-1</v>
      </c>
    </row>
    <row r="9" customFormat="false" ht="13.5" hidden="false" customHeight="false" outlineLevel="0" collapsed="false">
      <c r="B9" s="25" t="n">
        <v>0.173611111111111</v>
      </c>
      <c r="C9" s="26" t="n">
        <v>91</v>
      </c>
      <c r="D9" s="26" t="n">
        <v>92</v>
      </c>
      <c r="E9" s="26" t="n">
        <v>97</v>
      </c>
      <c r="F9" s="26" t="n">
        <v>91</v>
      </c>
      <c r="G9" s="27" t="n">
        <v>91</v>
      </c>
      <c r="J9" s="24" t="n">
        <f aca="false">C9-D9</f>
        <v>-1</v>
      </c>
      <c r="K9" s="24" t="n">
        <f aca="false">F9-G9</f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26</v>
      </c>
      <c r="B13" s="18" t="s">
        <v>17</v>
      </c>
      <c r="C13" s="19" t="s">
        <v>18</v>
      </c>
      <c r="D13" s="19" t="s">
        <v>19</v>
      </c>
      <c r="E13" s="19" t="s">
        <v>20</v>
      </c>
      <c r="F13" s="19" t="s">
        <v>21</v>
      </c>
      <c r="G13" s="20" t="s">
        <v>27</v>
      </c>
      <c r="J13" s="0" t="s">
        <v>23</v>
      </c>
      <c r="K13" s="0" t="s">
        <v>24</v>
      </c>
    </row>
    <row r="14" customFormat="false" ht="12.75" hidden="false" customHeight="false" outlineLevel="0" collapsed="false">
      <c r="B14" s="21" t="n">
        <v>0.0578703703703704</v>
      </c>
      <c r="C14" s="22" t="n">
        <v>124</v>
      </c>
      <c r="D14" s="22" t="n">
        <v>120</v>
      </c>
      <c r="E14" s="22" t="n">
        <v>122</v>
      </c>
      <c r="F14" s="22" t="n">
        <v>120</v>
      </c>
      <c r="G14" s="23" t="n">
        <v>120</v>
      </c>
      <c r="J14" s="24" t="n">
        <f aca="false">C14-D14</f>
        <v>4</v>
      </c>
      <c r="K14" s="24" t="n">
        <f aca="false">F14-G14</f>
        <v>0</v>
      </c>
    </row>
    <row r="15" customFormat="false" ht="12.75" hidden="false" customHeight="false" outlineLevel="0" collapsed="false">
      <c r="B15" s="21" t="n">
        <v>0.0810185185185185</v>
      </c>
      <c r="C15" s="22" t="n">
        <v>164</v>
      </c>
      <c r="D15" s="22" t="n">
        <v>160</v>
      </c>
      <c r="E15" s="22" t="n">
        <v>161</v>
      </c>
      <c r="F15" s="22" t="n">
        <v>160</v>
      </c>
      <c r="G15" s="23" t="n">
        <v>160</v>
      </c>
      <c r="J15" s="24" t="n">
        <f aca="false">C15-D15</f>
        <v>4</v>
      </c>
      <c r="K15" s="24" t="n">
        <f aca="false">F15-G15</f>
        <v>0</v>
      </c>
    </row>
    <row r="16" customFormat="false" ht="12.75" hidden="false" customHeight="false" outlineLevel="0" collapsed="false">
      <c r="B16" s="21" t="n">
        <v>0.104166666666667</v>
      </c>
      <c r="C16" s="22" t="n">
        <v>190</v>
      </c>
      <c r="D16" s="22" t="n">
        <v>188</v>
      </c>
      <c r="E16" s="22" t="n">
        <v>189</v>
      </c>
      <c r="F16" s="22" t="n">
        <v>186</v>
      </c>
      <c r="G16" s="23" t="n">
        <v>188</v>
      </c>
      <c r="J16" s="24" t="n">
        <f aca="false">C16-D16</f>
        <v>2</v>
      </c>
      <c r="K16" s="24" t="n">
        <f aca="false">F16-G16</f>
        <v>-2</v>
      </c>
    </row>
    <row r="17" customFormat="false" ht="12.75" hidden="false" customHeight="false" outlineLevel="0" collapsed="false">
      <c r="B17" s="21" t="n">
        <v>0.115740740740741</v>
      </c>
      <c r="C17" s="22" t="n">
        <v>191</v>
      </c>
      <c r="D17" s="22" t="n">
        <v>188</v>
      </c>
      <c r="E17" s="22" t="n">
        <v>190</v>
      </c>
      <c r="F17" s="22" t="n">
        <v>189</v>
      </c>
      <c r="G17" s="23" t="n">
        <v>189</v>
      </c>
      <c r="J17" s="24" t="n">
        <f aca="false">C17-D17</f>
        <v>3</v>
      </c>
      <c r="K17" s="24" t="n">
        <f aca="false">F17-G17</f>
        <v>0</v>
      </c>
    </row>
    <row r="18" customFormat="false" ht="12.75" hidden="false" customHeight="false" outlineLevel="0" collapsed="false">
      <c r="B18" s="21" t="n">
        <v>0.138888888888889</v>
      </c>
      <c r="C18" s="22" t="n">
        <v>195</v>
      </c>
      <c r="D18" s="22" t="n">
        <v>193</v>
      </c>
      <c r="E18" s="22" t="n">
        <v>193</v>
      </c>
      <c r="F18" s="22" t="n">
        <v>191</v>
      </c>
      <c r="G18" s="23" t="n">
        <v>192</v>
      </c>
      <c r="J18" s="24" t="n">
        <f aca="false">C18-D18</f>
        <v>2</v>
      </c>
      <c r="K18" s="24" t="n">
        <f aca="false">F18-G18</f>
        <v>-1</v>
      </c>
    </row>
    <row r="19" customFormat="false" ht="13.5" hidden="false" customHeight="false" outlineLevel="0" collapsed="false">
      <c r="B19" s="25" t="n">
        <v>0.173611111111111</v>
      </c>
      <c r="C19" s="26" t="n">
        <v>94</v>
      </c>
      <c r="D19" s="26" t="n">
        <v>106</v>
      </c>
      <c r="E19" s="26" t="n">
        <v>107</v>
      </c>
      <c r="F19" s="26" t="n">
        <v>96</v>
      </c>
      <c r="G19" s="27" t="n">
        <v>109</v>
      </c>
      <c r="J19" s="24" t="n">
        <f aca="false">C19-D19</f>
        <v>-12</v>
      </c>
      <c r="K19" s="24" t="n">
        <f aca="false">F19-G19</f>
        <v>-13</v>
      </c>
    </row>
    <row r="21" customFormat="false" ht="12.75" hidden="false" customHeight="false" outlineLevel="0" collapsed="false">
      <c r="A21" s="28"/>
      <c r="B21" s="29"/>
      <c r="C21" s="30"/>
      <c r="D21" s="30"/>
      <c r="E21" s="30"/>
    </row>
    <row r="22" customFormat="false" ht="12.75" hidden="false" customHeight="false" outlineLevel="0" collapsed="false">
      <c r="A22" s="28"/>
      <c r="B22" s="29"/>
      <c r="C22" s="30"/>
      <c r="D22" s="30"/>
      <c r="E22" s="30"/>
    </row>
    <row r="23" customFormat="false" ht="12.75" hidden="false" customHeight="false" outlineLevel="0" collapsed="false">
      <c r="A23" s="28"/>
      <c r="B23" s="29" t="s">
        <v>28</v>
      </c>
      <c r="C23" s="30"/>
      <c r="D23" s="30"/>
      <c r="E23" s="30"/>
    </row>
    <row r="24" customFormat="false" ht="12.75" hidden="false" customHeight="false" outlineLevel="0" collapsed="false">
      <c r="A24" s="28"/>
      <c r="B24" s="29"/>
      <c r="C24" s="30"/>
      <c r="D24" s="30"/>
      <c r="E24" s="30"/>
    </row>
    <row r="25" customFormat="false" ht="12.75" hidden="false" customHeight="false" outlineLevel="0" collapsed="false">
      <c r="A25" s="28"/>
      <c r="B25" s="29"/>
      <c r="C25" s="30"/>
      <c r="D25" s="30"/>
      <c r="E25" s="30"/>
    </row>
    <row r="26" customFormat="false" ht="12.75" hidden="false" customHeight="false" outlineLevel="0" collapsed="false">
      <c r="A26" s="28"/>
      <c r="B26" s="29"/>
      <c r="C26" s="30"/>
      <c r="D26" s="30"/>
      <c r="E26" s="30"/>
    </row>
    <row r="27" customFormat="false" ht="12.75" hidden="false" customHeight="false" outlineLevel="0" collapsed="false">
      <c r="A27" s="28"/>
      <c r="B27" s="29"/>
      <c r="C27" s="30"/>
      <c r="D27" s="30"/>
      <c r="E27" s="30"/>
    </row>
    <row r="28" customFormat="false" ht="12.75" hidden="false" customHeight="false" outlineLevel="0" collapsed="false">
      <c r="A28" s="28"/>
      <c r="B28" s="29"/>
      <c r="C28" s="30"/>
      <c r="D28" s="30"/>
      <c r="E28" s="30"/>
    </row>
    <row r="29" customFormat="false" ht="12.75" hidden="false" customHeight="false" outlineLevel="0" collapsed="false">
      <c r="A29" s="28"/>
      <c r="B29" s="29"/>
      <c r="C29" s="30"/>
      <c r="D29" s="30"/>
      <c r="E29" s="30"/>
    </row>
    <row r="30" customFormat="false" ht="12.75" hidden="false" customHeight="false" outlineLevel="0" collapsed="false">
      <c r="A30" s="28"/>
      <c r="B30" s="29"/>
      <c r="C30" s="30"/>
      <c r="D30" s="30"/>
      <c r="E30" s="30"/>
    </row>
    <row r="31" customFormat="false" ht="12.75" hidden="false" customHeight="false" outlineLevel="0" collapsed="false">
      <c r="A31" s="28"/>
      <c r="B31" s="29"/>
      <c r="C31" s="30"/>
      <c r="D31" s="30"/>
      <c r="E31" s="30"/>
    </row>
    <row r="32" customFormat="false" ht="12.75" hidden="false" customHeight="false" outlineLevel="0" collapsed="false">
      <c r="A32" s="28"/>
      <c r="B32" s="29"/>
      <c r="C32" s="30"/>
      <c r="D32" s="30"/>
      <c r="E32" s="30"/>
    </row>
    <row r="33" customFormat="false" ht="12.75" hidden="false" customHeight="false" outlineLevel="0" collapsed="false">
      <c r="A33" s="28"/>
      <c r="B33" s="29"/>
      <c r="C33" s="30"/>
      <c r="D33" s="30"/>
      <c r="E33" s="30"/>
    </row>
    <row r="34" customFormat="false" ht="12.75" hidden="false" customHeight="false" outlineLevel="0" collapsed="false">
      <c r="A34" s="28"/>
      <c r="B34" s="29"/>
      <c r="C34" s="30"/>
      <c r="D34" s="30"/>
      <c r="E34" s="30"/>
    </row>
    <row r="35" customFormat="false" ht="12.75" hidden="false" customHeight="false" outlineLevel="0" collapsed="false">
      <c r="A35" s="28"/>
      <c r="B35" s="29"/>
      <c r="C35" s="30"/>
      <c r="D35" s="30"/>
      <c r="E35" s="30"/>
    </row>
    <row r="36" customFormat="false" ht="13.5" hidden="false" customHeight="false" outlineLevel="0" collapsed="false">
      <c r="A36" s="28"/>
      <c r="B36" s="29"/>
      <c r="C36" s="30"/>
      <c r="D36" s="30"/>
      <c r="E36" s="30"/>
    </row>
    <row r="37" customFormat="false" ht="12.75" hidden="false" customHeight="false" outlineLevel="0" collapsed="false">
      <c r="A37" s="18"/>
      <c r="B37" s="31" t="s">
        <v>29</v>
      </c>
      <c r="C37" s="31"/>
      <c r="D37" s="31"/>
      <c r="E37" s="32" t="s">
        <v>30</v>
      </c>
      <c r="F37" s="32"/>
      <c r="G37" s="32"/>
    </row>
    <row r="38" customFormat="false" ht="12.75" hidden="false" customHeight="false" outlineLevel="0" collapsed="false">
      <c r="A38" s="22" t="s">
        <v>17</v>
      </c>
      <c r="B38" s="22" t="s">
        <v>31</v>
      </c>
      <c r="C38" s="22" t="s">
        <v>32</v>
      </c>
      <c r="D38" s="22" t="s">
        <v>33</v>
      </c>
      <c r="E38" s="22" t="s">
        <v>31</v>
      </c>
      <c r="F38" s="22" t="s">
        <v>32</v>
      </c>
      <c r="G38" s="22" t="s">
        <v>33</v>
      </c>
    </row>
    <row r="39" customFormat="false" ht="12.75" hidden="false" customHeight="false" outlineLevel="0" collapsed="false">
      <c r="A39" s="33" t="n">
        <v>0.0578703703703704</v>
      </c>
      <c r="B39" s="34" t="n">
        <v>148.4</v>
      </c>
      <c r="C39" s="34" t="n">
        <v>149.2</v>
      </c>
      <c r="D39" s="34" t="n">
        <v>147.7</v>
      </c>
      <c r="E39" s="35" t="n">
        <v>98.9</v>
      </c>
      <c r="F39" s="35" t="n">
        <v>100.4</v>
      </c>
      <c r="G39" s="35" t="n">
        <v>100.7</v>
      </c>
    </row>
    <row r="40" customFormat="false" ht="12.75" hidden="false" customHeight="false" outlineLevel="0" collapsed="false">
      <c r="A40" s="33" t="n">
        <v>0.0810185185185185</v>
      </c>
      <c r="B40" s="34" t="n">
        <v>187</v>
      </c>
      <c r="C40" s="34" t="n">
        <v>186.8</v>
      </c>
      <c r="D40" s="34" t="n">
        <v>186.3</v>
      </c>
      <c r="E40" s="22"/>
      <c r="F40" s="22"/>
      <c r="G40" s="22"/>
    </row>
    <row r="41" customFormat="false" ht="12.75" hidden="false" customHeight="false" outlineLevel="0" collapsed="false">
      <c r="A41" s="33" t="n">
        <v>0.104166666666667</v>
      </c>
      <c r="B41" s="34" t="n">
        <v>197.4</v>
      </c>
      <c r="C41" s="34" t="n">
        <v>197.6</v>
      </c>
      <c r="D41" s="34" t="n">
        <v>194.7</v>
      </c>
      <c r="E41" s="22"/>
      <c r="F41" s="22"/>
      <c r="G41" s="22"/>
    </row>
    <row r="42" customFormat="false" ht="12.75" hidden="false" customHeight="false" outlineLevel="0" collapsed="false">
      <c r="A42" s="33" t="n">
        <v>0.115740740740741</v>
      </c>
      <c r="B42" s="34" t="n">
        <v>179.3</v>
      </c>
      <c r="C42" s="34" t="n">
        <v>180.8</v>
      </c>
      <c r="D42" s="34" t="n">
        <v>175.7</v>
      </c>
      <c r="E42" s="22"/>
      <c r="F42" s="22"/>
      <c r="G42" s="22"/>
    </row>
    <row r="43" customFormat="false" ht="12.75" hidden="false" customHeight="false" outlineLevel="0" collapsed="false">
      <c r="A43" s="33" t="n">
        <v>0.138888888888889</v>
      </c>
      <c r="B43" s="34" t="n">
        <v>144.6</v>
      </c>
      <c r="C43" s="34" t="n">
        <v>146.7</v>
      </c>
      <c r="D43" s="34" t="n">
        <v>142.9</v>
      </c>
      <c r="E43" s="22"/>
      <c r="F43" s="22"/>
      <c r="G43" s="22"/>
    </row>
    <row r="44" customFormat="false" ht="12.75" hidden="false" customHeight="false" outlineLevel="0" collapsed="false">
      <c r="A44" s="33" t="n">
        <v>0.173611111111111</v>
      </c>
      <c r="B44" s="34" t="n">
        <v>80.9</v>
      </c>
      <c r="C44" s="34" t="n">
        <v>86.9</v>
      </c>
      <c r="D44" s="34" t="n">
        <v>81</v>
      </c>
      <c r="E44" s="22"/>
      <c r="F44" s="22"/>
      <c r="G44" s="22"/>
    </row>
  </sheetData>
  <mergeCells count="2">
    <mergeCell ref="B37:D37"/>
    <mergeCell ref="E37:G37"/>
  </mergeCells>
  <conditionalFormatting sqref="B39:D44 E39:G39">
    <cfRule type="cellIs" priority="2" operator="between" aboveAverage="0" equalAverage="0" bottom="0" percent="0" rank="0" text="" dxfId="0">
      <formula>$H$16</formula>
      <formula>$I$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6" min="6" style="0" width="7.56"/>
    <col collapsed="false" customWidth="true" hidden="false" outlineLevel="0" max="7" min="7" style="0" width="17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36"/>
      <c r="B4" s="37" t="s">
        <v>34</v>
      </c>
      <c r="C4" s="38" t="s">
        <v>35</v>
      </c>
      <c r="D4" s="39"/>
      <c r="E4" s="37"/>
      <c r="F4" s="37"/>
      <c r="G4" s="40"/>
    </row>
    <row r="5" customFormat="false" ht="12.75" hidden="false" customHeight="false" outlineLevel="0" collapsed="false">
      <c r="A5" s="41" t="s">
        <v>36</v>
      </c>
      <c r="B5" s="42" t="n">
        <v>197.4</v>
      </c>
      <c r="C5" s="43" t="s">
        <v>37</v>
      </c>
      <c r="D5" s="44" t="s">
        <v>38</v>
      </c>
      <c r="E5" s="45" t="n">
        <v>0.0277777777777776</v>
      </c>
      <c r="F5" s="46" t="s">
        <v>39</v>
      </c>
      <c r="G5" s="47" t="s">
        <v>40</v>
      </c>
    </row>
    <row r="6" customFormat="false" ht="12.75" hidden="false" customHeight="false" outlineLevel="0" collapsed="false">
      <c r="A6" s="41" t="s">
        <v>41</v>
      </c>
      <c r="B6" s="48" t="n">
        <v>197.6</v>
      </c>
      <c r="C6" s="43"/>
      <c r="D6" s="44" t="s">
        <v>42</v>
      </c>
      <c r="E6" s="29" t="n">
        <v>0.0282407407407406</v>
      </c>
      <c r="F6" s="46" t="s">
        <v>39</v>
      </c>
      <c r="G6" s="47" t="s">
        <v>43</v>
      </c>
    </row>
    <row r="7" customFormat="false" ht="13.5" hidden="false" customHeight="false" outlineLevel="0" collapsed="false">
      <c r="A7" s="49" t="s">
        <v>44</v>
      </c>
      <c r="B7" s="50" t="n">
        <v>194.8</v>
      </c>
      <c r="C7" s="51"/>
      <c r="D7" s="52" t="s">
        <v>45</v>
      </c>
      <c r="E7" s="53" t="n">
        <v>0.0256944444444447</v>
      </c>
      <c r="F7" s="26" t="s">
        <v>39</v>
      </c>
      <c r="G7" s="27" t="s">
        <v>46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36"/>
      <c r="B10" s="37" t="s">
        <v>47</v>
      </c>
      <c r="C10" s="38" t="s">
        <v>35</v>
      </c>
      <c r="D10" s="39"/>
      <c r="E10" s="37"/>
      <c r="F10" s="37"/>
      <c r="G10" s="40"/>
    </row>
    <row r="11" customFormat="false" ht="12.75" hidden="false" customHeight="false" outlineLevel="0" collapsed="false">
      <c r="A11" s="41" t="s">
        <v>36</v>
      </c>
      <c r="B11" s="42" t="n">
        <v>193.8</v>
      </c>
      <c r="C11" s="43" t="s">
        <v>37</v>
      </c>
      <c r="D11" s="44" t="s">
        <v>38</v>
      </c>
      <c r="E11" s="45" t="n">
        <v>0.026157407407407</v>
      </c>
      <c r="F11" s="46" t="s">
        <v>39</v>
      </c>
      <c r="G11" s="47" t="s">
        <v>40</v>
      </c>
    </row>
    <row r="12" customFormat="false" ht="12.75" hidden="false" customHeight="false" outlineLevel="0" collapsed="false">
      <c r="A12" s="41" t="s">
        <v>41</v>
      </c>
      <c r="B12" s="48" t="n">
        <v>194.2</v>
      </c>
      <c r="C12" s="43"/>
      <c r="D12" s="44" t="s">
        <v>42</v>
      </c>
      <c r="E12" s="29" t="n">
        <v>0.027546296296296</v>
      </c>
      <c r="F12" s="46" t="s">
        <v>39</v>
      </c>
      <c r="G12" s="47" t="s">
        <v>43</v>
      </c>
    </row>
    <row r="13" customFormat="false" ht="13.5" hidden="false" customHeight="false" outlineLevel="0" collapsed="false">
      <c r="A13" s="49" t="s">
        <v>44</v>
      </c>
      <c r="B13" s="50" t="n">
        <v>193</v>
      </c>
      <c r="C13" s="51"/>
      <c r="D13" s="52" t="s">
        <v>45</v>
      </c>
      <c r="E13" s="53" t="n">
        <v>0.025231481481481</v>
      </c>
      <c r="F13" s="26" t="s">
        <v>39</v>
      </c>
      <c r="G13" s="27" t="s">
        <v>46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36"/>
      <c r="B16" s="37" t="s">
        <v>48</v>
      </c>
      <c r="C16" s="38" t="s">
        <v>35</v>
      </c>
      <c r="D16" s="39"/>
      <c r="E16" s="37"/>
      <c r="F16" s="37"/>
      <c r="G16" s="40"/>
    </row>
    <row r="17" customFormat="false" ht="12.75" hidden="false" customHeight="false" outlineLevel="0" collapsed="false">
      <c r="A17" s="41" t="s">
        <v>36</v>
      </c>
      <c r="B17" s="42" t="n">
        <v>196.2</v>
      </c>
      <c r="C17" s="43" t="s">
        <v>37</v>
      </c>
      <c r="D17" s="44" t="s">
        <v>38</v>
      </c>
      <c r="E17" s="45" t="n">
        <v>0.025231481481482</v>
      </c>
      <c r="F17" s="46" t="s">
        <v>39</v>
      </c>
      <c r="G17" s="47" t="s">
        <v>40</v>
      </c>
    </row>
    <row r="18" customFormat="false" ht="12.75" hidden="false" customHeight="false" outlineLevel="0" collapsed="false">
      <c r="A18" s="41" t="s">
        <v>41</v>
      </c>
      <c r="B18" s="48" t="n">
        <v>192.3</v>
      </c>
      <c r="C18" s="43"/>
      <c r="D18" s="44" t="s">
        <v>42</v>
      </c>
      <c r="E18" s="29" t="n">
        <v>0.019675925925926</v>
      </c>
      <c r="F18" s="46" t="s">
        <v>39</v>
      </c>
      <c r="G18" s="47" t="s">
        <v>43</v>
      </c>
    </row>
    <row r="19" customFormat="false" ht="13.5" hidden="false" customHeight="false" outlineLevel="0" collapsed="false">
      <c r="A19" s="49" t="s">
        <v>44</v>
      </c>
      <c r="B19" s="50" t="n">
        <v>192.7</v>
      </c>
      <c r="C19" s="51"/>
      <c r="D19" s="52" t="s">
        <v>45</v>
      </c>
      <c r="E19" s="53" t="n">
        <v>0.021527777777778</v>
      </c>
      <c r="F19" s="26" t="s">
        <v>39</v>
      </c>
      <c r="G19" s="27" t="s">
        <v>46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36"/>
      <c r="B22" s="37" t="s">
        <v>49</v>
      </c>
      <c r="C22" s="38" t="s">
        <v>35</v>
      </c>
      <c r="D22" s="39"/>
      <c r="E22" s="37"/>
      <c r="F22" s="37"/>
      <c r="G22" s="40"/>
    </row>
    <row r="23" customFormat="false" ht="12.75" hidden="false" customHeight="false" outlineLevel="0" collapsed="false">
      <c r="A23" s="41" t="s">
        <v>36</v>
      </c>
      <c r="B23" s="42" t="n">
        <v>195.3</v>
      </c>
      <c r="C23" s="43" t="s">
        <v>37</v>
      </c>
      <c r="D23" s="44" t="s">
        <v>38</v>
      </c>
      <c r="E23" s="45" t="n">
        <v>0.024768518518519</v>
      </c>
      <c r="F23" s="46" t="s">
        <v>39</v>
      </c>
      <c r="G23" s="47" t="s">
        <v>40</v>
      </c>
    </row>
    <row r="24" customFormat="false" ht="12.75" hidden="false" customHeight="false" outlineLevel="0" collapsed="false">
      <c r="A24" s="41" t="s">
        <v>41</v>
      </c>
      <c r="B24" s="48" t="n">
        <v>191.5</v>
      </c>
      <c r="C24" s="43"/>
      <c r="D24" s="44" t="s">
        <v>42</v>
      </c>
      <c r="E24" s="29" t="n">
        <v>0.018981481481482</v>
      </c>
      <c r="F24" s="46" t="s">
        <v>39</v>
      </c>
      <c r="G24" s="47" t="s">
        <v>43</v>
      </c>
    </row>
    <row r="25" customFormat="false" ht="13.5" hidden="false" customHeight="false" outlineLevel="0" collapsed="false">
      <c r="A25" s="49" t="s">
        <v>44</v>
      </c>
      <c r="B25" s="50" t="n">
        <v>192</v>
      </c>
      <c r="C25" s="51"/>
      <c r="D25" s="52" t="s">
        <v>45</v>
      </c>
      <c r="E25" s="53" t="n">
        <v>0.02175925925926</v>
      </c>
      <c r="F25" s="26" t="s">
        <v>39</v>
      </c>
      <c r="G25" s="27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6:31:06Z</dcterms:created>
  <dc:creator>pfessia</dc:creator>
  <dc:description/>
  <dc:language>en-US</dc:language>
  <cp:lastModifiedBy>Andrea Musso</cp:lastModifiedBy>
  <dcterms:modified xsi:type="dcterms:W3CDTF">2004-05-17T1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564531</vt:r8>
  </property>
  <property fmtid="{D5CDD505-2E9C-101B-9397-08002B2CF9AE}" pid="3" name="_AuthorEmail">
    <vt:lpwstr>Paolo.Fessia@cern.ch</vt:lpwstr>
  </property>
  <property fmtid="{D5CDD505-2E9C-101B-9397-08002B2CF9AE}" pid="4" name="_AuthorEmailDisplayName">
    <vt:lpwstr>Paolo Fessia</vt:lpwstr>
  </property>
  <property fmtid="{D5CDD505-2E9C-101B-9397-08002B2CF9AE}" pid="5" name="_EmailSubject">
    <vt:lpwstr>File curing con info BNN</vt:lpwstr>
  </property>
  <property fmtid="{D5CDD505-2E9C-101B-9397-08002B2CF9AE}" pid="6" name="_ReviewingToolsShownOnce">
    <vt:lpwstr/>
  </property>
</Properties>
</file>