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377" sheetId="1" state="visible" r:id="rId2"/>
    <sheet name="RIEPILOGO 80 NmQ" sheetId="2" state="visible" r:id="rId3"/>
    <sheet name="originale" sheetId="3" state="visible" r:id="rId4"/>
    <sheet name="dati ordinati" sheetId="4" state="visible" r:id="rId5"/>
    <sheet name="Treated-d_I0377" sheetId="5" state="visible" r:id="rId6"/>
  </sheets>
  <definedNames>
    <definedName function="false" hidden="false" localSheetId="1" name="_xlnm.Print_Area" vbProcedure="false">'RIEPILOGO 80 NmQ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3">
  <si>
    <t xml:space="preserve">Rilievo modulo elasticita' bobina strato interno</t>
  </si>
  <si>
    <t xml:space="preserve">n.</t>
  </si>
  <si>
    <t xml:space="preserve">I377</t>
  </si>
  <si>
    <t xml:space="preserve">data</t>
  </si>
  <si>
    <t xml:space="preserve">T</t>
  </si>
  <si>
    <t xml:space="preserve">E</t>
  </si>
  <si>
    <t xml:space="preserve">MISURATO CON SHIMS mm</t>
  </si>
  <si>
    <t xml:space="preserve">S</t>
  </si>
  <si>
    <t xml:space="preserve">PER 180 mm</t>
  </si>
  <si>
    <t xml:space="preserve">A</t>
  </si>
  <si>
    <t xml:space="preserve">L.O.U.</t>
  </si>
  <si>
    <t xml:space="preserve">MISURE ESEGUITE</t>
  </si>
  <si>
    <t xml:space="preserve">P</t>
  </si>
  <si>
    <t xml:space="preserve">O</t>
  </si>
  <si>
    <r>
      <rPr>
        <b val="true"/>
        <sz val="14"/>
        <rFont val="Arial"/>
        <family val="0"/>
      </rPr>
      <t xml:space="preserve">Rilievo modulo elasticita'                                                                                                             bobina strato interno</t>
    </r>
    <r>
      <rPr>
        <sz val="14"/>
        <rFont val="Arial"/>
        <family val="0"/>
      </rPr>
      <t xml:space="preserve">                    (compreso "U" Kapton in mezzeria)                                                        </t>
    </r>
  </si>
  <si>
    <t xml:space="preserve">RIEPILOGO  80  Nmm²</t>
  </si>
  <si>
    <t xml:space="preserve">RIEPILOGO  100  Nmm²</t>
  </si>
  <si>
    <t xml:space="preserve">POS.</t>
  </si>
  <si>
    <t xml:space="preserve">Forza ( Nmm²)</t>
  </si>
  <si>
    <t xml:space="preserve">P=(bar)</t>
  </si>
  <si>
    <t xml:space="preserve">D1 (R)</t>
  </si>
  <si>
    <t xml:space="preserve">D2 (L)</t>
  </si>
  <si>
    <t xml:space="preserve">MEDIO</t>
  </si>
  <si>
    <t xml:space="preserve">SCARTO</t>
  </si>
  <si>
    <t xml:space="preserve">0  (L.O.U.)</t>
  </si>
  <si>
    <t xml:space="preserve">16     (L.U.)</t>
  </si>
  <si>
    <t xml:space="preserve">MINIMO </t>
  </si>
  <si>
    <t xml:space="preserve">MASSIMO</t>
  </si>
  <si>
    <t xml:space="preserve">MIN-MAX</t>
  </si>
  <si>
    <t xml:space="preserve">Senza Kapton</t>
  </si>
  <si>
    <t xml:space="preserve">               Date:</t>
  </si>
  <si>
    <t xml:space="preserve">               Time:</t>
  </si>
  <si>
    <t xml:space="preserve">            Commento</t>
  </si>
  <si>
    <t xml:space="preserve">          Postazione</t>
  </si>
  <si>
    <t xml:space="preserve">              Number</t>
  </si>
  <si>
    <t xml:space="preserve">Forza N/mm²</t>
  </si>
  <si>
    <t xml:space="preserve">     Pressione (bar)</t>
  </si>
  <si>
    <t xml:space="preserve">    Posizione 1 (mm) D1</t>
  </si>
  <si>
    <t xml:space="preserve">    Posizione 2 (mm) D2</t>
  </si>
  <si>
    <t xml:space="preserve">Azzeramento</t>
  </si>
  <si>
    <t xml:space="preserve">Verifica Azzeramento</t>
  </si>
  <si>
    <t xml:space="preserve">Date:</t>
  </si>
  <si>
    <t xml:space="preserve">Time:</t>
  </si>
  <si>
    <t xml:space="preserve">File name</t>
  </si>
  <si>
    <t xml:space="preserve">Section number</t>
  </si>
  <si>
    <t xml:space="preserve">Distance from CS coil end [m]</t>
  </si>
  <si>
    <t xml:space="preserve">E40IL [GPa]</t>
  </si>
  <si>
    <t xml:space="preserve">E80IL [GPa]</t>
  </si>
  <si>
    <t xml:space="preserve">S100IL [mm]</t>
  </si>
  <si>
    <t xml:space="preserve">E40IR [GPa]</t>
  </si>
  <si>
    <t xml:space="preserve">E80IR [GPa]</t>
  </si>
  <si>
    <t xml:space="preserve">S100IR [mm]</t>
  </si>
  <si>
    <t xml:space="preserve">d_I0377.x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409]h:mm:ss"/>
    <numFmt numFmtId="167" formatCode="0"/>
    <numFmt numFmtId="168" formatCode="0.000"/>
    <numFmt numFmtId="169" formatCode="General"/>
    <numFmt numFmtId="170" formatCode="[$-409]m/d/yyyy"/>
    <numFmt numFmtId="171" formatCode="[$-409]h:mm\ AM/P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i val="true"/>
      <sz val="20"/>
      <name val="Arial"/>
      <family val="0"/>
    </font>
    <font>
      <sz val="14"/>
      <name val="Arial"/>
      <family val="2"/>
    </font>
    <font>
      <b val="true"/>
      <sz val="16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14"/>
      <name val="Arial"/>
      <family val="0"/>
    </font>
    <font>
      <sz val="14"/>
      <name val="Arial"/>
      <family val="0"/>
    </font>
    <font>
      <b val="true"/>
      <sz val="20"/>
      <name val="Arial"/>
      <family val="0"/>
    </font>
    <font>
      <b val="true"/>
      <sz val="12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9"/>
      <name val="Terminal"/>
      <family val="3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99"/>
    <col collapsed="false" customWidth="true" hidden="false" outlineLevel="0" max="4" min="3" style="0" width="6.7"/>
    <col collapsed="false" customWidth="true" hidden="false" outlineLevel="0" max="9" min="9" style="0" width="13.85"/>
  </cols>
  <sheetData>
    <row r="1" customFormat="false" ht="25.5" hidden="false" customHeight="false" outlineLevel="0" collapsed="false">
      <c r="B1" s="1" t="s">
        <v>0</v>
      </c>
      <c r="H1" s="2" t="s">
        <v>1</v>
      </c>
      <c r="I1" s="3" t="s">
        <v>2</v>
      </c>
    </row>
    <row r="2" customFormat="false" ht="25.5" hidden="false" customHeight="false" outlineLevel="0" collapsed="false">
      <c r="B2" s="1"/>
      <c r="H2" s="4" t="s">
        <v>3</v>
      </c>
      <c r="I2" s="5" t="n">
        <f aca="false">originale!A2</f>
        <v>38057</v>
      </c>
    </row>
    <row r="4" customFormat="false" ht="20.25" hidden="false" customHeight="false" outlineLevel="0" collapsed="false">
      <c r="A4" s="6" t="n">
        <v>0</v>
      </c>
      <c r="B4" s="7"/>
      <c r="E4" s="8"/>
    </row>
    <row r="5" customFormat="false" ht="12.75" hidden="false" customHeight="false" outlineLevel="0" collapsed="false">
      <c r="A5" s="8" t="s">
        <v>4</v>
      </c>
      <c r="B5" s="7"/>
      <c r="E5" s="8"/>
    </row>
    <row r="6" customFormat="false" ht="12.75" hidden="false" customHeight="false" outlineLevel="0" collapsed="false">
      <c r="A6" s="8" t="s">
        <v>5</v>
      </c>
      <c r="B6" s="7"/>
      <c r="F6" s="9" t="s">
        <v>6</v>
      </c>
      <c r="H6" s="7" t="n">
        <v>2.03</v>
      </c>
    </row>
    <row r="7" customFormat="false" ht="12.75" hidden="false" customHeight="false" outlineLevel="0" collapsed="false">
      <c r="A7" s="8" t="s">
        <v>7</v>
      </c>
      <c r="B7" s="10"/>
      <c r="F7" s="9" t="s">
        <v>8</v>
      </c>
    </row>
    <row r="8" customFormat="false" ht="12.75" hidden="false" customHeight="false" outlineLevel="0" collapsed="false">
      <c r="A8" s="8" t="s">
        <v>4</v>
      </c>
      <c r="B8" s="7"/>
      <c r="E8" s="8"/>
    </row>
    <row r="9" customFormat="false" ht="13.5" hidden="false" customHeight="false" outlineLevel="0" collapsed="false">
      <c r="A9" s="8" t="s">
        <v>9</v>
      </c>
      <c r="B9" s="7"/>
      <c r="E9" s="8"/>
    </row>
    <row r="10" customFormat="false" ht="12.75" hidden="false" customHeight="false" outlineLevel="0" collapsed="false">
      <c r="A10" s="8" t="s">
        <v>4</v>
      </c>
      <c r="B10" s="11"/>
      <c r="C10" s="12"/>
      <c r="D10" s="13"/>
      <c r="E10" s="8"/>
    </row>
    <row r="11" customFormat="false" ht="12.75" hidden="false" customHeight="false" outlineLevel="0" collapsed="false">
      <c r="A11" s="8" t="s">
        <v>9</v>
      </c>
      <c r="B11" s="14"/>
      <c r="C11" s="15"/>
      <c r="D11" s="16"/>
      <c r="E11" s="17"/>
    </row>
    <row r="12" customFormat="false" ht="13.5" hidden="false" customHeight="false" outlineLevel="0" collapsed="false">
      <c r="A12" s="8" t="s">
        <v>10</v>
      </c>
      <c r="B12" s="18"/>
      <c r="C12" s="19"/>
      <c r="D12" s="20"/>
      <c r="E12" s="8"/>
    </row>
    <row r="13" customFormat="false" ht="3" hidden="false" customHeight="true" outlineLevel="0" collapsed="false">
      <c r="B13" s="7"/>
    </row>
    <row r="14" customFormat="false" ht="20.25" hidden="false" customHeight="false" outlineLevel="0" collapsed="false">
      <c r="A14" s="6" t="n">
        <v>1</v>
      </c>
      <c r="B14" s="7" t="s">
        <v>11</v>
      </c>
    </row>
    <row r="15" customFormat="false" ht="3.75" hidden="false" customHeight="true" outlineLevel="0" collapsed="false">
      <c r="B15" s="7"/>
    </row>
    <row r="16" customFormat="false" ht="20.25" hidden="false" customHeight="false" outlineLevel="0" collapsed="false">
      <c r="A16" s="21" t="s">
        <v>12</v>
      </c>
      <c r="B16" s="22"/>
    </row>
    <row r="17" customFormat="false" ht="20.25" hidden="false" customHeight="false" outlineLevel="0" collapsed="false">
      <c r="A17" s="21" t="s">
        <v>13</v>
      </c>
      <c r="B17" s="23"/>
    </row>
    <row r="18" customFormat="false" ht="20.25" hidden="false" customHeight="false" outlineLevel="0" collapsed="false">
      <c r="A18" s="21" t="s">
        <v>7</v>
      </c>
      <c r="B18" s="24" t="n">
        <f aca="false">'dati ordinati'!G1</f>
        <v>46.798</v>
      </c>
      <c r="C18" s="25" t="n">
        <f aca="false">'dati ordinati'!H1</f>
        <v>0.27</v>
      </c>
      <c r="D18" s="25" t="n">
        <f aca="false">'dati ordinati'!I1</f>
        <v>0.318</v>
      </c>
    </row>
    <row r="19" customFormat="false" ht="20.25" hidden="false" customHeight="false" outlineLevel="0" collapsed="false">
      <c r="A19" s="21"/>
      <c r="B19" s="24" t="n">
        <f aca="false">'dati ordinati'!G2</f>
        <v>94.962</v>
      </c>
      <c r="C19" s="25" t="n">
        <f aca="false">'dati ordinati'!H2</f>
        <v>0.181</v>
      </c>
      <c r="D19" s="25" t="n">
        <f aca="false">'dati ordinati'!I2</f>
        <v>0.23</v>
      </c>
    </row>
    <row r="20" customFormat="false" ht="12.75" hidden="false" customHeight="false" outlineLevel="0" collapsed="false">
      <c r="B20" s="24" t="n">
        <f aca="false">'dati ordinati'!G3</f>
        <v>141.53</v>
      </c>
      <c r="C20" s="25" t="n">
        <f aca="false">'dati ordinati'!H3</f>
        <v>0.117</v>
      </c>
      <c r="D20" s="25" t="n">
        <f aca="false">'dati ordinati'!I3</f>
        <v>0.161</v>
      </c>
    </row>
    <row r="21" customFormat="false" ht="12.75" hidden="false" customHeight="false" outlineLevel="0" collapsed="false">
      <c r="B21" s="24" t="n">
        <f aca="false">'dati ordinati'!G4</f>
        <v>188.48</v>
      </c>
      <c r="C21" s="25" t="n">
        <f aca="false">'dati ordinati'!H4</f>
        <v>0.056</v>
      </c>
      <c r="D21" s="25" t="n">
        <f aca="false">'dati ordinati'!I4</f>
        <v>0.092</v>
      </c>
    </row>
    <row r="22" customFormat="false" ht="12.75" hidden="false" customHeight="false" outlineLevel="0" collapsed="false">
      <c r="B22" s="24" t="n">
        <f aca="false">'dati ordinati'!G5</f>
        <v>236.49</v>
      </c>
      <c r="C22" s="25" t="n">
        <f aca="false">'dati ordinati'!H5</f>
        <v>0.001</v>
      </c>
      <c r="D22" s="25" t="n">
        <f aca="false">'dati ordinati'!I5</f>
        <v>0.03</v>
      </c>
    </row>
    <row r="23" customFormat="false" ht="3" hidden="false" customHeight="true" outlineLevel="0" collapsed="false">
      <c r="B23" s="22"/>
    </row>
    <row r="24" customFormat="false" ht="20.25" hidden="false" customHeight="false" outlineLevel="0" collapsed="false">
      <c r="A24" s="6" t="n">
        <v>2</v>
      </c>
      <c r="B24" s="22" t="s">
        <v>11</v>
      </c>
    </row>
    <row r="25" customFormat="false" ht="3.75" hidden="false" customHeight="true" outlineLevel="0" collapsed="false">
      <c r="B25" s="22"/>
    </row>
    <row r="26" customFormat="false" ht="20.25" hidden="false" customHeight="false" outlineLevel="0" collapsed="false">
      <c r="A26" s="21" t="s">
        <v>12</v>
      </c>
      <c r="B26" s="22"/>
    </row>
    <row r="27" customFormat="false" ht="20.25" hidden="false" customHeight="false" outlineLevel="0" collapsed="false">
      <c r="A27" s="21" t="s">
        <v>13</v>
      </c>
      <c r="B27" s="22"/>
    </row>
    <row r="28" customFormat="false" ht="20.25" hidden="false" customHeight="false" outlineLevel="0" collapsed="false">
      <c r="A28" s="21" t="s">
        <v>7</v>
      </c>
      <c r="B28" s="24" t="n">
        <f aca="false">'dati ordinati'!G6</f>
        <v>47.169</v>
      </c>
      <c r="C28" s="25" t="n">
        <f aca="false">'dati ordinati'!H6</f>
        <v>0.225</v>
      </c>
      <c r="D28" s="25" t="n">
        <f aca="false">'dati ordinati'!I6</f>
        <v>0.342</v>
      </c>
    </row>
    <row r="29" customFormat="false" ht="20.25" hidden="false" customHeight="false" outlineLevel="0" collapsed="false">
      <c r="A29" s="21"/>
      <c r="B29" s="24" t="n">
        <f aca="false">'dati ordinati'!G7</f>
        <v>94.674</v>
      </c>
      <c r="C29" s="25" t="n">
        <f aca="false">'dati ordinati'!H7</f>
        <v>0.145</v>
      </c>
      <c r="D29" s="25" t="n">
        <f aca="false">'dati ordinati'!I7</f>
        <v>0.259</v>
      </c>
    </row>
    <row r="30" customFormat="false" ht="12.75" hidden="false" customHeight="false" outlineLevel="0" collapsed="false">
      <c r="B30" s="24" t="n">
        <f aca="false">'dati ordinati'!G8</f>
        <v>142.06</v>
      </c>
      <c r="C30" s="25" t="n">
        <f aca="false">'dati ordinati'!H8</f>
        <v>0.081</v>
      </c>
      <c r="D30" s="25" t="n">
        <f aca="false">'dati ordinati'!I8</f>
        <v>0.186</v>
      </c>
    </row>
    <row r="31" customFormat="false" ht="12.75" hidden="false" customHeight="false" outlineLevel="0" collapsed="false">
      <c r="B31" s="24" t="n">
        <f aca="false">'dati ordinati'!G9</f>
        <v>188.82</v>
      </c>
      <c r="C31" s="25" t="n">
        <f aca="false">'dati ordinati'!H9</f>
        <v>0.025</v>
      </c>
      <c r="D31" s="25" t="n">
        <f aca="false">'dati ordinati'!I9</f>
        <v>0.121</v>
      </c>
    </row>
    <row r="32" customFormat="false" ht="12.75" hidden="false" customHeight="false" outlineLevel="0" collapsed="false">
      <c r="B32" s="24" t="n">
        <f aca="false">'dati ordinati'!G10</f>
        <v>237.18</v>
      </c>
      <c r="C32" s="25" t="n">
        <f aca="false">'dati ordinati'!H10</f>
        <v>-0.03</v>
      </c>
      <c r="D32" s="25" t="n">
        <f aca="false">'dati ordinati'!I10</f>
        <v>0.059</v>
      </c>
    </row>
    <row r="33" customFormat="false" ht="3.75" hidden="false" customHeight="true" outlineLevel="0" collapsed="false">
      <c r="B33" s="22"/>
    </row>
    <row r="34" customFormat="false" ht="20.25" hidden="false" customHeight="false" outlineLevel="0" collapsed="false">
      <c r="A34" s="6" t="n">
        <v>3</v>
      </c>
      <c r="B34" s="22" t="s">
        <v>11</v>
      </c>
    </row>
    <row r="35" customFormat="false" ht="3.75" hidden="false" customHeight="true" outlineLevel="0" collapsed="false">
      <c r="B35" s="22"/>
    </row>
    <row r="36" customFormat="false" ht="20.25" hidden="false" customHeight="false" outlineLevel="0" collapsed="false">
      <c r="A36" s="21" t="s">
        <v>12</v>
      </c>
      <c r="B36" s="22"/>
    </row>
    <row r="37" customFormat="false" ht="20.25" hidden="false" customHeight="false" outlineLevel="0" collapsed="false">
      <c r="A37" s="21" t="s">
        <v>13</v>
      </c>
      <c r="B37" s="23"/>
    </row>
    <row r="38" customFormat="false" ht="20.25" hidden="false" customHeight="false" outlineLevel="0" collapsed="false">
      <c r="A38" s="21" t="s">
        <v>7</v>
      </c>
      <c r="B38" s="24" t="n">
        <f aca="false">'dati ordinati'!G11</f>
        <v>46.915</v>
      </c>
      <c r="C38" s="25" t="n">
        <f aca="false">'dati ordinati'!H11</f>
        <v>0.233</v>
      </c>
      <c r="D38" s="25" t="n">
        <f aca="false">'dati ordinati'!I11</f>
        <v>0.302</v>
      </c>
    </row>
    <row r="39" customFormat="false" ht="20.25" hidden="false" customHeight="false" outlineLevel="0" collapsed="false">
      <c r="A39" s="21"/>
      <c r="B39" s="24" t="n">
        <f aca="false">'dati ordinati'!G12</f>
        <v>95.479</v>
      </c>
      <c r="C39" s="25" t="n">
        <f aca="false">'dati ordinati'!H12</f>
        <v>0.144</v>
      </c>
      <c r="D39" s="25" t="n">
        <f aca="false">'dati ordinati'!I12</f>
        <v>0.209</v>
      </c>
    </row>
    <row r="40" customFormat="false" ht="12.75" hidden="false" customHeight="false" outlineLevel="0" collapsed="false">
      <c r="B40" s="24" t="n">
        <f aca="false">'dati ordinati'!G13</f>
        <v>142.55</v>
      </c>
      <c r="C40" s="25" t="n">
        <f aca="false">'dati ordinati'!H13</f>
        <v>0.087</v>
      </c>
      <c r="D40" s="25" t="n">
        <f aca="false">'dati ordinati'!I13</f>
        <v>0.145</v>
      </c>
    </row>
    <row r="41" customFormat="false" ht="12.75" hidden="false" customHeight="false" outlineLevel="0" collapsed="false">
      <c r="B41" s="24" t="n">
        <f aca="false">'dati ordinati'!G14</f>
        <v>188.54</v>
      </c>
      <c r="C41" s="25" t="n">
        <f aca="false">'dati ordinati'!H14</f>
        <v>0.028</v>
      </c>
      <c r="D41" s="25" t="n">
        <f aca="false">'dati ordinati'!I14</f>
        <v>0.079</v>
      </c>
    </row>
    <row r="42" customFormat="false" ht="12.75" hidden="false" customHeight="false" outlineLevel="0" collapsed="false">
      <c r="B42" s="24" t="n">
        <f aca="false">'dati ordinati'!G15</f>
        <v>237.31</v>
      </c>
      <c r="C42" s="25" t="n">
        <f aca="false">'dati ordinati'!H15</f>
        <v>-0.027</v>
      </c>
      <c r="D42" s="25" t="n">
        <f aca="false">'dati ordinati'!I15</f>
        <v>0.017</v>
      </c>
    </row>
    <row r="43" customFormat="false" ht="3" hidden="false" customHeight="true" outlineLevel="0" collapsed="false">
      <c r="B43" s="22"/>
    </row>
    <row r="44" customFormat="false" ht="20.25" hidden="false" customHeight="false" outlineLevel="0" collapsed="false">
      <c r="A44" s="6" t="n">
        <v>4</v>
      </c>
      <c r="B44" s="22" t="s">
        <v>11</v>
      </c>
    </row>
    <row r="45" customFormat="false" ht="1.5" hidden="false" customHeight="true" outlineLevel="0" collapsed="false">
      <c r="B45" s="22"/>
    </row>
    <row r="46" customFormat="false" ht="20.25" hidden="false" customHeight="false" outlineLevel="0" collapsed="false">
      <c r="A46" s="21" t="s">
        <v>12</v>
      </c>
      <c r="B46" s="22"/>
    </row>
    <row r="47" customFormat="false" ht="20.25" hidden="false" customHeight="false" outlineLevel="0" collapsed="false">
      <c r="A47" s="21" t="s">
        <v>13</v>
      </c>
      <c r="B47" s="23"/>
    </row>
    <row r="48" customFormat="false" ht="20.25" hidden="false" customHeight="false" outlineLevel="0" collapsed="false">
      <c r="A48" s="21" t="s">
        <v>7</v>
      </c>
      <c r="B48" s="24" t="n">
        <f aca="false">'dati ordinati'!G16</f>
        <v>47.082</v>
      </c>
      <c r="C48" s="25" t="n">
        <f aca="false">'dati ordinati'!H16</f>
        <v>0.225</v>
      </c>
      <c r="D48" s="25" t="n">
        <f aca="false">'dati ordinati'!I16</f>
        <v>0.311</v>
      </c>
    </row>
    <row r="49" customFormat="false" ht="20.25" hidden="false" customHeight="false" outlineLevel="0" collapsed="false">
      <c r="A49" s="21"/>
      <c r="B49" s="24" t="n">
        <f aca="false">'dati ordinati'!G17</f>
        <v>96.387</v>
      </c>
      <c r="C49" s="25" t="n">
        <f aca="false">'dati ordinati'!H17</f>
        <v>0.143</v>
      </c>
      <c r="D49" s="25" t="n">
        <f aca="false">'dati ordinati'!I17</f>
        <v>0.224</v>
      </c>
    </row>
    <row r="50" customFormat="false" ht="12.75" hidden="false" customHeight="false" outlineLevel="0" collapsed="false">
      <c r="B50" s="24" t="n">
        <f aca="false">'dati ordinati'!G18</f>
        <v>142.37</v>
      </c>
      <c r="C50" s="25" t="n">
        <f aca="false">'dati ordinati'!H18</f>
        <v>0.079</v>
      </c>
      <c r="D50" s="25" t="n">
        <f aca="false">'dati ordinati'!I18</f>
        <v>0.155</v>
      </c>
    </row>
    <row r="51" customFormat="false" ht="12.75" hidden="false" customHeight="false" outlineLevel="0" collapsed="false">
      <c r="B51" s="24" t="n">
        <f aca="false">'dati ordinati'!G19</f>
        <v>188.29</v>
      </c>
      <c r="C51" s="25" t="n">
        <f aca="false">'dati ordinati'!H19</f>
        <v>0.019</v>
      </c>
      <c r="D51" s="25" t="n">
        <f aca="false">'dati ordinati'!I19</f>
        <v>0.089</v>
      </c>
    </row>
    <row r="52" customFormat="false" ht="12.75" hidden="false" customHeight="false" outlineLevel="0" collapsed="false">
      <c r="B52" s="24" t="n">
        <f aca="false">'dati ordinati'!G20</f>
        <v>236.49</v>
      </c>
      <c r="C52" s="25" t="n">
        <f aca="false">'dati ordinati'!H20</f>
        <v>-0.038</v>
      </c>
      <c r="D52" s="25" t="n">
        <f aca="false">'dati ordinati'!I20</f>
        <v>0.027</v>
      </c>
    </row>
    <row r="53" customFormat="false" ht="3.75" hidden="false" customHeight="true" outlineLevel="0" collapsed="false">
      <c r="B53" s="22"/>
    </row>
    <row r="54" customFormat="false" ht="20.25" hidden="false" customHeight="false" outlineLevel="0" collapsed="false">
      <c r="A54" s="6" t="n">
        <v>5</v>
      </c>
      <c r="B54" s="22" t="s">
        <v>11</v>
      </c>
    </row>
    <row r="55" customFormat="false" ht="3.75" hidden="false" customHeight="true" outlineLevel="0" collapsed="false">
      <c r="B55" s="22"/>
    </row>
    <row r="56" customFormat="false" ht="20.25" hidden="false" customHeight="false" outlineLevel="0" collapsed="false">
      <c r="A56" s="21" t="s">
        <v>12</v>
      </c>
      <c r="B56" s="22"/>
    </row>
    <row r="57" customFormat="false" ht="20.25" hidden="false" customHeight="false" outlineLevel="0" collapsed="false">
      <c r="A57" s="21" t="s">
        <v>13</v>
      </c>
      <c r="B57" s="23"/>
    </row>
    <row r="58" customFormat="false" ht="20.25" hidden="false" customHeight="false" outlineLevel="0" collapsed="false">
      <c r="A58" s="21" t="s">
        <v>7</v>
      </c>
      <c r="B58" s="24" t="n">
        <f aca="false">'dati ordinati'!G21</f>
        <v>46.753</v>
      </c>
      <c r="C58" s="25" t="n">
        <f aca="false">'dati ordinati'!H21</f>
        <v>0.242</v>
      </c>
      <c r="D58" s="25" t="n">
        <f aca="false">'dati ordinati'!I21</f>
        <v>0.305</v>
      </c>
    </row>
    <row r="59" customFormat="false" ht="20.25" hidden="false" customHeight="false" outlineLevel="0" collapsed="false">
      <c r="A59" s="21"/>
      <c r="B59" s="24" t="n">
        <f aca="false">'dati ordinati'!G22</f>
        <v>95.166</v>
      </c>
      <c r="C59" s="25" t="n">
        <f aca="false">'dati ordinati'!H22</f>
        <v>0.162</v>
      </c>
      <c r="D59" s="25" t="n">
        <f aca="false">'dati ordinati'!I22</f>
        <v>0.219</v>
      </c>
    </row>
    <row r="60" customFormat="false" ht="12.75" hidden="false" customHeight="false" outlineLevel="0" collapsed="false">
      <c r="B60" s="24" t="n">
        <f aca="false">'dati ordinati'!G23</f>
        <v>141.43</v>
      </c>
      <c r="C60" s="25" t="n">
        <f aca="false">'dati ordinati'!H23</f>
        <v>0.102</v>
      </c>
      <c r="D60" s="25" t="n">
        <f aca="false">'dati ordinati'!I23</f>
        <v>0.149</v>
      </c>
    </row>
    <row r="61" customFormat="false" ht="12.75" hidden="false" customHeight="false" outlineLevel="0" collapsed="false">
      <c r="B61" s="24" t="n">
        <f aca="false">'dati ordinati'!G24</f>
        <v>188.8</v>
      </c>
      <c r="C61" s="25" t="n">
        <f aca="false">'dati ordinati'!H24</f>
        <v>0.044</v>
      </c>
      <c r="D61" s="25" t="n">
        <f aca="false">'dati ordinati'!I24</f>
        <v>0.084</v>
      </c>
    </row>
    <row r="62" customFormat="false" ht="12.75" hidden="false" customHeight="false" outlineLevel="0" collapsed="false">
      <c r="B62" s="24" t="n">
        <f aca="false">'dati ordinati'!G25</f>
        <v>237.16</v>
      </c>
      <c r="C62" s="25" t="n">
        <f aca="false">'dati ordinati'!H25</f>
        <v>-0.01</v>
      </c>
      <c r="D62" s="25" t="n">
        <f aca="false">'dati ordinati'!I25</f>
        <v>0.022</v>
      </c>
    </row>
    <row r="63" customFormat="false" ht="3" hidden="false" customHeight="true" outlineLevel="0" collapsed="false">
      <c r="B63" s="22"/>
    </row>
    <row r="64" customFormat="false" ht="20.25" hidden="false" customHeight="false" outlineLevel="0" collapsed="false">
      <c r="A64" s="6" t="n">
        <v>6</v>
      </c>
      <c r="B64" s="22" t="s">
        <v>11</v>
      </c>
    </row>
    <row r="65" customFormat="false" ht="3" hidden="false" customHeight="true" outlineLevel="0" collapsed="false">
      <c r="B65" s="22"/>
    </row>
    <row r="66" customFormat="false" ht="20.25" hidden="false" customHeight="false" outlineLevel="0" collapsed="false">
      <c r="A66" s="21" t="s">
        <v>12</v>
      </c>
      <c r="B66" s="22"/>
    </row>
    <row r="67" customFormat="false" ht="20.25" hidden="false" customHeight="false" outlineLevel="0" collapsed="false">
      <c r="A67" s="21" t="s">
        <v>13</v>
      </c>
      <c r="B67" s="23"/>
    </row>
    <row r="68" customFormat="false" ht="20.25" hidden="false" customHeight="false" outlineLevel="0" collapsed="false">
      <c r="A68" s="21" t="s">
        <v>7</v>
      </c>
      <c r="B68" s="24" t="n">
        <f aca="false">'dati ordinati'!G26</f>
        <v>47.391</v>
      </c>
      <c r="C68" s="25" t="n">
        <f aca="false">'dati ordinati'!H26</f>
        <v>0.22</v>
      </c>
      <c r="D68" s="25" t="n">
        <f aca="false">'dati ordinati'!I26</f>
        <v>0.31</v>
      </c>
    </row>
    <row r="69" customFormat="false" ht="20.25" hidden="false" customHeight="false" outlineLevel="0" collapsed="false">
      <c r="A69" s="21"/>
      <c r="B69" s="24" t="n">
        <f aca="false">'dati ordinati'!G27</f>
        <v>95.881</v>
      </c>
      <c r="C69" s="25" t="n">
        <f aca="false">'dati ordinati'!H27</f>
        <v>0.136</v>
      </c>
      <c r="D69" s="25" t="n">
        <f aca="false">'dati ordinati'!I27</f>
        <v>0.221</v>
      </c>
    </row>
    <row r="70" customFormat="false" ht="12.75" hidden="false" customHeight="false" outlineLevel="0" collapsed="false">
      <c r="B70" s="24" t="n">
        <f aca="false">'dati ordinati'!G28</f>
        <v>141.91</v>
      </c>
      <c r="C70" s="25" t="n">
        <f aca="false">'dati ordinati'!H28</f>
        <v>0.078</v>
      </c>
      <c r="D70" s="25" t="n">
        <f aca="false">'dati ordinati'!I28</f>
        <v>0.155</v>
      </c>
    </row>
    <row r="71" customFormat="false" ht="12.75" hidden="false" customHeight="false" outlineLevel="0" collapsed="false">
      <c r="B71" s="24" t="n">
        <f aca="false">'dati ordinati'!G29</f>
        <v>188.46</v>
      </c>
      <c r="C71" s="25" t="n">
        <f aca="false">'dati ordinati'!H29</f>
        <v>0.022</v>
      </c>
      <c r="D71" s="25" t="n">
        <f aca="false">'dati ordinati'!I29</f>
        <v>0.09</v>
      </c>
    </row>
    <row r="72" customFormat="false" ht="12.75" hidden="false" customHeight="false" outlineLevel="0" collapsed="false">
      <c r="B72" s="24" t="n">
        <f aca="false">'dati ordinati'!G30</f>
        <v>239.08</v>
      </c>
      <c r="C72" s="25" t="n">
        <f aca="false">'dati ordinati'!H30</f>
        <v>-0.032</v>
      </c>
      <c r="D72" s="25" t="n">
        <f aca="false">'dati ordinati'!I30</f>
        <v>0.029</v>
      </c>
    </row>
    <row r="73" customFormat="false" ht="3" hidden="false" customHeight="true" outlineLevel="0" collapsed="false">
      <c r="B73" s="26"/>
      <c r="C73" s="27"/>
      <c r="D73" s="27"/>
    </row>
    <row r="74" customFormat="false" ht="20.25" hidden="false" customHeight="false" outlineLevel="0" collapsed="false">
      <c r="A74" s="6" t="n">
        <v>7</v>
      </c>
      <c r="B74" s="22" t="s">
        <v>11</v>
      </c>
    </row>
    <row r="75" customFormat="false" ht="3" hidden="false" customHeight="true" outlineLevel="0" collapsed="false">
      <c r="B75" s="22"/>
    </row>
    <row r="76" customFormat="false" ht="20.25" hidden="false" customHeight="false" outlineLevel="0" collapsed="false">
      <c r="A76" s="21" t="s">
        <v>12</v>
      </c>
      <c r="B76" s="22"/>
    </row>
    <row r="77" customFormat="false" ht="20.25" hidden="false" customHeight="false" outlineLevel="0" collapsed="false">
      <c r="A77" s="21" t="s">
        <v>13</v>
      </c>
      <c r="B77" s="23"/>
    </row>
    <row r="78" customFormat="false" ht="20.25" hidden="false" customHeight="false" outlineLevel="0" collapsed="false">
      <c r="A78" s="21" t="s">
        <v>7</v>
      </c>
      <c r="B78" s="24" t="n">
        <f aca="false">'dati ordinati'!G31</f>
        <v>46.036</v>
      </c>
      <c r="C78" s="25" t="n">
        <f aca="false">'dati ordinati'!H31</f>
        <v>0.23</v>
      </c>
      <c r="D78" s="25" t="n">
        <f aca="false">'dati ordinati'!I31</f>
        <v>0.359</v>
      </c>
    </row>
    <row r="79" customFormat="false" ht="20.25" hidden="false" customHeight="false" outlineLevel="0" collapsed="false">
      <c r="A79" s="21"/>
      <c r="B79" s="24" t="n">
        <f aca="false">'dati ordinati'!G32</f>
        <v>96.497</v>
      </c>
      <c r="C79" s="25" t="n">
        <f aca="false">'dati ordinati'!H32</f>
        <v>0.146</v>
      </c>
      <c r="D79" s="25" t="n">
        <f aca="false">'dati ordinati'!I32</f>
        <v>0.268</v>
      </c>
    </row>
    <row r="80" customFormat="false" ht="12.75" hidden="false" customHeight="false" outlineLevel="0" collapsed="false">
      <c r="B80" s="24" t="n">
        <f aca="false">'dati ordinati'!G33</f>
        <v>141.49</v>
      </c>
      <c r="C80" s="25" t="n">
        <f aca="false">'dati ordinati'!H33</f>
        <v>0.083</v>
      </c>
      <c r="D80" s="25" t="n">
        <f aca="false">'dati ordinati'!I33</f>
        <v>0.198</v>
      </c>
    </row>
    <row r="81" customFormat="false" ht="12.75" hidden="false" customHeight="false" outlineLevel="0" collapsed="false">
      <c r="B81" s="24" t="n">
        <f aca="false">'dati ordinati'!G34</f>
        <v>189.33</v>
      </c>
      <c r="C81" s="25" t="n">
        <f aca="false">'dati ordinati'!H34</f>
        <v>0.025</v>
      </c>
      <c r="D81" s="25" t="n">
        <f aca="false">'dati ordinati'!I34</f>
        <v>0.131</v>
      </c>
    </row>
    <row r="82" customFormat="false" ht="12.75" hidden="false" customHeight="false" outlineLevel="0" collapsed="false">
      <c r="B82" s="24" t="n">
        <f aca="false">'dati ordinati'!G35</f>
        <v>236.03</v>
      </c>
      <c r="C82" s="25" t="n">
        <f aca="false">'dati ordinati'!H35</f>
        <v>-0.033</v>
      </c>
      <c r="D82" s="25" t="n">
        <f aca="false">'dati ordinati'!I35</f>
        <v>0.068</v>
      </c>
    </row>
    <row r="83" customFormat="false" ht="1.5" hidden="false" customHeight="true" outlineLevel="0" collapsed="false">
      <c r="B83" s="22"/>
    </row>
    <row r="84" customFormat="false" ht="20.25" hidden="false" customHeight="false" outlineLevel="0" collapsed="false">
      <c r="A84" s="6" t="n">
        <v>8</v>
      </c>
      <c r="B84" s="22" t="s">
        <v>11</v>
      </c>
    </row>
    <row r="85" customFormat="false" ht="1.5" hidden="false" customHeight="true" outlineLevel="0" collapsed="false">
      <c r="B85" s="22"/>
    </row>
    <row r="86" customFormat="false" ht="20.25" hidden="false" customHeight="false" outlineLevel="0" collapsed="false">
      <c r="A86" s="21" t="s">
        <v>12</v>
      </c>
      <c r="B86" s="22"/>
    </row>
    <row r="87" customFormat="false" ht="20.25" hidden="false" customHeight="false" outlineLevel="0" collapsed="false">
      <c r="A87" s="21" t="s">
        <v>13</v>
      </c>
      <c r="B87" s="23"/>
    </row>
    <row r="88" customFormat="false" ht="20.25" hidden="false" customHeight="false" outlineLevel="0" collapsed="false">
      <c r="A88" s="21" t="s">
        <v>7</v>
      </c>
      <c r="B88" s="24" t="n">
        <f aca="false">'dati ordinati'!G36</f>
        <v>47.259</v>
      </c>
      <c r="C88" s="25" t="n">
        <f aca="false">'dati ordinati'!H36</f>
        <v>0.217</v>
      </c>
      <c r="D88" s="25" t="n">
        <f aca="false">'dati ordinati'!I36</f>
        <v>0.389</v>
      </c>
    </row>
    <row r="89" customFormat="false" ht="20.25" hidden="false" customHeight="false" outlineLevel="0" collapsed="false">
      <c r="A89" s="21"/>
      <c r="B89" s="24" t="n">
        <f aca="false">'dati ordinati'!G37</f>
        <v>94.833</v>
      </c>
      <c r="C89" s="25" t="n">
        <f aca="false">'dati ordinati'!H37</f>
        <v>0.135</v>
      </c>
      <c r="D89" s="25" t="n">
        <f aca="false">'dati ordinati'!I37</f>
        <v>0.3</v>
      </c>
    </row>
    <row r="90" customFormat="false" ht="12.75" hidden="false" customHeight="false" outlineLevel="0" collapsed="false">
      <c r="B90" s="24" t="n">
        <f aca="false">'dati ordinati'!G38</f>
        <v>141.64</v>
      </c>
      <c r="C90" s="25" t="n">
        <f aca="false">'dati ordinati'!H38</f>
        <v>0.068</v>
      </c>
      <c r="D90" s="25" t="n">
        <f aca="false">'dati ordinati'!I38</f>
        <v>0.222</v>
      </c>
    </row>
    <row r="91" customFormat="false" ht="12.75" hidden="false" customHeight="false" outlineLevel="0" collapsed="false">
      <c r="B91" s="24" t="n">
        <f aca="false">'dati ordinati'!G39</f>
        <v>188.97</v>
      </c>
      <c r="C91" s="25" t="n">
        <f aca="false">'dati ordinati'!H39</f>
        <v>0.01</v>
      </c>
      <c r="D91" s="25" t="n">
        <f aca="false">'dati ordinati'!I39</f>
        <v>0.156</v>
      </c>
    </row>
    <row r="92" customFormat="false" ht="12.75" hidden="false" customHeight="false" outlineLevel="0" collapsed="false">
      <c r="B92" s="24" t="n">
        <f aca="false">'dati ordinati'!G40</f>
        <v>236.86</v>
      </c>
      <c r="C92" s="25" t="n">
        <f aca="false">'dati ordinati'!H40</f>
        <v>-0.048</v>
      </c>
      <c r="D92" s="25" t="n">
        <f aca="false">'dati ordinati'!I40</f>
        <v>0.092</v>
      </c>
    </row>
    <row r="93" customFormat="false" ht="3" hidden="false" customHeight="true" outlineLevel="0" collapsed="false">
      <c r="B93" s="22"/>
    </row>
    <row r="94" customFormat="false" ht="20.25" hidden="false" customHeight="false" outlineLevel="0" collapsed="false">
      <c r="A94" s="6" t="n">
        <v>9</v>
      </c>
      <c r="B94" s="22" t="s">
        <v>11</v>
      </c>
    </row>
    <row r="95" customFormat="false" ht="3.75" hidden="false" customHeight="true" outlineLevel="0" collapsed="false">
      <c r="B95" s="22"/>
    </row>
    <row r="96" customFormat="false" ht="20.25" hidden="false" customHeight="false" outlineLevel="0" collapsed="false">
      <c r="A96" s="21" t="s">
        <v>12</v>
      </c>
      <c r="B96" s="22"/>
    </row>
    <row r="97" customFormat="false" ht="20.25" hidden="false" customHeight="false" outlineLevel="0" collapsed="false">
      <c r="A97" s="21" t="s">
        <v>13</v>
      </c>
      <c r="B97" s="23"/>
    </row>
    <row r="98" customFormat="false" ht="20.25" hidden="false" customHeight="false" outlineLevel="0" collapsed="false">
      <c r="A98" s="21" t="s">
        <v>7</v>
      </c>
      <c r="B98" s="24" t="n">
        <f aca="false">'dati ordinati'!G41</f>
        <v>45.983</v>
      </c>
      <c r="C98" s="25" t="n">
        <f aca="false">'dati ordinati'!H41</f>
        <v>0.193</v>
      </c>
      <c r="D98" s="25" t="n">
        <f aca="false">'dati ordinati'!I41</f>
        <v>0.305</v>
      </c>
    </row>
    <row r="99" customFormat="false" ht="20.25" hidden="false" customHeight="false" outlineLevel="0" collapsed="false">
      <c r="A99" s="21"/>
      <c r="B99" s="24" t="n">
        <f aca="false">'dati ordinati'!G42</f>
        <v>97.019</v>
      </c>
      <c r="C99" s="25" t="n">
        <f aca="false">'dati ordinati'!H42</f>
        <v>0.107</v>
      </c>
      <c r="D99" s="25" t="n">
        <f aca="false">'dati ordinati'!I42</f>
        <v>0.215</v>
      </c>
    </row>
    <row r="100" customFormat="false" ht="12.75" hidden="false" customHeight="false" outlineLevel="0" collapsed="false">
      <c r="B100" s="24" t="n">
        <f aca="false">'dati ordinati'!G43</f>
        <v>142.08</v>
      </c>
      <c r="C100" s="25" t="n">
        <f aca="false">'dati ordinati'!H43</f>
        <v>0.045</v>
      </c>
      <c r="D100" s="25" t="n">
        <f aca="false">'dati ordinati'!I43</f>
        <v>0.144</v>
      </c>
    </row>
    <row r="101" customFormat="false" ht="12.75" hidden="false" customHeight="false" outlineLevel="0" collapsed="false">
      <c r="B101" s="24" t="n">
        <f aca="false">'dati ordinati'!G44</f>
        <v>186.7</v>
      </c>
      <c r="C101" s="25" t="n">
        <f aca="false">'dati ordinati'!H44</f>
        <v>-0.016</v>
      </c>
      <c r="D101" s="25" t="n">
        <f aca="false">'dati ordinati'!I44</f>
        <v>0.075</v>
      </c>
    </row>
    <row r="102" customFormat="false" ht="12.75" hidden="false" customHeight="false" outlineLevel="0" collapsed="false">
      <c r="B102" s="24" t="n">
        <f aca="false">'dati ordinati'!G45</f>
        <v>236.85</v>
      </c>
      <c r="C102" s="25" t="n">
        <f aca="false">'dati ordinati'!H45</f>
        <v>-0.062</v>
      </c>
      <c r="D102" s="25" t="n">
        <f aca="false">'dati ordinati'!I45</f>
        <v>0.02</v>
      </c>
    </row>
    <row r="103" customFormat="false" ht="3" hidden="false" customHeight="true" outlineLevel="0" collapsed="false">
      <c r="B103" s="22"/>
    </row>
    <row r="104" customFormat="false" ht="20.25" hidden="false" customHeight="false" outlineLevel="0" collapsed="false">
      <c r="A104" s="6" t="n">
        <v>10</v>
      </c>
      <c r="B104" s="22" t="s">
        <v>11</v>
      </c>
    </row>
    <row r="105" customFormat="false" ht="3" hidden="false" customHeight="true" outlineLevel="0" collapsed="false">
      <c r="B105" s="22"/>
    </row>
    <row r="106" customFormat="false" ht="20.25" hidden="false" customHeight="false" outlineLevel="0" collapsed="false">
      <c r="A106" s="21" t="s">
        <v>12</v>
      </c>
      <c r="B106" s="22"/>
    </row>
    <row r="107" customFormat="false" ht="20.25" hidden="false" customHeight="false" outlineLevel="0" collapsed="false">
      <c r="A107" s="21" t="s">
        <v>13</v>
      </c>
      <c r="B107" s="23"/>
    </row>
    <row r="108" customFormat="false" ht="20.25" hidden="false" customHeight="false" outlineLevel="0" collapsed="false">
      <c r="A108" s="21" t="s">
        <v>7</v>
      </c>
      <c r="B108" s="24" t="n">
        <f aca="false">'dati ordinati'!G46</f>
        <v>46.146</v>
      </c>
      <c r="C108" s="25" t="n">
        <f aca="false">'dati ordinati'!H46</f>
        <v>0.19</v>
      </c>
      <c r="D108" s="25" t="n">
        <f aca="false">'dati ordinati'!I46</f>
        <v>0.318</v>
      </c>
    </row>
    <row r="109" customFormat="false" ht="20.25" hidden="false" customHeight="false" outlineLevel="0" collapsed="false">
      <c r="A109" s="21"/>
      <c r="B109" s="24" t="n">
        <f aca="false">'dati ordinati'!G47</f>
        <v>96.776</v>
      </c>
      <c r="C109" s="25" t="n">
        <f aca="false">'dati ordinati'!H47</f>
        <v>0.1</v>
      </c>
      <c r="D109" s="25" t="n">
        <f aca="false">'dati ordinati'!I47</f>
        <v>0.223</v>
      </c>
    </row>
    <row r="110" customFormat="false" ht="12.75" hidden="false" customHeight="false" outlineLevel="0" collapsed="false">
      <c r="B110" s="24" t="n">
        <f aca="false">'dati ordinati'!G48</f>
        <v>141.54</v>
      </c>
      <c r="C110" s="25" t="n">
        <f aca="false">'dati ordinati'!H48</f>
        <v>0.042</v>
      </c>
      <c r="D110" s="25" t="n">
        <f aca="false">'dati ordinati'!I48</f>
        <v>0.159</v>
      </c>
    </row>
    <row r="111" customFormat="false" ht="12.75" hidden="false" customHeight="false" outlineLevel="0" collapsed="false">
      <c r="B111" s="24" t="n">
        <f aca="false">'dati ordinati'!G49</f>
        <v>188.55</v>
      </c>
      <c r="C111" s="25" t="n">
        <f aca="false">'dati ordinati'!H49</f>
        <v>-0.012</v>
      </c>
      <c r="D111" s="25" t="n">
        <f aca="false">'dati ordinati'!I49</f>
        <v>0.096</v>
      </c>
    </row>
    <row r="112" customFormat="false" ht="12.75" hidden="false" customHeight="false" outlineLevel="0" collapsed="false">
      <c r="B112" s="24" t="n">
        <f aca="false">'dati ordinati'!G50</f>
        <v>237.09</v>
      </c>
      <c r="C112" s="25" t="n">
        <f aca="false">'dati ordinati'!H50</f>
        <v>-0.069</v>
      </c>
      <c r="D112" s="25" t="n">
        <f aca="false">'dati ordinati'!I50</f>
        <v>0.031</v>
      </c>
    </row>
    <row r="113" customFormat="false" ht="3" hidden="false" customHeight="true" outlineLevel="0" collapsed="false">
      <c r="B113" s="22"/>
    </row>
    <row r="114" customFormat="false" ht="20.25" hidden="false" customHeight="false" outlineLevel="0" collapsed="false">
      <c r="A114" s="6" t="n">
        <v>11</v>
      </c>
      <c r="B114" s="22" t="s">
        <v>11</v>
      </c>
    </row>
    <row r="115" customFormat="false" ht="3" hidden="false" customHeight="true" outlineLevel="0" collapsed="false">
      <c r="B115" s="22"/>
    </row>
    <row r="116" customFormat="false" ht="20.25" hidden="false" customHeight="false" outlineLevel="0" collapsed="false">
      <c r="A116" s="21" t="s">
        <v>12</v>
      </c>
      <c r="B116" s="22"/>
    </row>
    <row r="117" customFormat="false" ht="20.25" hidden="false" customHeight="false" outlineLevel="0" collapsed="false">
      <c r="A117" s="21" t="s">
        <v>13</v>
      </c>
      <c r="B117" s="23"/>
    </row>
    <row r="118" customFormat="false" ht="20.25" hidden="false" customHeight="false" outlineLevel="0" collapsed="false">
      <c r="A118" s="21" t="s">
        <v>7</v>
      </c>
      <c r="B118" s="24" t="n">
        <f aca="false">'dati ordinati'!G51</f>
        <v>46.631</v>
      </c>
      <c r="C118" s="25" t="n">
        <f aca="false">'dati ordinati'!H51</f>
        <v>0.213</v>
      </c>
      <c r="D118" s="25" t="n">
        <f aca="false">'dati ordinati'!I51</f>
        <v>0.359</v>
      </c>
    </row>
    <row r="119" customFormat="false" ht="20.25" hidden="false" customHeight="false" outlineLevel="0" collapsed="false">
      <c r="A119" s="21"/>
      <c r="B119" s="24" t="n">
        <f aca="false">'dati ordinati'!G52</f>
        <v>95.305</v>
      </c>
      <c r="C119" s="25" t="n">
        <f aca="false">'dati ordinati'!H52</f>
        <v>0.142</v>
      </c>
      <c r="D119" s="25" t="n">
        <f aca="false">'dati ordinati'!I52</f>
        <v>0.277</v>
      </c>
    </row>
    <row r="120" customFormat="false" ht="12.75" hidden="false" customHeight="false" outlineLevel="0" collapsed="false">
      <c r="B120" s="24" t="n">
        <f aca="false">'dati ordinati'!G53</f>
        <v>142.23</v>
      </c>
      <c r="C120" s="25" t="n">
        <f aca="false">'dati ordinati'!H53</f>
        <v>0.078</v>
      </c>
      <c r="D120" s="25" t="n">
        <f aca="false">'dati ordinati'!I53</f>
        <v>0.204</v>
      </c>
    </row>
    <row r="121" customFormat="false" ht="12.75" hidden="false" customHeight="false" outlineLevel="0" collapsed="false">
      <c r="B121" s="24" t="n">
        <f aca="false">'dati ordinati'!G54</f>
        <v>188.75</v>
      </c>
      <c r="C121" s="25" t="n">
        <f aca="false">'dati ordinati'!H54</f>
        <v>0.02</v>
      </c>
      <c r="D121" s="25" t="n">
        <f aca="false">'dati ordinati'!I54</f>
        <v>0.138</v>
      </c>
    </row>
    <row r="122" customFormat="false" ht="12.75" hidden="false" customHeight="false" outlineLevel="0" collapsed="false">
      <c r="B122" s="24" t="n">
        <f aca="false">'dati ordinati'!G55</f>
        <v>237.13</v>
      </c>
      <c r="C122" s="25" t="n">
        <f aca="false">'dati ordinati'!H55</f>
        <v>-0.036</v>
      </c>
      <c r="D122" s="25" t="n">
        <f aca="false">'dati ordinati'!I55</f>
        <v>0.076</v>
      </c>
    </row>
    <row r="123" customFormat="false" ht="3" hidden="false" customHeight="true" outlineLevel="0" collapsed="false">
      <c r="B123" s="22"/>
    </row>
    <row r="124" customFormat="false" ht="20.25" hidden="false" customHeight="false" outlineLevel="0" collapsed="false">
      <c r="A124" s="6" t="n">
        <v>12</v>
      </c>
      <c r="B124" s="22" t="s">
        <v>11</v>
      </c>
    </row>
    <row r="125" customFormat="false" ht="3" hidden="false" customHeight="true" outlineLevel="0" collapsed="false">
      <c r="B125" s="22"/>
    </row>
    <row r="126" customFormat="false" ht="20.25" hidden="false" customHeight="false" outlineLevel="0" collapsed="false">
      <c r="A126" s="21" t="s">
        <v>12</v>
      </c>
      <c r="B126" s="22"/>
    </row>
    <row r="127" customFormat="false" ht="20.25" hidden="false" customHeight="false" outlineLevel="0" collapsed="false">
      <c r="A127" s="21" t="s">
        <v>13</v>
      </c>
      <c r="B127" s="23"/>
    </row>
    <row r="128" customFormat="false" ht="20.25" hidden="false" customHeight="false" outlineLevel="0" collapsed="false">
      <c r="A128" s="21" t="s">
        <v>7</v>
      </c>
      <c r="B128" s="24" t="n">
        <f aca="false">'dati ordinati'!G56</f>
        <v>46.494</v>
      </c>
      <c r="C128" s="25" t="n">
        <f aca="false">'dati ordinati'!H56</f>
        <v>0.205</v>
      </c>
      <c r="D128" s="25" t="n">
        <f aca="false">'dati ordinati'!I56</f>
        <v>0.333</v>
      </c>
    </row>
    <row r="129" customFormat="false" ht="20.25" hidden="false" customHeight="false" outlineLevel="0" collapsed="false">
      <c r="A129" s="21"/>
      <c r="B129" s="24" t="n">
        <f aca="false">'dati ordinati'!G57</f>
        <v>95.04</v>
      </c>
      <c r="C129" s="25" t="n">
        <f aca="false">'dati ordinati'!H57</f>
        <v>0.123</v>
      </c>
      <c r="D129" s="25" t="n">
        <f aca="false">'dati ordinati'!I57</f>
        <v>0.244</v>
      </c>
    </row>
    <row r="130" customFormat="false" ht="12.75" hidden="false" customHeight="false" outlineLevel="0" collapsed="false">
      <c r="B130" s="24" t="n">
        <f aca="false">'dati ordinati'!G58</f>
        <v>143.68</v>
      </c>
      <c r="C130" s="25" t="n">
        <f aca="false">'dati ordinati'!H58</f>
        <v>0.059</v>
      </c>
      <c r="D130" s="25" t="n">
        <f aca="false">'dati ordinati'!I58</f>
        <v>0.171</v>
      </c>
    </row>
    <row r="131" customFormat="false" ht="12.75" hidden="false" customHeight="false" outlineLevel="0" collapsed="false">
      <c r="B131" s="24" t="n">
        <f aca="false">'dati ordinati'!G59</f>
        <v>189.1</v>
      </c>
      <c r="C131" s="25" t="n">
        <f aca="false">'dati ordinati'!H59</f>
        <v>0.001</v>
      </c>
      <c r="D131" s="25" t="n">
        <f aca="false">'dati ordinati'!I59</f>
        <v>0.107</v>
      </c>
    </row>
    <row r="132" customFormat="false" ht="12.75" hidden="false" customHeight="false" outlineLevel="0" collapsed="false">
      <c r="B132" s="24" t="n">
        <f aca="false">'dati ordinati'!G60</f>
        <v>240.59</v>
      </c>
      <c r="C132" s="25" t="n">
        <f aca="false">'dati ordinati'!H60</f>
        <v>-0.054</v>
      </c>
      <c r="D132" s="25" t="n">
        <f aca="false">'dati ordinati'!I60</f>
        <v>0.046</v>
      </c>
    </row>
    <row r="133" customFormat="false" ht="1.5" hidden="false" customHeight="true" outlineLevel="0" collapsed="false">
      <c r="B133" s="22"/>
    </row>
    <row r="134" customFormat="false" ht="20.25" hidden="false" customHeight="false" outlineLevel="0" collapsed="false">
      <c r="A134" s="6" t="n">
        <v>13</v>
      </c>
      <c r="B134" s="22" t="s">
        <v>11</v>
      </c>
    </row>
    <row r="135" customFormat="false" ht="3" hidden="false" customHeight="true" outlineLevel="0" collapsed="false">
      <c r="B135" s="22"/>
    </row>
    <row r="136" customFormat="false" ht="20.25" hidden="false" customHeight="false" outlineLevel="0" collapsed="false">
      <c r="A136" s="21" t="s">
        <v>12</v>
      </c>
      <c r="B136" s="22"/>
    </row>
    <row r="137" customFormat="false" ht="20.25" hidden="false" customHeight="false" outlineLevel="0" collapsed="false">
      <c r="A137" s="21" t="s">
        <v>13</v>
      </c>
      <c r="B137" s="23"/>
    </row>
    <row r="138" customFormat="false" ht="20.25" hidden="false" customHeight="false" outlineLevel="0" collapsed="false">
      <c r="A138" s="21" t="s">
        <v>7</v>
      </c>
      <c r="B138" s="24" t="n">
        <f aca="false">'dati ordinati'!G61</f>
        <v>46.97</v>
      </c>
      <c r="C138" s="25" t="n">
        <f aca="false">'dati ordinati'!H61</f>
        <v>0.183</v>
      </c>
      <c r="D138" s="25" t="n">
        <f aca="false">'dati ordinati'!I61</f>
        <v>0.322</v>
      </c>
    </row>
    <row r="139" customFormat="false" ht="20.25" hidden="false" customHeight="false" outlineLevel="0" collapsed="false">
      <c r="A139" s="21"/>
      <c r="B139" s="24" t="n">
        <f aca="false">'dati ordinati'!G62</f>
        <v>96.512</v>
      </c>
      <c r="C139" s="25" t="n">
        <f aca="false">'dati ordinati'!H62</f>
        <v>0.106</v>
      </c>
      <c r="D139" s="25" t="n">
        <f aca="false">'dati ordinati'!I62</f>
        <v>0.237</v>
      </c>
    </row>
    <row r="140" customFormat="false" ht="12.75" hidden="false" customHeight="false" outlineLevel="0" collapsed="false">
      <c r="B140" s="24" t="n">
        <f aca="false">'dati ordinati'!G63</f>
        <v>143.36</v>
      </c>
      <c r="C140" s="25" t="n">
        <f aca="false">'dati ordinati'!H63</f>
        <v>0.042</v>
      </c>
      <c r="D140" s="25" t="n">
        <f aca="false">'dati ordinati'!I63</f>
        <v>0.167</v>
      </c>
    </row>
    <row r="141" customFormat="false" ht="12.75" hidden="false" customHeight="false" outlineLevel="0" collapsed="false">
      <c r="B141" s="24" t="n">
        <f aca="false">'dati ordinati'!G64</f>
        <v>189.05</v>
      </c>
      <c r="C141" s="25" t="n">
        <f aca="false">'dati ordinati'!H64</f>
        <v>-0.014</v>
      </c>
      <c r="D141" s="25" t="n">
        <f aca="false">'dati ordinati'!I64</f>
        <v>0.103</v>
      </c>
    </row>
    <row r="142" customFormat="false" ht="12.75" hidden="false" customHeight="false" outlineLevel="0" collapsed="false">
      <c r="B142" s="24" t="n">
        <f aca="false">'dati ordinati'!G65</f>
        <v>237.72</v>
      </c>
      <c r="C142" s="25" t="n">
        <f aca="false">'dati ordinati'!H65</f>
        <v>-0.07</v>
      </c>
      <c r="D142" s="25" t="n">
        <f aca="false">'dati ordinati'!I65</f>
        <v>0.04</v>
      </c>
    </row>
    <row r="143" customFormat="false" ht="3" hidden="false" customHeight="true" outlineLevel="0" collapsed="false">
      <c r="B143" s="22"/>
    </row>
    <row r="144" customFormat="false" ht="20.25" hidden="false" customHeight="false" outlineLevel="0" collapsed="false">
      <c r="A144" s="6" t="n">
        <v>14</v>
      </c>
      <c r="B144" s="22" t="s">
        <v>11</v>
      </c>
    </row>
    <row r="145" customFormat="false" ht="3" hidden="false" customHeight="true" outlineLevel="0" collapsed="false">
      <c r="B145" s="22"/>
    </row>
    <row r="146" customFormat="false" ht="20.25" hidden="false" customHeight="false" outlineLevel="0" collapsed="false">
      <c r="A146" s="21" t="s">
        <v>12</v>
      </c>
      <c r="B146" s="22"/>
    </row>
    <row r="147" customFormat="false" ht="20.25" hidden="false" customHeight="false" outlineLevel="0" collapsed="false">
      <c r="A147" s="21" t="s">
        <v>13</v>
      </c>
      <c r="B147" s="23"/>
    </row>
    <row r="148" customFormat="false" ht="20.25" hidden="false" customHeight="false" outlineLevel="0" collapsed="false">
      <c r="A148" s="21" t="s">
        <v>7</v>
      </c>
      <c r="B148" s="24" t="n">
        <f aca="false">'dati ordinati'!G66</f>
        <v>46.684</v>
      </c>
      <c r="C148" s="25" t="n">
        <f aca="false">'dati ordinati'!H66</f>
        <v>0.233</v>
      </c>
      <c r="D148" s="25" t="n">
        <f aca="false">'dati ordinati'!I66</f>
        <v>0.367</v>
      </c>
    </row>
    <row r="149" customFormat="false" ht="20.25" hidden="false" customHeight="false" outlineLevel="0" collapsed="false">
      <c r="A149" s="21"/>
      <c r="B149" s="24" t="n">
        <f aca="false">'dati ordinati'!G67</f>
        <v>94.435</v>
      </c>
      <c r="C149" s="25" t="n">
        <f aca="false">'dati ordinati'!H67</f>
        <v>0.148</v>
      </c>
      <c r="D149" s="25" t="n">
        <f aca="false">'dati ordinati'!I67</f>
        <v>0.276</v>
      </c>
    </row>
    <row r="150" customFormat="false" ht="12.75" hidden="false" customHeight="false" outlineLevel="0" collapsed="false">
      <c r="B150" s="24" t="n">
        <f aca="false">'dati ordinati'!G68</f>
        <v>143.12</v>
      </c>
      <c r="C150" s="25" t="n">
        <f aca="false">'dati ordinati'!H68</f>
        <v>0.079</v>
      </c>
      <c r="D150" s="25" t="n">
        <f aca="false">'dati ordinati'!I68</f>
        <v>0.2</v>
      </c>
    </row>
    <row r="151" customFormat="false" ht="12.75" hidden="false" customHeight="false" outlineLevel="0" collapsed="false">
      <c r="B151" s="24" t="n">
        <f aca="false">'dati ordinati'!G69</f>
        <v>189.63</v>
      </c>
      <c r="C151" s="25" t="n">
        <f aca="false">'dati ordinati'!H69</f>
        <v>0.019</v>
      </c>
      <c r="D151" s="25" t="n">
        <f aca="false">'dati ordinati'!I69</f>
        <v>0.135</v>
      </c>
    </row>
    <row r="152" customFormat="false" ht="12.75" hidden="false" customHeight="false" outlineLevel="0" collapsed="false">
      <c r="B152" s="24" t="n">
        <f aca="false">'dati ordinati'!G70</f>
        <v>237.04</v>
      </c>
      <c r="C152" s="25" t="n">
        <f aca="false">'dati ordinati'!H70</f>
        <v>-0.043</v>
      </c>
      <c r="D152" s="25" t="n">
        <f aca="false">'dati ordinati'!I70</f>
        <v>0.069</v>
      </c>
    </row>
    <row r="153" customFormat="false" ht="3" hidden="false" customHeight="true" outlineLevel="0" collapsed="false">
      <c r="B153" s="22"/>
    </row>
    <row r="154" customFormat="false" ht="20.25" hidden="false" customHeight="false" outlineLevel="0" collapsed="false">
      <c r="A154" s="6" t="n">
        <v>15</v>
      </c>
      <c r="B154" s="22" t="s">
        <v>11</v>
      </c>
    </row>
    <row r="155" customFormat="false" ht="3" hidden="false" customHeight="true" outlineLevel="0" collapsed="false">
      <c r="B155" s="22"/>
    </row>
    <row r="156" customFormat="false" ht="20.25" hidden="false" customHeight="false" outlineLevel="0" collapsed="false">
      <c r="A156" s="21" t="s">
        <v>12</v>
      </c>
      <c r="B156" s="22"/>
    </row>
    <row r="157" customFormat="false" ht="20.25" hidden="false" customHeight="false" outlineLevel="0" collapsed="false">
      <c r="A157" s="21" t="s">
        <v>13</v>
      </c>
      <c r="B157" s="23"/>
    </row>
    <row r="158" customFormat="false" ht="20.25" hidden="false" customHeight="false" outlineLevel="0" collapsed="false">
      <c r="A158" s="21" t="s">
        <v>7</v>
      </c>
      <c r="B158" s="24" t="n">
        <f aca="false">'dati ordinati'!G71</f>
        <v>48.786</v>
      </c>
      <c r="C158" s="25" t="n">
        <f aca="false">'dati ordinati'!H71</f>
        <v>0.149</v>
      </c>
      <c r="D158" s="25" t="n">
        <f aca="false">'dati ordinati'!I71</f>
        <v>0.297</v>
      </c>
    </row>
    <row r="159" customFormat="false" ht="20.25" hidden="false" customHeight="false" outlineLevel="0" collapsed="false">
      <c r="A159" s="21"/>
      <c r="B159" s="24" t="n">
        <f aca="false">'dati ordinati'!G72</f>
        <v>97.324</v>
      </c>
      <c r="C159" s="25" t="n">
        <f aca="false">'dati ordinati'!H72</f>
        <v>0.085</v>
      </c>
      <c r="D159" s="25" t="n">
        <f aca="false">'dati ordinati'!I72</f>
        <v>0.23</v>
      </c>
    </row>
    <row r="160" customFormat="false" ht="12.75" hidden="false" customHeight="false" outlineLevel="0" collapsed="false">
      <c r="B160" s="24" t="n">
        <f aca="false">'dati ordinati'!G73</f>
        <v>143.1</v>
      </c>
      <c r="C160" s="25" t="n">
        <f aca="false">'dati ordinati'!H73</f>
        <v>0.028</v>
      </c>
      <c r="D160" s="25" t="n">
        <f aca="false">'dati ordinati'!I73</f>
        <v>0.167</v>
      </c>
    </row>
    <row r="161" customFormat="false" ht="12.75" hidden="false" customHeight="false" outlineLevel="0" collapsed="false">
      <c r="B161" s="24" t="n">
        <f aca="false">'dati ordinati'!G74</f>
        <v>189.84</v>
      </c>
      <c r="C161" s="25" t="n">
        <f aca="false">'dati ordinati'!H74</f>
        <v>-0.028</v>
      </c>
      <c r="D161" s="25" t="n">
        <f aca="false">'dati ordinati'!I74</f>
        <v>0.107</v>
      </c>
    </row>
    <row r="162" customFormat="false" ht="12.75" hidden="false" customHeight="false" outlineLevel="0" collapsed="false">
      <c r="B162" s="24" t="n">
        <f aca="false">'dati ordinati'!G75</f>
        <v>236.71</v>
      </c>
      <c r="C162" s="25" t="n">
        <f aca="false">'dati ordinati'!H75</f>
        <v>-0.084</v>
      </c>
      <c r="D162" s="25" t="n">
        <f aca="false">'dati ordinati'!I75</f>
        <v>0.049</v>
      </c>
    </row>
    <row r="163" customFormat="false" ht="20.25" hidden="false" customHeight="false" outlineLevel="0" collapsed="false">
      <c r="A163" s="6" t="n">
        <v>16</v>
      </c>
      <c r="B163" s="7"/>
    </row>
    <row r="164" customFormat="false" ht="12.75" hidden="false" customHeight="false" outlineLevel="0" collapsed="false">
      <c r="A164" s="8" t="s">
        <v>4</v>
      </c>
      <c r="B164" s="7"/>
    </row>
    <row r="165" customFormat="false" ht="12.75" hidden="false" customHeight="false" outlineLevel="0" collapsed="false">
      <c r="A165" s="8" t="s">
        <v>5</v>
      </c>
      <c r="B165" s="7"/>
    </row>
    <row r="166" customFormat="false" ht="12.75" hidden="false" customHeight="false" outlineLevel="0" collapsed="false">
      <c r="A166" s="8" t="s">
        <v>7</v>
      </c>
      <c r="B166" s="10"/>
      <c r="F166" s="9" t="s">
        <v>6</v>
      </c>
      <c r="H166" s="7" t="n">
        <v>2.03</v>
      </c>
    </row>
    <row r="167" customFormat="false" ht="12.75" hidden="false" customHeight="false" outlineLevel="0" collapsed="false">
      <c r="A167" s="8" t="s">
        <v>4</v>
      </c>
      <c r="B167" s="7"/>
      <c r="F167" s="9" t="s">
        <v>8</v>
      </c>
    </row>
    <row r="168" customFormat="false" ht="13.5" hidden="false" customHeight="false" outlineLevel="0" collapsed="false">
      <c r="A168" s="8" t="s">
        <v>9</v>
      </c>
      <c r="B168" s="7"/>
    </row>
    <row r="169" customFormat="false" ht="12.75" hidden="false" customHeight="false" outlineLevel="0" collapsed="false">
      <c r="A169" s="8" t="s">
        <v>4</v>
      </c>
      <c r="B169" s="11"/>
      <c r="C169" s="12"/>
      <c r="D169" s="13"/>
    </row>
    <row r="170" customFormat="false" ht="12.75" hidden="false" customHeight="false" outlineLevel="0" collapsed="false">
      <c r="A170" s="8" t="s">
        <v>9</v>
      </c>
      <c r="B170" s="14"/>
      <c r="C170" s="15"/>
      <c r="D170" s="16"/>
    </row>
    <row r="171" customFormat="false" ht="13.5" hidden="false" customHeight="false" outlineLevel="0" collapsed="false">
      <c r="A171" s="8" t="s">
        <v>10</v>
      </c>
      <c r="B171" s="18"/>
      <c r="C171" s="19"/>
      <c r="D171" s="2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99"/>
    <col collapsed="false" customWidth="true" hidden="false" outlineLevel="0" max="3" min="3" style="28" width="10.71"/>
    <col collapsed="false" customWidth="true" hidden="false" outlineLevel="0" max="4" min="4" style="7" width="7.42"/>
    <col collapsed="false" customWidth="true" hidden="false" outlineLevel="0" max="5" min="5" style="7" width="8.85"/>
    <col collapsed="false" customWidth="true" hidden="false" outlineLevel="0" max="7" min="7" style="0" width="7.99"/>
    <col collapsed="false" customWidth="true" hidden="false" outlineLevel="0" max="9" min="8" style="7" width="7.42"/>
  </cols>
  <sheetData>
    <row r="1" customFormat="false" ht="77.25" hidden="false" customHeight="true" outlineLevel="0" collapsed="false">
      <c r="A1" s="29" t="s">
        <v>14</v>
      </c>
      <c r="B1" s="29"/>
      <c r="C1" s="29"/>
      <c r="D1" s="29"/>
      <c r="E1" s="29"/>
      <c r="F1" s="29"/>
      <c r="G1" s="2" t="s">
        <v>1</v>
      </c>
      <c r="H1" s="30" t="str">
        <f aca="false">I377!I1</f>
        <v>I377</v>
      </c>
      <c r="I1" s="30"/>
      <c r="O1" s="29" t="s">
        <v>14</v>
      </c>
      <c r="P1" s="29"/>
      <c r="Q1" s="29"/>
      <c r="R1" s="29"/>
      <c r="S1" s="29"/>
      <c r="T1" s="29"/>
      <c r="U1" s="2" t="s">
        <v>1</v>
      </c>
      <c r="V1" s="30" t="str">
        <f aca="false">I377!I1</f>
        <v>I377</v>
      </c>
      <c r="W1" s="30"/>
    </row>
    <row r="2" customFormat="false" ht="25.5" hidden="false" customHeight="false" outlineLevel="0" collapsed="false">
      <c r="C2" s="2"/>
      <c r="D2" s="31" t="s">
        <v>15</v>
      </c>
      <c r="E2" s="31"/>
      <c r="F2" s="31"/>
      <c r="G2" s="4" t="s">
        <v>3</v>
      </c>
      <c r="H2" s="32" t="n">
        <f aca="false">I377!I2</f>
        <v>38057</v>
      </c>
      <c r="I2" s="32"/>
      <c r="P2" s="2"/>
      <c r="Q2" s="31" t="s">
        <v>16</v>
      </c>
      <c r="R2" s="31"/>
      <c r="S2" s="31"/>
      <c r="T2" s="4" t="s">
        <v>3</v>
      </c>
      <c r="U2" s="32" t="n">
        <f aca="false">I377!I2</f>
        <v>38057</v>
      </c>
      <c r="V2" s="32"/>
    </row>
    <row r="3" customFormat="false" ht="13.5" hidden="false" customHeight="false" outlineLevel="0" collapsed="false">
      <c r="A3" s="33" t="s">
        <v>17</v>
      </c>
      <c r="B3" s="33"/>
      <c r="C3" s="34" t="s">
        <v>18</v>
      </c>
      <c r="D3" s="35" t="s">
        <v>19</v>
      </c>
      <c r="E3" s="7" t="s">
        <v>20</v>
      </c>
      <c r="F3" s="7" t="s">
        <v>21</v>
      </c>
      <c r="G3" s="36" t="s">
        <v>22</v>
      </c>
      <c r="H3" s="37" t="s">
        <v>23</v>
      </c>
      <c r="I3" s="37"/>
      <c r="N3" s="33" t="s">
        <v>17</v>
      </c>
      <c r="O3" s="33"/>
      <c r="P3" s="34" t="s">
        <v>18</v>
      </c>
      <c r="Q3" s="35" t="s">
        <v>19</v>
      </c>
      <c r="R3" s="7" t="s">
        <v>20</v>
      </c>
      <c r="S3" s="7" t="s">
        <v>21</v>
      </c>
      <c r="T3" s="36" t="s">
        <v>22</v>
      </c>
      <c r="U3" s="37" t="s">
        <v>23</v>
      </c>
      <c r="V3" s="37"/>
    </row>
    <row r="4" customFormat="false" ht="13.5" hidden="false" customHeight="false" outlineLevel="0" collapsed="false">
      <c r="A4" s="38" t="s">
        <v>24</v>
      </c>
      <c r="B4" s="38"/>
      <c r="C4" s="28" t="n">
        <f aca="false">D4/4.26</f>
        <v>0</v>
      </c>
      <c r="D4" s="35" t="n">
        <f aca="false">I377!B11</f>
        <v>0</v>
      </c>
      <c r="E4" s="39" t="n">
        <f aca="false">I377!C11-I377!$H$6</f>
        <v>-2.03</v>
      </c>
      <c r="F4" s="39" t="n">
        <f aca="false">I377!D11-I377!$H$6</f>
        <v>-2.03</v>
      </c>
      <c r="G4" s="39"/>
      <c r="N4" s="38" t="s">
        <v>24</v>
      </c>
      <c r="O4" s="38"/>
      <c r="P4" s="28" t="n">
        <f aca="false">Q4/4.26</f>
        <v>0</v>
      </c>
      <c r="Q4" s="35" t="n">
        <f aca="false">I377!O11</f>
        <v>0</v>
      </c>
      <c r="R4" s="39" t="n">
        <f aca="false">I377!P11-I377!$H$6</f>
        <v>-2.03</v>
      </c>
      <c r="S4" s="39" t="n">
        <f aca="false">I377!Q11-I377!$H$6</f>
        <v>-2.03</v>
      </c>
      <c r="T4" s="39"/>
      <c r="U4" s="7"/>
      <c r="V4" s="7"/>
    </row>
    <row r="5" customFormat="false" ht="12.75" hidden="false" customHeight="false" outlineLevel="0" collapsed="false">
      <c r="A5" s="40" t="n">
        <v>1</v>
      </c>
      <c r="B5" s="40"/>
      <c r="C5" s="28" t="n">
        <f aca="false">D5/2.37</f>
        <v>79.5274261603375</v>
      </c>
      <c r="D5" s="28" t="n">
        <f aca="false">I377!B21</f>
        <v>188.48</v>
      </c>
      <c r="E5" s="27" t="n">
        <f aca="false">(I377!C21)+0.125</f>
        <v>0.181</v>
      </c>
      <c r="F5" s="27" t="n">
        <f aca="false">(I377!D21)+0.125</f>
        <v>0.217</v>
      </c>
      <c r="G5" s="39" t="n">
        <f aca="false">AVERAGE(E5:F5)</f>
        <v>0.199</v>
      </c>
      <c r="H5" s="27" t="n">
        <f aca="false">-($G$21-G5)</f>
        <v>0.0139333333333334</v>
      </c>
      <c r="N5" s="40" t="n">
        <v>1</v>
      </c>
      <c r="O5" s="40"/>
      <c r="P5" s="28" t="n">
        <f aca="false">Q5/2.37</f>
        <v>99.7848101265823</v>
      </c>
      <c r="Q5" s="28" t="n">
        <f aca="false">I377!B22</f>
        <v>236.49</v>
      </c>
      <c r="R5" s="27" t="n">
        <f aca="false">(I377!C22)+0.125</f>
        <v>0.126</v>
      </c>
      <c r="S5" s="27" t="n">
        <f aca="false">(I377!D22)+0.125</f>
        <v>0.155</v>
      </c>
      <c r="T5" s="39" t="n">
        <f aca="false">AVERAGE(R5:S5)</f>
        <v>0.1405</v>
      </c>
      <c r="U5" s="41" t="n">
        <f aca="false">-($T$21-T5)</f>
        <v>0.0141666666666667</v>
      </c>
      <c r="V5" s="41"/>
    </row>
    <row r="6" customFormat="false" ht="13.5" hidden="false" customHeight="false" outlineLevel="0" collapsed="false">
      <c r="A6" s="42" t="n">
        <v>2</v>
      </c>
      <c r="B6" s="42"/>
      <c r="C6" s="28" t="n">
        <f aca="false">D6/2.37</f>
        <v>79.6708860759494</v>
      </c>
      <c r="D6" s="28" t="n">
        <f aca="false">I377!B31</f>
        <v>188.82</v>
      </c>
      <c r="E6" s="27" t="n">
        <f aca="false">(I377!C31)+0.125</f>
        <v>0.15</v>
      </c>
      <c r="F6" s="27" t="n">
        <f aca="false">(I377!D31)+0.125</f>
        <v>0.246</v>
      </c>
      <c r="G6" s="39" t="n">
        <f aca="false">AVERAGE(E6:F6)</f>
        <v>0.198</v>
      </c>
      <c r="H6" s="27" t="n">
        <f aca="false">-($G$21-G6)</f>
        <v>0.0129333333333334</v>
      </c>
      <c r="N6" s="42" t="n">
        <v>2</v>
      </c>
      <c r="O6" s="42"/>
      <c r="P6" s="28" t="n">
        <f aca="false">Q6/2.37</f>
        <v>100.075949367089</v>
      </c>
      <c r="Q6" s="28" t="n">
        <f aca="false">I377!B32</f>
        <v>237.18</v>
      </c>
      <c r="R6" s="27" t="n">
        <f aca="false">(I377!C32)+0.125</f>
        <v>0.095</v>
      </c>
      <c r="S6" s="27" t="n">
        <f aca="false">(I377!D32)+0.125</f>
        <v>0.184</v>
      </c>
      <c r="T6" s="39" t="n">
        <f aca="false">AVERAGE(R6:S6)</f>
        <v>0.1395</v>
      </c>
      <c r="U6" s="41" t="n">
        <f aca="false">-($T$21-T6)</f>
        <v>0.0131666666666667</v>
      </c>
      <c r="V6" s="41"/>
    </row>
    <row r="7" customFormat="false" ht="12.75" hidden="false" customHeight="false" outlineLevel="0" collapsed="false">
      <c r="A7" s="40" t="n">
        <v>3</v>
      </c>
      <c r="B7" s="40"/>
      <c r="C7" s="28" t="n">
        <f aca="false">D7/2.37</f>
        <v>79.5527426160338</v>
      </c>
      <c r="D7" s="28" t="n">
        <f aca="false">I377!B41</f>
        <v>188.54</v>
      </c>
      <c r="E7" s="27" t="n">
        <f aca="false">(I377!C41)+0.125</f>
        <v>0.153</v>
      </c>
      <c r="F7" s="27" t="n">
        <f aca="false">(I377!D41)+0.125</f>
        <v>0.204</v>
      </c>
      <c r="G7" s="39" t="n">
        <f aca="false">AVERAGE(E7:F7)</f>
        <v>0.1785</v>
      </c>
      <c r="H7" s="27" t="n">
        <f aca="false">-($G$21-G7)</f>
        <v>-0.00656666666666667</v>
      </c>
      <c r="N7" s="40" t="n">
        <v>3</v>
      </c>
      <c r="O7" s="40"/>
      <c r="P7" s="28" t="n">
        <f aca="false">Q7/2.37</f>
        <v>100.130801687764</v>
      </c>
      <c r="Q7" s="28" t="n">
        <f aca="false">I377!B42</f>
        <v>237.31</v>
      </c>
      <c r="R7" s="27" t="n">
        <f aca="false">(I377!C42)+0.125</f>
        <v>0.098</v>
      </c>
      <c r="S7" s="27" t="n">
        <f aca="false">(I377!D42)+0.125</f>
        <v>0.142</v>
      </c>
      <c r="T7" s="39" t="n">
        <f aca="false">AVERAGE(R7:S7)</f>
        <v>0.12</v>
      </c>
      <c r="U7" s="41" t="n">
        <f aca="false">-($T$21-T7)</f>
        <v>-0.00633333333333332</v>
      </c>
      <c r="V7" s="41"/>
    </row>
    <row r="8" customFormat="false" ht="13.5" hidden="false" customHeight="false" outlineLevel="0" collapsed="false">
      <c r="A8" s="42" t="n">
        <v>4</v>
      </c>
      <c r="B8" s="42"/>
      <c r="C8" s="28" t="n">
        <f aca="false">D8/2.37</f>
        <v>79.4472573839662</v>
      </c>
      <c r="D8" s="28" t="n">
        <f aca="false">I377!B51</f>
        <v>188.29</v>
      </c>
      <c r="E8" s="27" t="n">
        <f aca="false">(I377!C51)+0.125</f>
        <v>0.144</v>
      </c>
      <c r="F8" s="27" t="n">
        <f aca="false">(I377!D51)+0.125</f>
        <v>0.214</v>
      </c>
      <c r="G8" s="39" t="n">
        <f aca="false">AVERAGE(E8:F8)</f>
        <v>0.179</v>
      </c>
      <c r="H8" s="27" t="n">
        <f aca="false">-($G$21-G8)</f>
        <v>-0.00606666666666667</v>
      </c>
      <c r="N8" s="42" t="n">
        <v>4</v>
      </c>
      <c r="O8" s="42"/>
      <c r="P8" s="28" t="n">
        <f aca="false">Q8/2.37</f>
        <v>99.7848101265823</v>
      </c>
      <c r="Q8" s="28" t="n">
        <f aca="false">I377!B52</f>
        <v>236.49</v>
      </c>
      <c r="R8" s="27" t="n">
        <f aca="false">(I377!C52)+0.125</f>
        <v>0.087</v>
      </c>
      <c r="S8" s="27" t="n">
        <f aca="false">(I377!D52)+0.125</f>
        <v>0.152</v>
      </c>
      <c r="T8" s="39" t="n">
        <f aca="false">AVERAGE(R8:S8)</f>
        <v>0.1195</v>
      </c>
      <c r="U8" s="41" t="n">
        <f aca="false">-($T$21-T8)</f>
        <v>-0.00683333333333333</v>
      </c>
      <c r="V8" s="41"/>
    </row>
    <row r="9" customFormat="false" ht="12.75" hidden="false" customHeight="false" outlineLevel="0" collapsed="false">
      <c r="A9" s="40" t="n">
        <v>5</v>
      </c>
      <c r="B9" s="40"/>
      <c r="C9" s="28" t="n">
        <f aca="false">D9/2.37</f>
        <v>79.662447257384</v>
      </c>
      <c r="D9" s="28" t="n">
        <f aca="false">I377!B61</f>
        <v>188.8</v>
      </c>
      <c r="E9" s="27" t="n">
        <f aca="false">(I377!C61)+0.125</f>
        <v>0.169</v>
      </c>
      <c r="F9" s="27" t="n">
        <f aca="false">(I377!D61)+0.125</f>
        <v>0.209</v>
      </c>
      <c r="G9" s="39" t="n">
        <f aca="false">AVERAGE(E9:F9)</f>
        <v>0.189</v>
      </c>
      <c r="H9" s="27" t="n">
        <f aca="false">-($G$21-G9)</f>
        <v>0.00393333333333334</v>
      </c>
      <c r="N9" s="40" t="n">
        <v>5</v>
      </c>
      <c r="O9" s="40"/>
      <c r="P9" s="28" t="n">
        <f aca="false">Q9/2.37</f>
        <v>100.067510548523</v>
      </c>
      <c r="Q9" s="28" t="n">
        <f aca="false">I377!B62</f>
        <v>237.16</v>
      </c>
      <c r="R9" s="27" t="n">
        <f aca="false">(I377!C62)+0.125</f>
        <v>0.115</v>
      </c>
      <c r="S9" s="27" t="n">
        <f aca="false">(I377!D62)+0.125</f>
        <v>0.147</v>
      </c>
      <c r="T9" s="39" t="n">
        <f aca="false">AVERAGE(R9:S9)</f>
        <v>0.131</v>
      </c>
      <c r="U9" s="41" t="n">
        <f aca="false">-($T$21-T9)</f>
        <v>0.00466666666666668</v>
      </c>
      <c r="V9" s="41"/>
    </row>
    <row r="10" customFormat="false" ht="13.5" hidden="false" customHeight="false" outlineLevel="0" collapsed="false">
      <c r="A10" s="42" t="n">
        <v>6</v>
      </c>
      <c r="B10" s="42"/>
      <c r="C10" s="28" t="n">
        <f aca="false">D10/2.37</f>
        <v>79.5189873417722</v>
      </c>
      <c r="D10" s="28" t="n">
        <f aca="false">I377!B71</f>
        <v>188.46</v>
      </c>
      <c r="E10" s="27" t="n">
        <f aca="false">(I377!C71)+0.125</f>
        <v>0.147</v>
      </c>
      <c r="F10" s="27" t="n">
        <f aca="false">(I377!D71)+0.125</f>
        <v>0.215</v>
      </c>
      <c r="G10" s="39" t="n">
        <f aca="false">AVERAGE(E10:F10)</f>
        <v>0.181</v>
      </c>
      <c r="H10" s="27" t="n">
        <f aca="false">-($G$21-G10)</f>
        <v>-0.00406666666666666</v>
      </c>
      <c r="N10" s="42" t="n">
        <v>6</v>
      </c>
      <c r="O10" s="42"/>
      <c r="P10" s="28" t="n">
        <f aca="false">Q10/2.37</f>
        <v>100.877637130802</v>
      </c>
      <c r="Q10" s="28" t="n">
        <f aca="false">I377!B72</f>
        <v>239.08</v>
      </c>
      <c r="R10" s="27" t="n">
        <f aca="false">(I377!C72)+0.125</f>
        <v>0.093</v>
      </c>
      <c r="S10" s="27" t="n">
        <f aca="false">(I377!D72)+0.125</f>
        <v>0.154</v>
      </c>
      <c r="T10" s="39" t="n">
        <f aca="false">AVERAGE(R10:S10)</f>
        <v>0.1235</v>
      </c>
      <c r="U10" s="41" t="n">
        <f aca="false">-($T$21-T10)</f>
        <v>-0.00283333333333333</v>
      </c>
      <c r="V10" s="41"/>
    </row>
    <row r="11" customFormat="false" ht="12.75" hidden="false" customHeight="false" outlineLevel="0" collapsed="false">
      <c r="A11" s="40" t="n">
        <v>7</v>
      </c>
      <c r="B11" s="40"/>
      <c r="C11" s="28" t="n">
        <f aca="false">D11/2.37</f>
        <v>79.8860759493671</v>
      </c>
      <c r="D11" s="28" t="n">
        <f aca="false">I377!B81</f>
        <v>189.33</v>
      </c>
      <c r="E11" s="27" t="n">
        <f aca="false">(I377!C81)+0.125</f>
        <v>0.15</v>
      </c>
      <c r="F11" s="27" t="n">
        <f aca="false">(I377!D81)+0.125</f>
        <v>0.256</v>
      </c>
      <c r="G11" s="39" t="n">
        <f aca="false">AVERAGE(E11:F11)</f>
        <v>0.203</v>
      </c>
      <c r="H11" s="27" t="n">
        <f aca="false">-($G$21-G11)</f>
        <v>0.0179333333333334</v>
      </c>
      <c r="N11" s="40" t="n">
        <v>7</v>
      </c>
      <c r="O11" s="40"/>
      <c r="P11" s="28" t="n">
        <f aca="false">Q11/2.37</f>
        <v>99.5907172995781</v>
      </c>
      <c r="Q11" s="28" t="n">
        <f aca="false">I377!B82</f>
        <v>236.03</v>
      </c>
      <c r="R11" s="27" t="n">
        <f aca="false">(I377!C82)+0.125</f>
        <v>0.092</v>
      </c>
      <c r="S11" s="27" t="n">
        <f aca="false">(I377!D82)+0.125</f>
        <v>0.193</v>
      </c>
      <c r="T11" s="39" t="n">
        <f aca="false">AVERAGE(R11:S11)</f>
        <v>0.1425</v>
      </c>
      <c r="U11" s="41" t="n">
        <f aca="false">-($T$21-T11)</f>
        <v>0.0161666666666667</v>
      </c>
      <c r="V11" s="41"/>
    </row>
    <row r="12" customFormat="false" ht="13.5" hidden="false" customHeight="false" outlineLevel="0" collapsed="false">
      <c r="A12" s="42" t="n">
        <v>8</v>
      </c>
      <c r="B12" s="42"/>
      <c r="C12" s="28" t="n">
        <f aca="false">D12/2.37</f>
        <v>79.7341772151899</v>
      </c>
      <c r="D12" s="28" t="n">
        <f aca="false">I377!B91</f>
        <v>188.97</v>
      </c>
      <c r="E12" s="27" t="n">
        <f aca="false">(I377!C91)+0.125</f>
        <v>0.135</v>
      </c>
      <c r="F12" s="27" t="n">
        <f aca="false">(I377!D91)+0.125</f>
        <v>0.281</v>
      </c>
      <c r="G12" s="39" t="n">
        <f aca="false">AVERAGE(E12:F12)</f>
        <v>0.208</v>
      </c>
      <c r="H12" s="27" t="n">
        <f aca="false">-($G$21-G12)</f>
        <v>0.0229333333333334</v>
      </c>
      <c r="N12" s="42" t="n">
        <v>8</v>
      </c>
      <c r="O12" s="42"/>
      <c r="P12" s="28" t="n">
        <f aca="false">Q12/2.37</f>
        <v>99.9409282700422</v>
      </c>
      <c r="Q12" s="28" t="n">
        <f aca="false">I377!B92</f>
        <v>236.86</v>
      </c>
      <c r="R12" s="27" t="n">
        <f aca="false">(I377!C92)+0.125</f>
        <v>0.077</v>
      </c>
      <c r="S12" s="27" t="n">
        <f aca="false">(I377!D92)+0.125</f>
        <v>0.217</v>
      </c>
      <c r="T12" s="39" t="n">
        <f aca="false">AVERAGE(R12:S12)</f>
        <v>0.147</v>
      </c>
      <c r="U12" s="41" t="n">
        <f aca="false">-($T$21-T12)</f>
        <v>0.0206666666666667</v>
      </c>
      <c r="V12" s="41"/>
    </row>
    <row r="13" customFormat="false" ht="12.75" hidden="false" customHeight="false" outlineLevel="0" collapsed="false">
      <c r="A13" s="40" t="n">
        <v>9</v>
      </c>
      <c r="B13" s="40"/>
      <c r="C13" s="28" t="n">
        <f aca="false">D13/2.37</f>
        <v>78.7763713080169</v>
      </c>
      <c r="D13" s="28" t="n">
        <f aca="false">I377!B101</f>
        <v>186.7</v>
      </c>
      <c r="E13" s="27" t="n">
        <f aca="false">(I377!C101)+0.125</f>
        <v>0.109</v>
      </c>
      <c r="F13" s="27" t="n">
        <f aca="false">(I377!D101)+0.125</f>
        <v>0.2</v>
      </c>
      <c r="G13" s="39" t="n">
        <f aca="false">AVERAGE(E13:F13)</f>
        <v>0.1545</v>
      </c>
      <c r="H13" s="27" t="n">
        <f aca="false">-($G$21-G13)</f>
        <v>-0.0305666666666667</v>
      </c>
      <c r="N13" s="40" t="n">
        <v>9</v>
      </c>
      <c r="O13" s="40"/>
      <c r="P13" s="28" t="n">
        <f aca="false">Q13/2.37</f>
        <v>99.9367088607595</v>
      </c>
      <c r="Q13" s="28" t="n">
        <f aca="false">I377!B102</f>
        <v>236.85</v>
      </c>
      <c r="R13" s="27" t="n">
        <f aca="false">(I377!C102)+0.125</f>
        <v>0.063</v>
      </c>
      <c r="S13" s="27" t="n">
        <f aca="false">(I377!D102)+0.125</f>
        <v>0.145</v>
      </c>
      <c r="T13" s="39" t="n">
        <f aca="false">AVERAGE(R13:S13)</f>
        <v>0.104</v>
      </c>
      <c r="U13" s="41" t="n">
        <f aca="false">-($T$21-T13)</f>
        <v>-0.0223333333333333</v>
      </c>
      <c r="V13" s="41"/>
    </row>
    <row r="14" customFormat="false" ht="13.5" hidden="false" customHeight="false" outlineLevel="0" collapsed="false">
      <c r="A14" s="42" t="n">
        <v>10</v>
      </c>
      <c r="B14" s="42"/>
      <c r="C14" s="28" t="n">
        <f aca="false">D14/2.37</f>
        <v>79.5569620253165</v>
      </c>
      <c r="D14" s="28" t="n">
        <f aca="false">I377!B111</f>
        <v>188.55</v>
      </c>
      <c r="E14" s="27" t="n">
        <f aca="false">(I377!C111)+0.125</f>
        <v>0.113</v>
      </c>
      <c r="F14" s="27" t="n">
        <f aca="false">(I377!D111)+0.125</f>
        <v>0.221</v>
      </c>
      <c r="G14" s="39" t="n">
        <f aca="false">AVERAGE(E14:F14)</f>
        <v>0.167</v>
      </c>
      <c r="H14" s="27" t="n">
        <f aca="false">-($G$21-G14)</f>
        <v>-0.0180666666666666</v>
      </c>
      <c r="N14" s="42" t="n">
        <v>10</v>
      </c>
      <c r="O14" s="42"/>
      <c r="P14" s="28" t="n">
        <f aca="false">Q14/2.37</f>
        <v>100.037974683544</v>
      </c>
      <c r="Q14" s="28" t="n">
        <f aca="false">I377!B112</f>
        <v>237.09</v>
      </c>
      <c r="R14" s="27" t="n">
        <f aca="false">(I377!C112)+0.125</f>
        <v>0.056</v>
      </c>
      <c r="S14" s="27" t="n">
        <f aca="false">(I377!D112)+0.125</f>
        <v>0.156</v>
      </c>
      <c r="T14" s="39" t="n">
        <f aca="false">AVERAGE(R14:S14)</f>
        <v>0.106</v>
      </c>
      <c r="U14" s="41" t="n">
        <f aca="false">-($T$21-T14)</f>
        <v>-0.0203333333333333</v>
      </c>
      <c r="V14" s="41"/>
    </row>
    <row r="15" customFormat="false" ht="12.75" hidden="false" customHeight="false" outlineLevel="0" collapsed="false">
      <c r="A15" s="40" t="n">
        <v>11</v>
      </c>
      <c r="B15" s="40"/>
      <c r="C15" s="28" t="n">
        <f aca="false">D15/2.37</f>
        <v>79.6413502109705</v>
      </c>
      <c r="D15" s="28" t="n">
        <f aca="false">I377!B121</f>
        <v>188.75</v>
      </c>
      <c r="E15" s="27" t="n">
        <f aca="false">(I377!C121)+0.125</f>
        <v>0.145</v>
      </c>
      <c r="F15" s="27" t="n">
        <f aca="false">(I377!D121)+0.125</f>
        <v>0.263</v>
      </c>
      <c r="G15" s="39" t="n">
        <f aca="false">AVERAGE(E15:F15)</f>
        <v>0.204</v>
      </c>
      <c r="H15" s="27" t="n">
        <f aca="false">-($G$21-G15)</f>
        <v>0.0189333333333334</v>
      </c>
      <c r="N15" s="40" t="n">
        <v>11</v>
      </c>
      <c r="O15" s="40"/>
      <c r="P15" s="28" t="n">
        <f aca="false">Q15/2.37</f>
        <v>100.054852320675</v>
      </c>
      <c r="Q15" s="28" t="n">
        <f aca="false">I377!B122</f>
        <v>237.13</v>
      </c>
      <c r="R15" s="27" t="n">
        <f aca="false">(I377!C122)+0.125</f>
        <v>0.089</v>
      </c>
      <c r="S15" s="27" t="n">
        <f aca="false">(I377!D122)+0.125</f>
        <v>0.201</v>
      </c>
      <c r="T15" s="39" t="n">
        <f aca="false">AVERAGE(R15:S15)</f>
        <v>0.145</v>
      </c>
      <c r="U15" s="41" t="n">
        <f aca="false">-($T$21-T15)</f>
        <v>0.0186666666666667</v>
      </c>
      <c r="V15" s="41"/>
    </row>
    <row r="16" customFormat="false" ht="13.5" hidden="false" customHeight="false" outlineLevel="0" collapsed="false">
      <c r="A16" s="42" t="n">
        <v>12</v>
      </c>
      <c r="B16" s="42"/>
      <c r="C16" s="28" t="n">
        <f aca="false">D16/2.37</f>
        <v>79.789029535865</v>
      </c>
      <c r="D16" s="28" t="n">
        <f aca="false">I377!B131</f>
        <v>189.1</v>
      </c>
      <c r="E16" s="27" t="n">
        <f aca="false">(I377!C131)+0.125</f>
        <v>0.126</v>
      </c>
      <c r="F16" s="27" t="n">
        <f aca="false">(I377!D131)+0.125</f>
        <v>0.232</v>
      </c>
      <c r="G16" s="39" t="n">
        <f aca="false">AVERAGE(E16:F16)</f>
        <v>0.179</v>
      </c>
      <c r="H16" s="27" t="n">
        <f aca="false">-($G$21-G16)</f>
        <v>-0.00606666666666667</v>
      </c>
      <c r="N16" s="42" t="n">
        <v>12</v>
      </c>
      <c r="O16" s="42"/>
      <c r="P16" s="28" t="n">
        <f aca="false">Q16/2.37</f>
        <v>101.514767932489</v>
      </c>
      <c r="Q16" s="28" t="n">
        <f aca="false">I377!B132</f>
        <v>240.59</v>
      </c>
      <c r="R16" s="27" t="n">
        <f aca="false">(I377!C132)+0.125</f>
        <v>0.071</v>
      </c>
      <c r="S16" s="27" t="n">
        <f aca="false">(I377!D132)+0.125</f>
        <v>0.171</v>
      </c>
      <c r="T16" s="39" t="n">
        <f aca="false">AVERAGE(R16:S16)</f>
        <v>0.121</v>
      </c>
      <c r="U16" s="41" t="n">
        <f aca="false">-($T$21-T16)</f>
        <v>-0.00533333333333333</v>
      </c>
      <c r="V16" s="41"/>
    </row>
    <row r="17" customFormat="false" ht="12.75" hidden="false" customHeight="false" outlineLevel="0" collapsed="false">
      <c r="A17" s="40" t="n">
        <v>13</v>
      </c>
      <c r="B17" s="40"/>
      <c r="C17" s="28" t="n">
        <f aca="false">D17/2.37</f>
        <v>79.7679324894515</v>
      </c>
      <c r="D17" s="28" t="n">
        <f aca="false">I377!B141</f>
        <v>189.05</v>
      </c>
      <c r="E17" s="27" t="n">
        <f aca="false">(I377!C141)+0.125</f>
        <v>0.111</v>
      </c>
      <c r="F17" s="27" t="n">
        <f aca="false">(I377!D141)+0.125</f>
        <v>0.228</v>
      </c>
      <c r="G17" s="39" t="n">
        <f aca="false">AVERAGE(E17:F17)</f>
        <v>0.1695</v>
      </c>
      <c r="H17" s="27" t="n">
        <f aca="false">-($G$21-G17)</f>
        <v>-0.0155666666666667</v>
      </c>
      <c r="N17" s="40" t="n">
        <v>13</v>
      </c>
      <c r="O17" s="40"/>
      <c r="P17" s="28" t="n">
        <f aca="false">Q17/2.37</f>
        <v>100.303797468354</v>
      </c>
      <c r="Q17" s="28" t="n">
        <f aca="false">I377!B142</f>
        <v>237.72</v>
      </c>
      <c r="R17" s="27" t="n">
        <f aca="false">(I377!C142)+0.125</f>
        <v>0.055</v>
      </c>
      <c r="S17" s="27" t="n">
        <f aca="false">(I377!D142)+0.125</f>
        <v>0.165</v>
      </c>
      <c r="T17" s="39" t="n">
        <f aca="false">AVERAGE(R17:S17)</f>
        <v>0.11</v>
      </c>
      <c r="U17" s="41" t="n">
        <f aca="false">-($T$21-T17)</f>
        <v>-0.0163333333333333</v>
      </c>
      <c r="V17" s="41"/>
    </row>
    <row r="18" customFormat="false" ht="13.5" hidden="false" customHeight="false" outlineLevel="0" collapsed="false">
      <c r="A18" s="42" t="n">
        <v>14</v>
      </c>
      <c r="B18" s="42"/>
      <c r="C18" s="28" t="n">
        <f aca="false">D18/2.37</f>
        <v>80.0126582278481</v>
      </c>
      <c r="D18" s="28" t="n">
        <f aca="false">I377!B151</f>
        <v>189.63</v>
      </c>
      <c r="E18" s="27" t="n">
        <f aca="false">(I377!C151)+0.125</f>
        <v>0.144</v>
      </c>
      <c r="F18" s="27" t="n">
        <f aca="false">(I377!D151)+0.125</f>
        <v>0.26</v>
      </c>
      <c r="G18" s="39" t="n">
        <f aca="false">AVERAGE(E18:F18)</f>
        <v>0.202</v>
      </c>
      <c r="H18" s="27" t="n">
        <f aca="false">-($G$21-G18)</f>
        <v>0.0169333333333334</v>
      </c>
      <c r="N18" s="42" t="n">
        <v>14</v>
      </c>
      <c r="O18" s="42"/>
      <c r="P18" s="28" t="n">
        <f aca="false">Q18/2.37</f>
        <v>100.016877637131</v>
      </c>
      <c r="Q18" s="28" t="n">
        <f aca="false">I377!B152</f>
        <v>237.04</v>
      </c>
      <c r="R18" s="27" t="n">
        <f aca="false">(I377!C152)+0.125</f>
        <v>0.082</v>
      </c>
      <c r="S18" s="27" t="n">
        <f aca="false">(I377!D152)+0.125</f>
        <v>0.194</v>
      </c>
      <c r="T18" s="39" t="n">
        <f aca="false">AVERAGE(R18:S18)</f>
        <v>0.138</v>
      </c>
      <c r="U18" s="41" t="n">
        <f aca="false">-($T$21-T18)</f>
        <v>0.0116666666666667</v>
      </c>
      <c r="V18" s="41"/>
    </row>
    <row r="19" customFormat="false" ht="13.5" hidden="false" customHeight="false" outlineLevel="0" collapsed="false">
      <c r="A19" s="40" t="n">
        <v>15</v>
      </c>
      <c r="B19" s="40"/>
      <c r="C19" s="28" t="n">
        <f aca="false">D19/2.37</f>
        <v>80.1012658227848</v>
      </c>
      <c r="D19" s="28" t="n">
        <f aca="false">I377!B161</f>
        <v>189.84</v>
      </c>
      <c r="E19" s="27" t="n">
        <f aca="false">(I377!C161)+0.125</f>
        <v>0.097</v>
      </c>
      <c r="F19" s="27" t="n">
        <f aca="false">(I377!D161)+0.125</f>
        <v>0.232</v>
      </c>
      <c r="G19" s="39" t="n">
        <f aca="false">AVERAGE(E19:F19)</f>
        <v>0.1645</v>
      </c>
      <c r="H19" s="27" t="n">
        <f aca="false">-($G$21-G19)</f>
        <v>-0.0205666666666667</v>
      </c>
      <c r="N19" s="40" t="n">
        <v>15</v>
      </c>
      <c r="O19" s="40"/>
      <c r="P19" s="28" t="n">
        <f aca="false">Q19/2.37</f>
        <v>99.8776371308017</v>
      </c>
      <c r="Q19" s="28" t="n">
        <f aca="false">I377!B162</f>
        <v>236.71</v>
      </c>
      <c r="R19" s="27" t="n">
        <f aca="false">(I377!C162)+0.125</f>
        <v>0.041</v>
      </c>
      <c r="S19" s="27" t="n">
        <f aca="false">(I377!D162)+0.125</f>
        <v>0.174</v>
      </c>
      <c r="T19" s="39" t="n">
        <f aca="false">AVERAGE(R19:S19)</f>
        <v>0.1075</v>
      </c>
      <c r="U19" s="41" t="n">
        <f aca="false">-($T$21-T19)</f>
        <v>-0.0188333333333333</v>
      </c>
      <c r="V19" s="41"/>
    </row>
    <row r="20" customFormat="false" ht="13.5" hidden="false" customHeight="false" outlineLevel="0" collapsed="false">
      <c r="A20" s="38" t="s">
        <v>25</v>
      </c>
      <c r="B20" s="38"/>
      <c r="C20" s="28" t="n">
        <f aca="false">D20/4.26</f>
        <v>0</v>
      </c>
      <c r="D20" s="28" t="n">
        <f aca="false">I377!B170</f>
        <v>0</v>
      </c>
      <c r="E20" s="39" t="n">
        <f aca="false">I377!C170-I377!$H$6</f>
        <v>-2.03</v>
      </c>
      <c r="F20" s="39" t="n">
        <f aca="false">I377!D170-I377!$H$6</f>
        <v>-2.03</v>
      </c>
      <c r="G20" s="39"/>
      <c r="N20" s="38" t="s">
        <v>25</v>
      </c>
      <c r="O20" s="38"/>
      <c r="P20" s="28" t="n">
        <f aca="false">Q20/4.26</f>
        <v>0</v>
      </c>
      <c r="Q20" s="28" t="n">
        <f aca="false">I377!O170</f>
        <v>0</v>
      </c>
      <c r="R20" s="39" t="n">
        <f aca="false">I377!P170-I377!$H$6</f>
        <v>-2.03</v>
      </c>
      <c r="S20" s="39" t="n">
        <f aca="false">I377!Q170-I377!$H$6</f>
        <v>-2.03</v>
      </c>
      <c r="T20" s="39"/>
      <c r="U20" s="7"/>
      <c r="V20" s="7"/>
    </row>
    <row r="21" customFormat="false" ht="12.75" hidden="false" customHeight="false" outlineLevel="0" collapsed="false">
      <c r="B21" s="7"/>
      <c r="C21" s="43" t="s">
        <v>22</v>
      </c>
      <c r="D21" s="43"/>
      <c r="E21" s="27" t="n">
        <f aca="false">AVERAGE(E5:E19)</f>
        <v>0.138266666666667</v>
      </c>
      <c r="F21" s="27" t="n">
        <f aca="false">AVERAGE(F5:F19)</f>
        <v>0.231866666666667</v>
      </c>
      <c r="G21" s="39" t="n">
        <f aca="false">AVERAGE(E21:F21)</f>
        <v>0.185066666666667</v>
      </c>
      <c r="K21" s="44"/>
      <c r="O21" s="7"/>
      <c r="P21" s="43" t="s">
        <v>22</v>
      </c>
      <c r="Q21" s="43"/>
      <c r="R21" s="27" t="n">
        <f aca="false">AVERAGE(R5:R19)</f>
        <v>0.0826666666666667</v>
      </c>
      <c r="S21" s="27" t="n">
        <f aca="false">AVERAGE(S5:S19)</f>
        <v>0.17</v>
      </c>
      <c r="T21" s="39" t="n">
        <f aca="false">AVERAGE(R21:S21)</f>
        <v>0.126333333333333</v>
      </c>
      <c r="U21" s="7"/>
      <c r="V21" s="7"/>
    </row>
    <row r="22" customFormat="false" ht="12.75" hidden="false" customHeight="false" outlineLevel="0" collapsed="false">
      <c r="B22" s="7"/>
      <c r="C22" s="43" t="s">
        <v>26</v>
      </c>
      <c r="D22" s="43"/>
      <c r="E22" s="27" t="n">
        <f aca="false">MIN(E5:E19)</f>
        <v>0.097</v>
      </c>
      <c r="F22" s="27" t="n">
        <f aca="false">MIN(F5:F19)</f>
        <v>0.2</v>
      </c>
      <c r="G22" s="27" t="n">
        <f aca="false">MIN(G5:G19)</f>
        <v>0.1545</v>
      </c>
      <c r="H22" s="27" t="n">
        <f aca="false">MIN(H5:H19)</f>
        <v>-0.0305666666666667</v>
      </c>
      <c r="O22" s="7"/>
      <c r="P22" s="43" t="s">
        <v>26</v>
      </c>
      <c r="Q22" s="43"/>
      <c r="R22" s="27" t="n">
        <f aca="false">MIN(R5:R19)</f>
        <v>0.041</v>
      </c>
      <c r="S22" s="27" t="n">
        <f aca="false">MIN(S5:S19)</f>
        <v>0.142</v>
      </c>
      <c r="T22" s="27" t="n">
        <f aca="false">MIN(T5:T19)</f>
        <v>0.104</v>
      </c>
      <c r="U22" s="41" t="n">
        <f aca="false">MIN(U5:U19)</f>
        <v>-0.0223333333333333</v>
      </c>
      <c r="V22" s="41"/>
    </row>
    <row r="23" customFormat="false" ht="12.75" hidden="false" customHeight="false" outlineLevel="0" collapsed="false">
      <c r="B23" s="7"/>
      <c r="C23" s="43" t="s">
        <v>27</v>
      </c>
      <c r="D23" s="43"/>
      <c r="E23" s="27" t="n">
        <f aca="false">MAX(E5:E19)</f>
        <v>0.181</v>
      </c>
      <c r="F23" s="27" t="n">
        <f aca="false">MAX(F5:F19)</f>
        <v>0.281</v>
      </c>
      <c r="G23" s="27" t="n">
        <f aca="false">MAX(G5:G19)</f>
        <v>0.208</v>
      </c>
      <c r="H23" s="27" t="n">
        <f aca="false">MAX(H5:H19)</f>
        <v>0.0229333333333334</v>
      </c>
      <c r="O23" s="7"/>
      <c r="P23" s="43" t="s">
        <v>27</v>
      </c>
      <c r="Q23" s="43"/>
      <c r="R23" s="27" t="n">
        <f aca="false">MAX(R5:R19)</f>
        <v>0.126</v>
      </c>
      <c r="S23" s="27" t="n">
        <f aca="false">MAX(S5:S19)</f>
        <v>0.217</v>
      </c>
      <c r="T23" s="27" t="n">
        <f aca="false">MAX(T5:T19)</f>
        <v>0.147</v>
      </c>
      <c r="U23" s="41" t="n">
        <f aca="false">MAX(U5:U19)</f>
        <v>0.0206666666666667</v>
      </c>
      <c r="V23" s="41"/>
    </row>
    <row r="24" customFormat="false" ht="12.75" hidden="false" customHeight="false" outlineLevel="0" collapsed="false">
      <c r="B24" s="7"/>
      <c r="C24" s="43" t="s">
        <v>28</v>
      </c>
      <c r="D24" s="43"/>
      <c r="E24" s="27" t="n">
        <f aca="false">E22-E23</f>
        <v>-0.084</v>
      </c>
      <c r="F24" s="27" t="n">
        <f aca="false">F22-F23</f>
        <v>-0.081</v>
      </c>
      <c r="G24" s="27" t="n">
        <f aca="false">G22-G23</f>
        <v>-0.0535</v>
      </c>
      <c r="H24" s="27" t="n">
        <f aca="false">H22-H23</f>
        <v>-0.0535</v>
      </c>
      <c r="O24" s="7"/>
      <c r="P24" s="43" t="s">
        <v>28</v>
      </c>
      <c r="Q24" s="43"/>
      <c r="R24" s="27" t="n">
        <f aca="false">R22-R23</f>
        <v>-0.085</v>
      </c>
      <c r="S24" s="27" t="n">
        <f aca="false">S22-S23</f>
        <v>-0.075</v>
      </c>
      <c r="T24" s="27" t="n">
        <f aca="false">T22-T23</f>
        <v>-0.043</v>
      </c>
      <c r="U24" s="41" t="n">
        <f aca="false">U22-U23</f>
        <v>-0.043</v>
      </c>
      <c r="V24" s="41"/>
    </row>
    <row r="25" customFormat="false" ht="12.75" hidden="false" customHeight="false" outlineLevel="0" collapsed="false">
      <c r="C25" s="0"/>
      <c r="D25" s="0"/>
      <c r="E25" s="0"/>
      <c r="G25" s="7"/>
    </row>
    <row r="26" customFormat="false" ht="12.75" hidden="false" customHeight="false" outlineLevel="0" collapsed="false">
      <c r="C26" s="0"/>
      <c r="D26" s="0"/>
      <c r="E26" s="0"/>
      <c r="G26" s="7"/>
    </row>
    <row r="27" customFormat="false" ht="12.75" hidden="false" customHeight="false" outlineLevel="0" collapsed="false">
      <c r="C27" s="0"/>
      <c r="D27" s="0"/>
      <c r="E27" s="0"/>
      <c r="G27" s="7"/>
    </row>
    <row r="28" customFormat="false" ht="12.75" hidden="false" customHeight="false" outlineLevel="0" collapsed="false">
      <c r="N28" s="0" t="s">
        <v>29</v>
      </c>
      <c r="P28" s="43" t="s">
        <v>22</v>
      </c>
      <c r="Q28" s="43"/>
      <c r="R28" s="45" t="n">
        <f aca="false">R21-0.125</f>
        <v>-0.0423333333333333</v>
      </c>
      <c r="S28" s="45" t="n">
        <f aca="false">S21-0.125</f>
        <v>0.045</v>
      </c>
      <c r="T28" s="45" t="n">
        <f aca="false">T21-0.125</f>
        <v>0.00133333333333333</v>
      </c>
    </row>
    <row r="29" customFormat="false" ht="12.75" hidden="false" customHeight="false" outlineLevel="0" collapsed="false">
      <c r="P29" s="43" t="s">
        <v>26</v>
      </c>
      <c r="Q29" s="43"/>
      <c r="R29" s="44" t="n">
        <f aca="false">R22-0.125</f>
        <v>-0.084</v>
      </c>
      <c r="S29" s="44" t="n">
        <f aca="false">S22-0.125</f>
        <v>0.017</v>
      </c>
      <c r="T29" s="44" t="n">
        <f aca="false">T22-0.125</f>
        <v>-0.021</v>
      </c>
    </row>
    <row r="30" customFormat="false" ht="12.75" hidden="false" customHeight="false" outlineLevel="0" collapsed="false">
      <c r="P30" s="43" t="s">
        <v>27</v>
      </c>
      <c r="Q30" s="43"/>
      <c r="R30" s="44" t="n">
        <f aca="false">R23-0.125</f>
        <v>0.001</v>
      </c>
      <c r="S30" s="44" t="n">
        <f aca="false">S23-0.125</f>
        <v>0.092</v>
      </c>
      <c r="T30" s="44" t="n">
        <f aca="false">T23-0.125</f>
        <v>0.022</v>
      </c>
    </row>
    <row r="31" customFormat="false" ht="12.75" hidden="false" customHeight="false" outlineLevel="0" collapsed="false">
      <c r="P31" s="43" t="s">
        <v>28</v>
      </c>
      <c r="Q31" s="43"/>
      <c r="R31" s="44" t="n">
        <f aca="false">R23-R22</f>
        <v>0.085</v>
      </c>
      <c r="S31" s="44" t="n">
        <f aca="false">S23-S22</f>
        <v>0.075</v>
      </c>
      <c r="T31" s="44" t="n">
        <f aca="false">T23-T22</f>
        <v>0.043</v>
      </c>
    </row>
  </sheetData>
  <mergeCells count="76">
    <mergeCell ref="A1:F1"/>
    <mergeCell ref="H1:I1"/>
    <mergeCell ref="O1:T1"/>
    <mergeCell ref="V1:W1"/>
    <mergeCell ref="D2:F2"/>
    <mergeCell ref="H2:I2"/>
    <mergeCell ref="Q2:S2"/>
    <mergeCell ref="U2:V2"/>
    <mergeCell ref="A3:B3"/>
    <mergeCell ref="H3:I3"/>
    <mergeCell ref="N3:O3"/>
    <mergeCell ref="U3:V3"/>
    <mergeCell ref="A4:B4"/>
    <mergeCell ref="N4:O4"/>
    <mergeCell ref="A5:B5"/>
    <mergeCell ref="N5:O5"/>
    <mergeCell ref="U5:V5"/>
    <mergeCell ref="A6:B6"/>
    <mergeCell ref="N6:O6"/>
    <mergeCell ref="U6:V6"/>
    <mergeCell ref="A7:B7"/>
    <mergeCell ref="N7:O7"/>
    <mergeCell ref="U7:V7"/>
    <mergeCell ref="A8:B8"/>
    <mergeCell ref="N8:O8"/>
    <mergeCell ref="U8:V8"/>
    <mergeCell ref="A9:B9"/>
    <mergeCell ref="N9:O9"/>
    <mergeCell ref="U9:V9"/>
    <mergeCell ref="A10:B10"/>
    <mergeCell ref="N10:O10"/>
    <mergeCell ref="U10:V10"/>
    <mergeCell ref="A11:B11"/>
    <mergeCell ref="N11:O11"/>
    <mergeCell ref="U11:V11"/>
    <mergeCell ref="A12:B12"/>
    <mergeCell ref="N12:O12"/>
    <mergeCell ref="U12:V12"/>
    <mergeCell ref="A13:B13"/>
    <mergeCell ref="N13:O13"/>
    <mergeCell ref="U13:V13"/>
    <mergeCell ref="A14:B14"/>
    <mergeCell ref="N14:O14"/>
    <mergeCell ref="U14:V14"/>
    <mergeCell ref="A15:B15"/>
    <mergeCell ref="N15:O15"/>
    <mergeCell ref="U15:V15"/>
    <mergeCell ref="A16:B16"/>
    <mergeCell ref="N16:O16"/>
    <mergeCell ref="U16:V16"/>
    <mergeCell ref="A17:B17"/>
    <mergeCell ref="N17:O17"/>
    <mergeCell ref="U17:V17"/>
    <mergeCell ref="A18:B18"/>
    <mergeCell ref="N18:O18"/>
    <mergeCell ref="U18:V18"/>
    <mergeCell ref="A19:B19"/>
    <mergeCell ref="N19:O19"/>
    <mergeCell ref="U19:V19"/>
    <mergeCell ref="A20:B20"/>
    <mergeCell ref="N20:O20"/>
    <mergeCell ref="C21:D21"/>
    <mergeCell ref="P21:Q21"/>
    <mergeCell ref="C22:D22"/>
    <mergeCell ref="P22:Q22"/>
    <mergeCell ref="U22:V22"/>
    <mergeCell ref="C23:D23"/>
    <mergeCell ref="P23:Q23"/>
    <mergeCell ref="U23:V23"/>
    <mergeCell ref="C24:D24"/>
    <mergeCell ref="P24:Q24"/>
    <mergeCell ref="U24:V24"/>
    <mergeCell ref="P28:Q28"/>
    <mergeCell ref="P29:Q29"/>
    <mergeCell ref="P30:Q30"/>
    <mergeCell ref="P31:Q31"/>
  </mergeCells>
  <printOptions headings="false" gridLines="tru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SALDO Superconduttori   s.p.a..
Strato interno
&amp;A
&amp;F&amp;RMA ...................           
foglio      /2</oddHeader>
    <oddFooter>&amp;L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8"/>
  <sheetViews>
    <sheetView showFormulas="false" showGridLines="true" showRowColHeaders="true" showZeros="true" rightToLeft="false" tabSelected="false" showOutlineSymbols="true" defaultGridColor="true" view="normal" topLeftCell="A170" colorId="64" zoomScale="75" zoomScaleNormal="75" zoomScalePageLayoutView="100" workbookViewId="0">
      <selection pane="topLeft" activeCell="D192" activeCellId="14" sqref="A10:IV14 A23:IV27 A36:IV40 A49:IV53 A62:IV66 A75:IV79 A88:IV92 A101:IV105 A114:IV118 A127:IV131 A140:IV144 A153:IV157 A166:IV170 A179:IV183 A192:IV1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28"/>
    <col collapsed="false" customWidth="true" hidden="false" outlineLevel="0" max="3" min="3" style="0" width="18.99"/>
    <col collapsed="false" customWidth="true" hidden="false" outlineLevel="0" max="4" min="4" style="46" width="16.13"/>
    <col collapsed="false" customWidth="true" hidden="false" outlineLevel="0" max="6" min="5" style="46" width="15.56"/>
    <col collapsed="false" customWidth="true" hidden="false" outlineLevel="0" max="7" min="7" style="46" width="16.56"/>
    <col collapsed="false" customWidth="true" hidden="false" outlineLevel="0" max="9" min="8" style="44" width="20.99"/>
  </cols>
  <sheetData>
    <row r="1" customFormat="false" ht="12.75" hidden="false" customHeight="false" outlineLevel="0" collapsed="false">
      <c r="A1" s="0" t="s">
        <v>30</v>
      </c>
      <c r="B1" s="0" t="s">
        <v>31</v>
      </c>
      <c r="C1" s="0" t="s">
        <v>32</v>
      </c>
      <c r="D1" s="46" t="s">
        <v>33</v>
      </c>
      <c r="E1" s="46" t="s">
        <v>34</v>
      </c>
      <c r="F1" s="47" t="s">
        <v>35</v>
      </c>
      <c r="G1" s="46" t="s">
        <v>36</v>
      </c>
      <c r="H1" s="44" t="s">
        <v>37</v>
      </c>
      <c r="I1" s="44" t="s">
        <v>38</v>
      </c>
    </row>
    <row r="2" customFormat="false" ht="18" hidden="false" customHeight="false" outlineLevel="0" collapsed="false">
      <c r="A2" s="48" t="n">
        <v>38057</v>
      </c>
      <c r="B2" s="49" t="n">
        <v>0.647916666666667</v>
      </c>
      <c r="C2" s="0" t="s">
        <v>39</v>
      </c>
      <c r="D2" s="46" t="n">
        <v>0</v>
      </c>
      <c r="E2" s="46" t="n">
        <v>1</v>
      </c>
      <c r="G2" s="46" t="n">
        <v>149.86</v>
      </c>
      <c r="H2" s="44" t="n">
        <v>-0.125</v>
      </c>
      <c r="I2" s="44" t="n">
        <v>-0.125</v>
      </c>
      <c r="K2" s="50" t="s">
        <v>29</v>
      </c>
    </row>
    <row r="3" customFormat="false" ht="12.75" hidden="false" customHeight="false" outlineLevel="0" collapsed="false">
      <c r="A3" s="48" t="n">
        <v>38294</v>
      </c>
      <c r="B3" s="49" t="n">
        <v>0.663194444444444</v>
      </c>
      <c r="D3" s="46" t="n">
        <v>1</v>
      </c>
      <c r="E3" s="46" t="n">
        <v>1</v>
      </c>
      <c r="F3" s="46" t="n">
        <f aca="false">G3/2.35</f>
        <v>0.118021276595745</v>
      </c>
      <c r="G3" s="46" t="n">
        <v>0.27735</v>
      </c>
      <c r="H3" s="44" t="n">
        <v>8.285</v>
      </c>
      <c r="I3" s="44" t="n">
        <v>8.411</v>
      </c>
    </row>
    <row r="4" customFormat="false" ht="12.75" hidden="false" customHeight="false" outlineLevel="0" collapsed="false">
      <c r="A4" s="48" t="n">
        <v>38294</v>
      </c>
      <c r="B4" s="49" t="n">
        <v>0.664583333333333</v>
      </c>
      <c r="D4" s="46" t="n">
        <v>1</v>
      </c>
      <c r="E4" s="46" t="n">
        <v>2</v>
      </c>
      <c r="F4" s="46" t="n">
        <f aca="false">G4/2.35</f>
        <v>101.608510638298</v>
      </c>
      <c r="G4" s="46" t="n">
        <v>238.78</v>
      </c>
      <c r="H4" s="44" t="n">
        <v>0.012</v>
      </c>
      <c r="I4" s="44" t="n">
        <v>0.015</v>
      </c>
    </row>
    <row r="5" customFormat="false" ht="12.75" hidden="false" customHeight="false" outlineLevel="0" collapsed="false">
      <c r="A5" s="48" t="n">
        <v>38294</v>
      </c>
      <c r="B5" s="49" t="n">
        <v>0.664583333333333</v>
      </c>
      <c r="D5" s="46" t="n">
        <v>1</v>
      </c>
      <c r="E5" s="46" t="n">
        <v>3</v>
      </c>
      <c r="F5" s="46" t="n">
        <f aca="false">G5/2.35</f>
        <v>6.12808510638298</v>
      </c>
      <c r="G5" s="46" t="n">
        <v>14.401</v>
      </c>
      <c r="H5" s="44" t="n">
        <v>0.379</v>
      </c>
      <c r="I5" s="44" t="n">
        <v>0.41</v>
      </c>
    </row>
    <row r="6" customFormat="false" ht="12.75" hidden="false" customHeight="false" outlineLevel="0" collapsed="false">
      <c r="A6" s="48" t="n">
        <v>38294</v>
      </c>
      <c r="B6" s="49" t="n">
        <v>0.664583333333333</v>
      </c>
      <c r="D6" s="46" t="n">
        <v>1</v>
      </c>
      <c r="E6" s="46" t="n">
        <v>4</v>
      </c>
      <c r="F6" s="46" t="n">
        <f aca="false">G6/2.35</f>
        <v>101.055319148936</v>
      </c>
      <c r="G6" s="46" t="n">
        <v>237.48</v>
      </c>
      <c r="H6" s="44" t="n">
        <v>0.00800000000000001</v>
      </c>
      <c r="I6" s="44" t="n">
        <v>0.022</v>
      </c>
    </row>
    <row r="7" customFormat="false" ht="12.75" hidden="false" customHeight="false" outlineLevel="0" collapsed="false">
      <c r="A7" s="48" t="n">
        <v>38294</v>
      </c>
      <c r="B7" s="49" t="n">
        <v>0.665277777777778</v>
      </c>
      <c r="D7" s="46" t="n">
        <v>1</v>
      </c>
      <c r="E7" s="46" t="n">
        <v>5</v>
      </c>
      <c r="F7" s="46" t="n">
        <f aca="false">G7/2.35</f>
        <v>5.56042553191489</v>
      </c>
      <c r="G7" s="46" t="n">
        <v>13.067</v>
      </c>
      <c r="H7" s="44" t="n">
        <v>0.362</v>
      </c>
      <c r="I7" s="44" t="n">
        <v>0.403</v>
      </c>
    </row>
    <row r="8" customFormat="false" ht="12.75" hidden="false" customHeight="false" outlineLevel="0" collapsed="false">
      <c r="A8" s="48" t="n">
        <v>38294</v>
      </c>
      <c r="B8" s="49" t="n">
        <v>0.665277777777778</v>
      </c>
      <c r="D8" s="46" t="n">
        <v>1</v>
      </c>
      <c r="E8" s="46" t="n">
        <v>6</v>
      </c>
      <c r="F8" s="46" t="n">
        <f aca="false">G8/2.35</f>
        <v>100.846808510638</v>
      </c>
      <c r="G8" s="46" t="n">
        <v>236.99</v>
      </c>
      <c r="H8" s="44" t="n">
        <v>0.003</v>
      </c>
      <c r="I8" s="44" t="n">
        <v>0.026</v>
      </c>
    </row>
    <row r="9" customFormat="false" ht="12.75" hidden="false" customHeight="false" outlineLevel="0" collapsed="false">
      <c r="A9" s="48" t="n">
        <v>38294</v>
      </c>
      <c r="B9" s="49" t="n">
        <v>0.665277777777778</v>
      </c>
      <c r="D9" s="46" t="n">
        <v>1</v>
      </c>
      <c r="E9" s="46" t="n">
        <v>7</v>
      </c>
      <c r="F9" s="46" t="n">
        <f aca="false">G9/2.35</f>
        <v>5.57531914893617</v>
      </c>
      <c r="G9" s="46" t="n">
        <v>13.102</v>
      </c>
      <c r="H9" s="44" t="n">
        <v>0.353</v>
      </c>
      <c r="I9" s="44" t="n">
        <v>0.401</v>
      </c>
    </row>
    <row r="10" customFormat="false" ht="12.75" hidden="false" customHeight="false" outlineLevel="0" collapsed="false">
      <c r="A10" s="48" t="n">
        <v>38294</v>
      </c>
      <c r="B10" s="49" t="n">
        <v>0.665277777777778</v>
      </c>
      <c r="D10" s="46" t="n">
        <v>1</v>
      </c>
      <c r="E10" s="46" t="n">
        <v>8</v>
      </c>
      <c r="F10" s="46" t="n">
        <f aca="false">G10/2.35</f>
        <v>19.9140425531915</v>
      </c>
      <c r="G10" s="46" t="n">
        <v>46.798</v>
      </c>
      <c r="H10" s="44" t="n">
        <v>0.27</v>
      </c>
      <c r="I10" s="44" t="n">
        <v>0.318</v>
      </c>
    </row>
    <row r="11" customFormat="false" ht="12.75" hidden="false" customHeight="false" outlineLevel="0" collapsed="false">
      <c r="A11" s="48" t="n">
        <v>38294</v>
      </c>
      <c r="B11" s="49" t="n">
        <v>0.665277777777778</v>
      </c>
      <c r="D11" s="46" t="n">
        <v>1</v>
      </c>
      <c r="E11" s="46" t="n">
        <v>9</v>
      </c>
      <c r="F11" s="46" t="n">
        <f aca="false">G11/2.35</f>
        <v>40.4093617021277</v>
      </c>
      <c r="G11" s="46" t="n">
        <v>94.962</v>
      </c>
      <c r="H11" s="44" t="n">
        <v>0.181</v>
      </c>
      <c r="I11" s="44" t="n">
        <v>0.23</v>
      </c>
    </row>
    <row r="12" customFormat="false" ht="12.75" hidden="false" customHeight="false" outlineLevel="0" collapsed="false">
      <c r="A12" s="48" t="n">
        <v>38294</v>
      </c>
      <c r="B12" s="49" t="n">
        <v>0.665277777777778</v>
      </c>
      <c r="D12" s="46" t="n">
        <v>1</v>
      </c>
      <c r="E12" s="46" t="n">
        <v>10</v>
      </c>
      <c r="F12" s="46" t="n">
        <f aca="false">G12/2.35</f>
        <v>60.2255319148936</v>
      </c>
      <c r="G12" s="46" t="n">
        <v>141.53</v>
      </c>
      <c r="H12" s="44" t="n">
        <v>0.117</v>
      </c>
      <c r="I12" s="44" t="n">
        <v>0.161</v>
      </c>
    </row>
    <row r="13" customFormat="false" ht="12.75" hidden="false" customHeight="false" outlineLevel="0" collapsed="false">
      <c r="A13" s="48" t="n">
        <v>38294</v>
      </c>
      <c r="B13" s="49" t="n">
        <v>0.665972222222222</v>
      </c>
      <c r="D13" s="46" t="n">
        <v>1</v>
      </c>
      <c r="E13" s="46" t="n">
        <v>11</v>
      </c>
      <c r="F13" s="46" t="n">
        <f aca="false">G13/2.35</f>
        <v>80.2042553191489</v>
      </c>
      <c r="G13" s="46" t="n">
        <v>188.48</v>
      </c>
      <c r="H13" s="44" t="n">
        <v>0.056</v>
      </c>
      <c r="I13" s="44" t="n">
        <v>0.092</v>
      </c>
    </row>
    <row r="14" customFormat="false" ht="12.75" hidden="false" customHeight="false" outlineLevel="0" collapsed="false">
      <c r="A14" s="48" t="n">
        <v>38294</v>
      </c>
      <c r="B14" s="49" t="n">
        <v>0.665972222222222</v>
      </c>
      <c r="D14" s="46" t="n">
        <v>1</v>
      </c>
      <c r="E14" s="46" t="n">
        <v>12</v>
      </c>
      <c r="F14" s="46" t="n">
        <f aca="false">G14/2.35</f>
        <v>100.634042553191</v>
      </c>
      <c r="G14" s="46" t="n">
        <v>236.49</v>
      </c>
      <c r="H14" s="44" t="n">
        <v>0.001</v>
      </c>
      <c r="I14" s="44" t="n">
        <v>0.03</v>
      </c>
    </row>
    <row r="15" customFormat="false" ht="12.75" hidden="false" customHeight="false" outlineLevel="0" collapsed="false">
      <c r="A15" s="48" t="n">
        <v>38294</v>
      </c>
      <c r="B15" s="49" t="n">
        <v>0.665972222222222</v>
      </c>
      <c r="D15" s="46" t="n">
        <v>1</v>
      </c>
      <c r="E15" s="46" t="n">
        <v>13</v>
      </c>
      <c r="F15" s="46" t="n">
        <f aca="false">G15/2.35</f>
        <v>0.0713063829787234</v>
      </c>
      <c r="G15" s="46" t="n">
        <v>0.16757</v>
      </c>
      <c r="H15" s="44" t="n">
        <v>2.051</v>
      </c>
      <c r="I15" s="44" t="n">
        <v>2.106</v>
      </c>
    </row>
    <row r="16" customFormat="false" ht="12.75" hidden="false" customHeight="false" outlineLevel="0" collapsed="false">
      <c r="A16" s="48" t="n">
        <v>38294</v>
      </c>
      <c r="B16" s="49" t="n">
        <v>0.666666666666667</v>
      </c>
      <c r="D16" s="46" t="n">
        <v>2</v>
      </c>
      <c r="E16" s="46" t="n">
        <v>1</v>
      </c>
      <c r="F16" s="46" t="n">
        <f aca="false">G16/2.35</f>
        <v>0.0612510638297872</v>
      </c>
      <c r="G16" s="46" t="n">
        <v>0.14394</v>
      </c>
      <c r="H16" s="44" t="n">
        <v>3.724</v>
      </c>
      <c r="I16" s="44" t="n">
        <v>3.772</v>
      </c>
    </row>
    <row r="17" customFormat="false" ht="12.75" hidden="false" customHeight="false" outlineLevel="0" collapsed="false">
      <c r="A17" s="48" t="n">
        <v>38294</v>
      </c>
      <c r="B17" s="49" t="n">
        <v>0.668055555555556</v>
      </c>
      <c r="D17" s="46" t="n">
        <v>2</v>
      </c>
      <c r="E17" s="46" t="n">
        <v>2</v>
      </c>
      <c r="F17" s="46" t="n">
        <f aca="false">G17/2.35</f>
        <v>100.565957446809</v>
      </c>
      <c r="G17" s="46" t="n">
        <v>236.33</v>
      </c>
      <c r="H17" s="44" t="n">
        <v>-0.015</v>
      </c>
      <c r="I17" s="44" t="n">
        <v>0.055</v>
      </c>
    </row>
    <row r="18" customFormat="false" ht="12.75" hidden="false" customHeight="false" outlineLevel="0" collapsed="false">
      <c r="A18" s="48" t="n">
        <v>38294</v>
      </c>
      <c r="B18" s="49" t="n">
        <v>0.668055555555556</v>
      </c>
      <c r="D18" s="46" t="n">
        <v>2</v>
      </c>
      <c r="E18" s="46" t="n">
        <v>3</v>
      </c>
      <c r="F18" s="46" t="n">
        <f aca="false">G18/2.35</f>
        <v>5.43574468085106</v>
      </c>
      <c r="G18" s="46" t="n">
        <v>12.774</v>
      </c>
      <c r="H18" s="44" t="n">
        <v>0.326</v>
      </c>
      <c r="I18" s="44" t="n">
        <v>0.429</v>
      </c>
    </row>
    <row r="19" customFormat="false" ht="12.75" hidden="false" customHeight="false" outlineLevel="0" collapsed="false">
      <c r="A19" s="48" t="n">
        <v>38294</v>
      </c>
      <c r="B19" s="49" t="n">
        <v>0.66875</v>
      </c>
      <c r="D19" s="46" t="n">
        <v>2</v>
      </c>
      <c r="E19" s="46" t="n">
        <v>4</v>
      </c>
      <c r="F19" s="46" t="n">
        <f aca="false">G19/2.35</f>
        <v>100.71914893617</v>
      </c>
      <c r="G19" s="46" t="n">
        <v>236.69</v>
      </c>
      <c r="H19" s="44" t="n">
        <v>-0.023</v>
      </c>
      <c r="I19" s="44" t="n">
        <v>0.055</v>
      </c>
    </row>
    <row r="20" customFormat="false" ht="12.75" hidden="false" customHeight="false" outlineLevel="0" collapsed="false">
      <c r="A20" s="48" t="n">
        <v>38294</v>
      </c>
      <c r="B20" s="49" t="n">
        <v>0.66875</v>
      </c>
      <c r="D20" s="46" t="n">
        <v>2</v>
      </c>
      <c r="E20" s="46" t="n">
        <v>5</v>
      </c>
      <c r="F20" s="46" t="n">
        <f aca="false">G20/2.35</f>
        <v>5.43021276595745</v>
      </c>
      <c r="G20" s="46" t="n">
        <v>12.761</v>
      </c>
      <c r="H20" s="44" t="n">
        <v>0.311</v>
      </c>
      <c r="I20" s="44" t="n">
        <v>0.421</v>
      </c>
    </row>
    <row r="21" customFormat="false" ht="12.75" hidden="false" customHeight="false" outlineLevel="0" collapsed="false">
      <c r="A21" s="48" t="n">
        <v>38294</v>
      </c>
      <c r="B21" s="49" t="n">
        <v>0.66875</v>
      </c>
      <c r="D21" s="46" t="n">
        <v>2</v>
      </c>
      <c r="E21" s="46" t="n">
        <v>6</v>
      </c>
      <c r="F21" s="46" t="n">
        <f aca="false">G21/2.35</f>
        <v>100.557446808511</v>
      </c>
      <c r="G21" s="46" t="n">
        <v>236.31</v>
      </c>
      <c r="H21" s="44" t="n">
        <v>-0.034</v>
      </c>
      <c r="I21" s="44" t="n">
        <v>0.051</v>
      </c>
    </row>
    <row r="22" customFormat="false" ht="12.75" hidden="false" customHeight="false" outlineLevel="0" collapsed="false">
      <c r="A22" s="48" t="n">
        <v>38294</v>
      </c>
      <c r="B22" s="49" t="n">
        <v>0.669444444444444</v>
      </c>
      <c r="D22" s="46" t="n">
        <v>2</v>
      </c>
      <c r="E22" s="46" t="n">
        <v>7</v>
      </c>
      <c r="F22" s="46" t="n">
        <f aca="false">G22/2.35</f>
        <v>5.75659574468085</v>
      </c>
      <c r="G22" s="46" t="n">
        <v>13.528</v>
      </c>
      <c r="H22" s="44" t="n">
        <v>0.294</v>
      </c>
      <c r="I22" s="44" t="n">
        <v>0.411</v>
      </c>
    </row>
    <row r="23" customFormat="false" ht="12.75" hidden="false" customHeight="false" outlineLevel="0" collapsed="false">
      <c r="A23" s="48" t="n">
        <v>38294</v>
      </c>
      <c r="B23" s="49" t="n">
        <v>0.669444444444444</v>
      </c>
      <c r="D23" s="46" t="n">
        <v>2</v>
      </c>
      <c r="E23" s="46" t="n">
        <v>8</v>
      </c>
      <c r="F23" s="46" t="n">
        <f aca="false">G23/2.35</f>
        <v>20.071914893617</v>
      </c>
      <c r="G23" s="46" t="n">
        <v>47.169</v>
      </c>
      <c r="H23" s="44" t="n">
        <v>0.225</v>
      </c>
      <c r="I23" s="44" t="n">
        <v>0.342</v>
      </c>
    </row>
    <row r="24" customFormat="false" ht="12.75" hidden="false" customHeight="false" outlineLevel="0" collapsed="false">
      <c r="A24" s="48" t="n">
        <v>38294</v>
      </c>
      <c r="B24" s="49" t="n">
        <v>0.669444444444444</v>
      </c>
      <c r="D24" s="46" t="n">
        <v>2</v>
      </c>
      <c r="E24" s="46" t="n">
        <v>9</v>
      </c>
      <c r="F24" s="46" t="n">
        <f aca="false">G24/2.35</f>
        <v>40.2868085106383</v>
      </c>
      <c r="G24" s="46" t="n">
        <v>94.674</v>
      </c>
      <c r="H24" s="44" t="n">
        <v>0.145</v>
      </c>
      <c r="I24" s="44" t="n">
        <v>0.259</v>
      </c>
    </row>
    <row r="25" customFormat="false" ht="12.75" hidden="false" customHeight="false" outlineLevel="0" collapsed="false">
      <c r="A25" s="48" t="n">
        <v>38294</v>
      </c>
      <c r="B25" s="49" t="n">
        <v>0.669444444444444</v>
      </c>
      <c r="D25" s="46" t="n">
        <v>2</v>
      </c>
      <c r="E25" s="46" t="n">
        <v>10</v>
      </c>
      <c r="F25" s="46" t="n">
        <f aca="false">G25/2.35</f>
        <v>60.4510638297872</v>
      </c>
      <c r="G25" s="46" t="n">
        <v>142.06</v>
      </c>
      <c r="H25" s="44" t="n">
        <v>0.081</v>
      </c>
      <c r="I25" s="44" t="n">
        <v>0.186</v>
      </c>
    </row>
    <row r="26" customFormat="false" ht="12.75" hidden="false" customHeight="false" outlineLevel="0" collapsed="false">
      <c r="A26" s="48" t="n">
        <v>38294</v>
      </c>
      <c r="B26" s="49" t="n">
        <v>0.669444444444444</v>
      </c>
      <c r="D26" s="46" t="n">
        <v>2</v>
      </c>
      <c r="E26" s="46" t="n">
        <v>11</v>
      </c>
      <c r="F26" s="46" t="n">
        <f aca="false">G26/2.35</f>
        <v>80.3489361702128</v>
      </c>
      <c r="G26" s="46" t="n">
        <v>188.82</v>
      </c>
      <c r="H26" s="44" t="n">
        <v>0.025</v>
      </c>
      <c r="I26" s="44" t="n">
        <v>0.121</v>
      </c>
    </row>
    <row r="27" customFormat="false" ht="12.75" hidden="false" customHeight="false" outlineLevel="0" collapsed="false">
      <c r="A27" s="48" t="n">
        <v>38294</v>
      </c>
      <c r="B27" s="49" t="n">
        <v>0.670138888888889</v>
      </c>
      <c r="D27" s="46" t="n">
        <v>2</v>
      </c>
      <c r="E27" s="46" t="n">
        <v>12</v>
      </c>
      <c r="F27" s="46" t="n">
        <f aca="false">G27/2.35</f>
        <v>100.927659574468</v>
      </c>
      <c r="G27" s="46" t="n">
        <v>237.18</v>
      </c>
      <c r="H27" s="44" t="n">
        <v>-0.03</v>
      </c>
      <c r="I27" s="44" t="n">
        <v>0.059</v>
      </c>
    </row>
    <row r="28" customFormat="false" ht="12.75" hidden="false" customHeight="false" outlineLevel="0" collapsed="false">
      <c r="A28" s="48" t="n">
        <v>38294</v>
      </c>
      <c r="B28" s="49" t="n">
        <v>0.670138888888889</v>
      </c>
      <c r="D28" s="46" t="n">
        <v>2</v>
      </c>
      <c r="E28" s="46" t="n">
        <v>13</v>
      </c>
      <c r="F28" s="46" t="n">
        <f aca="false">G28/2.35</f>
        <v>0.0748595744680851</v>
      </c>
      <c r="G28" s="46" t="n">
        <v>0.17592</v>
      </c>
      <c r="H28" s="44" t="n">
        <v>2.06</v>
      </c>
      <c r="I28" s="44" t="n">
        <v>2.182</v>
      </c>
    </row>
    <row r="29" customFormat="false" ht="12.75" hidden="false" customHeight="false" outlineLevel="0" collapsed="false">
      <c r="A29" s="48" t="n">
        <v>38294</v>
      </c>
      <c r="B29" s="49" t="n">
        <v>0.671527777777778</v>
      </c>
      <c r="D29" s="46" t="n">
        <v>3</v>
      </c>
      <c r="E29" s="46" t="n">
        <v>1</v>
      </c>
      <c r="F29" s="46" t="n">
        <f aca="false">G29/2.35</f>
        <v>0.048736170212766</v>
      </c>
      <c r="G29" s="46" t="n">
        <v>0.11453</v>
      </c>
      <c r="H29" s="44" t="n">
        <v>6.912</v>
      </c>
      <c r="I29" s="44" t="n">
        <v>6.972</v>
      </c>
    </row>
    <row r="30" customFormat="false" ht="12.75" hidden="false" customHeight="false" outlineLevel="0" collapsed="false">
      <c r="A30" s="48" t="n">
        <v>38294</v>
      </c>
      <c r="B30" s="49" t="n">
        <v>0.672916666666667</v>
      </c>
      <c r="D30" s="46" t="n">
        <v>3</v>
      </c>
      <c r="E30" s="46" t="n">
        <v>2</v>
      </c>
      <c r="F30" s="46" t="n">
        <f aca="false">G30/2.35</f>
        <v>100.71914893617</v>
      </c>
      <c r="G30" s="46" t="n">
        <v>236.69</v>
      </c>
      <c r="H30" s="44" t="n">
        <v>-0.022</v>
      </c>
      <c r="I30" s="44" t="n">
        <v>0.01</v>
      </c>
    </row>
    <row r="31" customFormat="false" ht="12.75" hidden="false" customHeight="false" outlineLevel="0" collapsed="false">
      <c r="A31" s="48" t="n">
        <v>38294</v>
      </c>
      <c r="B31" s="49" t="n">
        <v>0.672916666666667</v>
      </c>
      <c r="D31" s="46" t="n">
        <v>3</v>
      </c>
      <c r="E31" s="46" t="n">
        <v>3</v>
      </c>
      <c r="F31" s="46" t="n">
        <f aca="false">G31/2.35</f>
        <v>5.46553191489362</v>
      </c>
      <c r="G31" s="46" t="n">
        <v>12.844</v>
      </c>
      <c r="H31" s="44" t="n">
        <v>0.323</v>
      </c>
      <c r="I31" s="44" t="n">
        <v>0.388</v>
      </c>
    </row>
    <row r="32" customFormat="false" ht="12.75" hidden="false" customHeight="false" outlineLevel="0" collapsed="false">
      <c r="A32" s="48" t="n">
        <v>38294</v>
      </c>
      <c r="B32" s="49" t="n">
        <v>0.673611111111111</v>
      </c>
      <c r="D32" s="46" t="n">
        <v>3</v>
      </c>
      <c r="E32" s="46" t="n">
        <v>4</v>
      </c>
      <c r="F32" s="46" t="n">
        <f aca="false">G32/2.35</f>
        <v>100.757446808511</v>
      </c>
      <c r="G32" s="46" t="n">
        <v>236.78</v>
      </c>
      <c r="H32" s="44" t="n">
        <v>-0.023</v>
      </c>
      <c r="I32" s="44" t="n">
        <v>0.015</v>
      </c>
    </row>
    <row r="33" customFormat="false" ht="12.75" hidden="false" customHeight="false" outlineLevel="0" collapsed="false">
      <c r="A33" s="48" t="n">
        <v>38294</v>
      </c>
      <c r="B33" s="49" t="n">
        <v>0.674305555555556</v>
      </c>
      <c r="D33" s="46" t="n">
        <v>3</v>
      </c>
      <c r="E33" s="46" t="n">
        <v>5</v>
      </c>
      <c r="F33" s="46" t="n">
        <f aca="false">G33/2.35</f>
        <v>5.26595744680851</v>
      </c>
      <c r="G33" s="46" t="n">
        <v>12.375</v>
      </c>
      <c r="H33" s="44" t="n">
        <v>0.321</v>
      </c>
      <c r="I33" s="44" t="n">
        <v>0.389</v>
      </c>
    </row>
    <row r="34" customFormat="false" ht="12.75" hidden="false" customHeight="false" outlineLevel="0" collapsed="false">
      <c r="A34" s="48" t="n">
        <v>38294</v>
      </c>
      <c r="B34" s="49" t="n">
        <v>0.674305555555556</v>
      </c>
      <c r="D34" s="46" t="n">
        <v>3</v>
      </c>
      <c r="E34" s="46" t="n">
        <v>6</v>
      </c>
      <c r="F34" s="46" t="n">
        <f aca="false">G34/2.35</f>
        <v>101.072340425532</v>
      </c>
      <c r="G34" s="46" t="n">
        <v>237.52</v>
      </c>
      <c r="H34" s="44" t="n">
        <v>-0.029</v>
      </c>
      <c r="I34" s="44" t="n">
        <v>0.013</v>
      </c>
    </row>
    <row r="35" customFormat="false" ht="12.75" hidden="false" customHeight="false" outlineLevel="0" collapsed="false">
      <c r="A35" s="48" t="n">
        <v>38294</v>
      </c>
      <c r="B35" s="49" t="n">
        <v>0.674305555555556</v>
      </c>
      <c r="D35" s="46" t="n">
        <v>3</v>
      </c>
      <c r="E35" s="46" t="n">
        <v>7</v>
      </c>
      <c r="F35" s="46" t="n">
        <f aca="false">G35/2.35</f>
        <v>5.12553191489362</v>
      </c>
      <c r="G35" s="46" t="n">
        <v>12.045</v>
      </c>
      <c r="H35" s="44" t="n">
        <v>0.312</v>
      </c>
      <c r="I35" s="44" t="n">
        <v>0.382</v>
      </c>
    </row>
    <row r="36" customFormat="false" ht="12.75" hidden="false" customHeight="false" outlineLevel="0" collapsed="false">
      <c r="A36" s="48" t="n">
        <v>38294</v>
      </c>
      <c r="B36" s="49" t="n">
        <v>0.674305555555556</v>
      </c>
      <c r="D36" s="46" t="n">
        <v>3</v>
      </c>
      <c r="E36" s="46" t="n">
        <v>8</v>
      </c>
      <c r="F36" s="46" t="n">
        <f aca="false">G36/2.35</f>
        <v>19.963829787234</v>
      </c>
      <c r="G36" s="46" t="n">
        <v>46.915</v>
      </c>
      <c r="H36" s="44" t="n">
        <v>0.233</v>
      </c>
      <c r="I36" s="44" t="n">
        <v>0.302</v>
      </c>
    </row>
    <row r="37" customFormat="false" ht="12.75" hidden="false" customHeight="false" outlineLevel="0" collapsed="false">
      <c r="A37" s="48" t="n">
        <v>38294</v>
      </c>
      <c r="B37" s="49" t="n">
        <v>0.674305555555556</v>
      </c>
      <c r="D37" s="46" t="n">
        <v>3</v>
      </c>
      <c r="E37" s="46" t="n">
        <v>9</v>
      </c>
      <c r="F37" s="46" t="n">
        <f aca="false">G37/2.35</f>
        <v>40.6293617021277</v>
      </c>
      <c r="G37" s="46" t="n">
        <v>95.479</v>
      </c>
      <c r="H37" s="44" t="n">
        <v>0.144</v>
      </c>
      <c r="I37" s="44" t="n">
        <v>0.209</v>
      </c>
    </row>
    <row r="38" customFormat="false" ht="12.75" hidden="false" customHeight="false" outlineLevel="0" collapsed="false">
      <c r="A38" s="48" t="n">
        <v>38294</v>
      </c>
      <c r="B38" s="49" t="n">
        <v>0.675</v>
      </c>
      <c r="D38" s="46" t="n">
        <v>3</v>
      </c>
      <c r="E38" s="46" t="n">
        <v>10</v>
      </c>
      <c r="F38" s="46" t="n">
        <f aca="false">G38/2.35</f>
        <v>60.6595744680851</v>
      </c>
      <c r="G38" s="46" t="n">
        <v>142.55</v>
      </c>
      <c r="H38" s="44" t="n">
        <v>0.087</v>
      </c>
      <c r="I38" s="44" t="n">
        <v>0.145</v>
      </c>
    </row>
    <row r="39" customFormat="false" ht="12.75" hidden="false" customHeight="false" outlineLevel="0" collapsed="false">
      <c r="A39" s="48" t="n">
        <v>38294</v>
      </c>
      <c r="B39" s="49" t="n">
        <v>0.675</v>
      </c>
      <c r="D39" s="46" t="n">
        <v>3</v>
      </c>
      <c r="E39" s="46" t="n">
        <v>11</v>
      </c>
      <c r="F39" s="46" t="n">
        <f aca="false">G39/2.35</f>
        <v>80.2297872340426</v>
      </c>
      <c r="G39" s="46" t="n">
        <v>188.54</v>
      </c>
      <c r="H39" s="44" t="n">
        <v>0.028</v>
      </c>
      <c r="I39" s="44" t="n">
        <v>0.079</v>
      </c>
    </row>
    <row r="40" customFormat="false" ht="12.75" hidden="false" customHeight="false" outlineLevel="0" collapsed="false">
      <c r="A40" s="48" t="n">
        <v>38294</v>
      </c>
      <c r="B40" s="49" t="n">
        <v>0.675</v>
      </c>
      <c r="D40" s="46" t="n">
        <v>3</v>
      </c>
      <c r="E40" s="46" t="n">
        <v>12</v>
      </c>
      <c r="F40" s="46" t="n">
        <f aca="false">G40/2.35</f>
        <v>100.982978723404</v>
      </c>
      <c r="G40" s="46" t="n">
        <v>237.31</v>
      </c>
      <c r="H40" s="44" t="n">
        <v>-0.027</v>
      </c>
      <c r="I40" s="44" t="n">
        <v>0.017</v>
      </c>
    </row>
    <row r="41" customFormat="false" ht="12.75" hidden="false" customHeight="false" outlineLevel="0" collapsed="false">
      <c r="A41" s="48" t="n">
        <v>38294</v>
      </c>
      <c r="B41" s="49" t="n">
        <v>0.675694444444444</v>
      </c>
      <c r="D41" s="46" t="n">
        <v>3</v>
      </c>
      <c r="E41" s="46" t="n">
        <v>13</v>
      </c>
      <c r="F41" s="46" t="n">
        <f aca="false">G41/2.35</f>
        <v>0.0759106382978723</v>
      </c>
      <c r="G41" s="46" t="n">
        <v>0.17839</v>
      </c>
      <c r="H41" s="44" t="n">
        <v>2.084</v>
      </c>
      <c r="I41" s="44" t="n">
        <v>2.192</v>
      </c>
    </row>
    <row r="42" customFormat="false" ht="12.75" hidden="false" customHeight="false" outlineLevel="0" collapsed="false">
      <c r="A42" s="48" t="n">
        <v>38294</v>
      </c>
      <c r="B42" s="49" t="n">
        <v>0.697916666666667</v>
      </c>
      <c r="D42" s="46" t="n">
        <v>4</v>
      </c>
      <c r="E42" s="46" t="n">
        <v>1</v>
      </c>
      <c r="F42" s="46" t="n">
        <f aca="false">G42/2.35</f>
        <v>-0.00863787234042553</v>
      </c>
      <c r="G42" s="46" t="n">
        <v>-0.020299</v>
      </c>
      <c r="H42" s="44" t="n">
        <v>8.284</v>
      </c>
      <c r="I42" s="44" t="n">
        <v>8.409</v>
      </c>
    </row>
    <row r="43" customFormat="false" ht="12.75" hidden="false" customHeight="false" outlineLevel="0" collapsed="false">
      <c r="A43" s="48" t="n">
        <v>38294</v>
      </c>
      <c r="B43" s="49" t="n">
        <v>0.698611111111111</v>
      </c>
      <c r="D43" s="46" t="n">
        <v>4</v>
      </c>
      <c r="E43" s="46" t="n">
        <v>2</v>
      </c>
      <c r="F43" s="46" t="n">
        <f aca="false">G43/2.35</f>
        <v>100.791489361702</v>
      </c>
      <c r="G43" s="46" t="n">
        <v>236.86</v>
      </c>
      <c r="H43" s="44" t="n">
        <v>-0.024</v>
      </c>
      <c r="I43" s="44" t="n">
        <v>0.026</v>
      </c>
    </row>
    <row r="44" customFormat="false" ht="12.75" hidden="false" customHeight="false" outlineLevel="0" collapsed="false">
      <c r="A44" s="48" t="n">
        <v>38294</v>
      </c>
      <c r="B44" s="49" t="n">
        <v>0.699305555555556</v>
      </c>
      <c r="D44" s="46" t="n">
        <v>4</v>
      </c>
      <c r="E44" s="46" t="n">
        <v>3</v>
      </c>
      <c r="F44" s="46" t="n">
        <f aca="false">G44/2.35</f>
        <v>5.23574468085106</v>
      </c>
      <c r="G44" s="46" t="n">
        <v>12.304</v>
      </c>
      <c r="H44" s="44" t="n">
        <v>0.322</v>
      </c>
      <c r="I44" s="44" t="n">
        <v>0.402</v>
      </c>
    </row>
    <row r="45" customFormat="false" ht="12.75" hidden="false" customHeight="false" outlineLevel="0" collapsed="false">
      <c r="A45" s="48" t="n">
        <v>38294</v>
      </c>
      <c r="B45" s="49" t="n">
        <v>0.699305555555556</v>
      </c>
      <c r="D45" s="46" t="n">
        <v>4</v>
      </c>
      <c r="E45" s="46" t="n">
        <v>4</v>
      </c>
      <c r="F45" s="46" t="n">
        <f aca="false">G45/2.35</f>
        <v>101.097872340426</v>
      </c>
      <c r="G45" s="46" t="n">
        <v>237.58</v>
      </c>
      <c r="H45" s="44" t="n">
        <v>-0.03</v>
      </c>
      <c r="I45" s="44" t="n">
        <v>0.026</v>
      </c>
    </row>
    <row r="46" customFormat="false" ht="12.75" hidden="false" customHeight="false" outlineLevel="0" collapsed="false">
      <c r="A46" s="48" t="n">
        <v>38294</v>
      </c>
      <c r="B46" s="49" t="n">
        <v>0.699305555555556</v>
      </c>
      <c r="D46" s="46" t="n">
        <v>4</v>
      </c>
      <c r="E46" s="46" t="n">
        <v>5</v>
      </c>
      <c r="F46" s="46" t="n">
        <f aca="false">G46/2.35</f>
        <v>5.14212765957447</v>
      </c>
      <c r="G46" s="46" t="n">
        <v>12.084</v>
      </c>
      <c r="H46" s="44" t="n">
        <v>0.308</v>
      </c>
      <c r="I46" s="44" t="n">
        <v>0.394</v>
      </c>
    </row>
    <row r="47" customFormat="false" ht="12.75" hidden="false" customHeight="false" outlineLevel="0" collapsed="false">
      <c r="A47" s="48" t="n">
        <v>38294</v>
      </c>
      <c r="B47" s="49" t="n">
        <v>0.699305555555556</v>
      </c>
      <c r="D47" s="46" t="n">
        <v>4</v>
      </c>
      <c r="E47" s="46" t="n">
        <v>6</v>
      </c>
      <c r="F47" s="46" t="n">
        <f aca="false">G47/2.35</f>
        <v>100.497872340426</v>
      </c>
      <c r="G47" s="46" t="n">
        <v>236.17</v>
      </c>
      <c r="H47" s="44" t="n">
        <v>-0.033</v>
      </c>
      <c r="I47" s="44" t="n">
        <v>0.027</v>
      </c>
    </row>
    <row r="48" customFormat="false" ht="12.75" hidden="false" customHeight="false" outlineLevel="0" collapsed="false">
      <c r="A48" s="48" t="n">
        <v>38294</v>
      </c>
      <c r="B48" s="49" t="n">
        <v>0.699305555555556</v>
      </c>
      <c r="D48" s="46" t="n">
        <v>4</v>
      </c>
      <c r="E48" s="46" t="n">
        <v>7</v>
      </c>
      <c r="F48" s="46" t="n">
        <f aca="false">G48/2.35</f>
        <v>5.11489361702128</v>
      </c>
      <c r="G48" s="46" t="n">
        <v>12.02</v>
      </c>
      <c r="H48" s="44" t="n">
        <v>0.302</v>
      </c>
      <c r="I48" s="44" t="n">
        <v>0.392</v>
      </c>
    </row>
    <row r="49" customFormat="false" ht="12.75" hidden="false" customHeight="false" outlineLevel="0" collapsed="false">
      <c r="A49" s="48" t="n">
        <v>38294</v>
      </c>
      <c r="B49" s="49" t="n">
        <v>0.699305555555556</v>
      </c>
      <c r="D49" s="46" t="n">
        <v>4</v>
      </c>
      <c r="E49" s="46" t="n">
        <v>8</v>
      </c>
      <c r="F49" s="46" t="n">
        <f aca="false">G49/2.35</f>
        <v>20.0348936170213</v>
      </c>
      <c r="G49" s="46" t="n">
        <v>47.082</v>
      </c>
      <c r="H49" s="44" t="n">
        <v>0.225</v>
      </c>
      <c r="I49" s="44" t="n">
        <v>0.311</v>
      </c>
    </row>
    <row r="50" customFormat="false" ht="12.75" hidden="false" customHeight="false" outlineLevel="0" collapsed="false">
      <c r="A50" s="48" t="n">
        <v>38294</v>
      </c>
      <c r="B50" s="49" t="n">
        <v>0.699305555555556</v>
      </c>
      <c r="D50" s="46" t="n">
        <v>4</v>
      </c>
      <c r="E50" s="46" t="n">
        <v>9</v>
      </c>
      <c r="F50" s="46" t="n">
        <f aca="false">G50/2.35</f>
        <v>41.0157446808511</v>
      </c>
      <c r="G50" s="46" t="n">
        <v>96.387</v>
      </c>
      <c r="H50" s="44" t="n">
        <v>0.143</v>
      </c>
      <c r="I50" s="44" t="n">
        <v>0.224</v>
      </c>
    </row>
    <row r="51" customFormat="false" ht="12.75" hidden="false" customHeight="false" outlineLevel="0" collapsed="false">
      <c r="A51" s="48" t="n">
        <v>38294</v>
      </c>
      <c r="B51" s="49" t="n">
        <v>0.7</v>
      </c>
      <c r="D51" s="46" t="n">
        <v>4</v>
      </c>
      <c r="E51" s="46" t="n">
        <v>10</v>
      </c>
      <c r="F51" s="46" t="n">
        <f aca="false">G51/2.35</f>
        <v>60.5829787234043</v>
      </c>
      <c r="G51" s="46" t="n">
        <v>142.37</v>
      </c>
      <c r="H51" s="44" t="n">
        <v>0.079</v>
      </c>
      <c r="I51" s="44" t="n">
        <v>0.155</v>
      </c>
    </row>
    <row r="52" customFormat="false" ht="12.75" hidden="false" customHeight="false" outlineLevel="0" collapsed="false">
      <c r="A52" s="48" t="n">
        <v>38294</v>
      </c>
      <c r="B52" s="49" t="n">
        <v>0.7</v>
      </c>
      <c r="D52" s="46" t="n">
        <v>4</v>
      </c>
      <c r="E52" s="46" t="n">
        <v>11</v>
      </c>
      <c r="F52" s="46" t="n">
        <f aca="false">G52/2.35</f>
        <v>80.1234042553191</v>
      </c>
      <c r="G52" s="46" t="n">
        <v>188.29</v>
      </c>
      <c r="H52" s="44" t="n">
        <v>0.019</v>
      </c>
      <c r="I52" s="44" t="n">
        <v>0.089</v>
      </c>
    </row>
    <row r="53" customFormat="false" ht="12.75" hidden="false" customHeight="false" outlineLevel="0" collapsed="false">
      <c r="A53" s="48" t="n">
        <v>38294</v>
      </c>
      <c r="B53" s="49" t="n">
        <v>0.7</v>
      </c>
      <c r="D53" s="46" t="n">
        <v>4</v>
      </c>
      <c r="E53" s="46" t="n">
        <v>12</v>
      </c>
      <c r="F53" s="46" t="n">
        <f aca="false">G53/2.35</f>
        <v>100.634042553191</v>
      </c>
      <c r="G53" s="46" t="n">
        <v>236.49</v>
      </c>
      <c r="H53" s="44" t="n">
        <v>-0.038</v>
      </c>
      <c r="I53" s="44" t="n">
        <v>0.027</v>
      </c>
    </row>
    <row r="54" customFormat="false" ht="12.75" hidden="false" customHeight="false" outlineLevel="0" collapsed="false">
      <c r="A54" s="48" t="n">
        <v>38294</v>
      </c>
      <c r="B54" s="49" t="n">
        <v>0.700694444444444</v>
      </c>
      <c r="D54" s="46" t="n">
        <v>4</v>
      </c>
      <c r="E54" s="46" t="n">
        <v>13</v>
      </c>
      <c r="F54" s="46" t="n">
        <f aca="false">G54/2.35</f>
        <v>0.0692936170212766</v>
      </c>
      <c r="G54" s="46" t="n">
        <v>0.16284</v>
      </c>
      <c r="H54" s="44" t="n">
        <v>3.74</v>
      </c>
      <c r="I54" s="44" t="n">
        <v>3.8</v>
      </c>
    </row>
    <row r="55" customFormat="false" ht="12.75" hidden="false" customHeight="false" outlineLevel="0" collapsed="false">
      <c r="A55" s="48" t="n">
        <v>38294</v>
      </c>
      <c r="B55" s="49" t="n">
        <v>0.700694444444444</v>
      </c>
      <c r="D55" s="46" t="n">
        <v>5</v>
      </c>
      <c r="E55" s="46" t="n">
        <v>1</v>
      </c>
      <c r="F55" s="46" t="n">
        <f aca="false">G55/2.35</f>
        <v>0.062063829787234</v>
      </c>
      <c r="G55" s="46" t="n">
        <v>0.14585</v>
      </c>
      <c r="H55" s="44" t="n">
        <v>4.587</v>
      </c>
      <c r="I55" s="44" t="n">
        <v>4.656</v>
      </c>
    </row>
    <row r="56" customFormat="false" ht="12.75" hidden="false" customHeight="false" outlineLevel="0" collapsed="false">
      <c r="A56" s="48" t="n">
        <v>38294</v>
      </c>
      <c r="B56" s="49" t="n">
        <v>0.702083333333333</v>
      </c>
      <c r="D56" s="46" t="n">
        <v>5</v>
      </c>
      <c r="E56" s="46" t="n">
        <v>2</v>
      </c>
      <c r="F56" s="46" t="n">
        <f aca="false">G56/2.35</f>
        <v>100.808510638298</v>
      </c>
      <c r="G56" s="46" t="n">
        <v>236.9</v>
      </c>
      <c r="H56" s="44" t="n">
        <v>-0.00700000000000001</v>
      </c>
      <c r="I56" s="44" t="n">
        <v>0.02</v>
      </c>
    </row>
    <row r="57" customFormat="false" ht="12.75" hidden="false" customHeight="false" outlineLevel="0" collapsed="false">
      <c r="A57" s="48" t="n">
        <v>38294</v>
      </c>
      <c r="B57" s="49" t="n">
        <v>0.702083333333333</v>
      </c>
      <c r="D57" s="46" t="n">
        <v>5</v>
      </c>
      <c r="E57" s="46" t="n">
        <v>3</v>
      </c>
      <c r="F57" s="46" t="n">
        <f aca="false">G57/2.35</f>
        <v>5.00340425531915</v>
      </c>
      <c r="G57" s="46" t="n">
        <v>11.758</v>
      </c>
      <c r="H57" s="44" t="n">
        <v>0.348</v>
      </c>
      <c r="I57" s="44" t="n">
        <v>0.412</v>
      </c>
    </row>
    <row r="58" customFormat="false" ht="12.75" hidden="false" customHeight="false" outlineLevel="0" collapsed="false">
      <c r="A58" s="48" t="n">
        <v>38294</v>
      </c>
      <c r="B58" s="49" t="n">
        <v>0.702777777777778</v>
      </c>
      <c r="D58" s="46" t="n">
        <v>5</v>
      </c>
      <c r="E58" s="46" t="n">
        <v>4</v>
      </c>
      <c r="F58" s="46" t="n">
        <f aca="false">G58/2.35</f>
        <v>100.978723404255</v>
      </c>
      <c r="G58" s="46" t="n">
        <v>237.3</v>
      </c>
      <c r="H58" s="44" t="n">
        <v>-0.00700000000000001</v>
      </c>
      <c r="I58" s="44" t="n">
        <v>0.022</v>
      </c>
    </row>
    <row r="59" customFormat="false" ht="12.75" hidden="false" customHeight="false" outlineLevel="0" collapsed="false">
      <c r="A59" s="48" t="n">
        <v>38294</v>
      </c>
      <c r="B59" s="49" t="n">
        <v>0.702777777777778</v>
      </c>
      <c r="D59" s="46" t="n">
        <v>5</v>
      </c>
      <c r="E59" s="46" t="n">
        <v>5</v>
      </c>
      <c r="F59" s="46" t="n">
        <f aca="false">G59/2.35</f>
        <v>5.00851063829787</v>
      </c>
      <c r="G59" s="46" t="n">
        <v>11.77</v>
      </c>
      <c r="H59" s="44" t="n">
        <v>0.333</v>
      </c>
      <c r="I59" s="44" t="n">
        <v>0.4</v>
      </c>
    </row>
    <row r="60" customFormat="false" ht="12.75" hidden="false" customHeight="false" outlineLevel="0" collapsed="false">
      <c r="A60" s="48" t="n">
        <v>38294</v>
      </c>
      <c r="B60" s="49" t="n">
        <v>0.702777777777778</v>
      </c>
      <c r="D60" s="46" t="n">
        <v>5</v>
      </c>
      <c r="E60" s="46" t="n">
        <v>6</v>
      </c>
      <c r="F60" s="46" t="n">
        <f aca="false">G60/2.35</f>
        <v>100.859574468085</v>
      </c>
      <c r="G60" s="46" t="n">
        <v>237.02</v>
      </c>
      <c r="H60" s="44" t="n">
        <v>-0.012</v>
      </c>
      <c r="I60" s="44" t="n">
        <v>0.019</v>
      </c>
    </row>
    <row r="61" customFormat="false" ht="12.75" hidden="false" customHeight="false" outlineLevel="0" collapsed="false">
      <c r="A61" s="48" t="n">
        <v>38294</v>
      </c>
      <c r="B61" s="49" t="n">
        <v>0.702777777777778</v>
      </c>
      <c r="D61" s="46" t="n">
        <v>5</v>
      </c>
      <c r="E61" s="46" t="n">
        <v>7</v>
      </c>
      <c r="F61" s="46" t="n">
        <f aca="false">G61/2.35</f>
        <v>4.87617021276596</v>
      </c>
      <c r="G61" s="46" t="n">
        <v>11.459</v>
      </c>
      <c r="H61" s="44" t="n">
        <v>0.328</v>
      </c>
      <c r="I61" s="44" t="n">
        <v>0.397</v>
      </c>
    </row>
    <row r="62" customFormat="false" ht="12.75" hidden="false" customHeight="false" outlineLevel="0" collapsed="false">
      <c r="A62" s="48" t="n">
        <v>38294</v>
      </c>
      <c r="B62" s="49" t="n">
        <v>0.702777777777778</v>
      </c>
      <c r="D62" s="46" t="n">
        <v>5</v>
      </c>
      <c r="E62" s="46" t="n">
        <v>8</v>
      </c>
      <c r="F62" s="46" t="n">
        <f aca="false">G62/2.35</f>
        <v>19.8948936170213</v>
      </c>
      <c r="G62" s="46" t="n">
        <v>46.753</v>
      </c>
      <c r="H62" s="44" t="n">
        <v>0.242</v>
      </c>
      <c r="I62" s="44" t="n">
        <v>0.305</v>
      </c>
    </row>
    <row r="63" customFormat="false" ht="12.75" hidden="false" customHeight="false" outlineLevel="0" collapsed="false">
      <c r="A63" s="48" t="n">
        <v>38294</v>
      </c>
      <c r="B63" s="49" t="n">
        <v>0.702777777777778</v>
      </c>
      <c r="D63" s="46" t="n">
        <v>5</v>
      </c>
      <c r="E63" s="46" t="n">
        <v>9</v>
      </c>
      <c r="F63" s="46" t="n">
        <f aca="false">G63/2.35</f>
        <v>40.496170212766</v>
      </c>
      <c r="G63" s="46" t="n">
        <v>95.166</v>
      </c>
      <c r="H63" s="44" t="n">
        <v>0.162</v>
      </c>
      <c r="I63" s="44" t="n">
        <v>0.219</v>
      </c>
    </row>
    <row r="64" customFormat="false" ht="12.75" hidden="false" customHeight="false" outlineLevel="0" collapsed="false">
      <c r="A64" s="48" t="n">
        <v>38294</v>
      </c>
      <c r="B64" s="49" t="n">
        <v>0.702777777777778</v>
      </c>
      <c r="D64" s="46" t="n">
        <v>5</v>
      </c>
      <c r="E64" s="46" t="n">
        <v>10</v>
      </c>
      <c r="F64" s="46" t="n">
        <f aca="false">G64/2.35</f>
        <v>60.1829787234043</v>
      </c>
      <c r="G64" s="46" t="n">
        <v>141.43</v>
      </c>
      <c r="H64" s="44" t="n">
        <v>0.102</v>
      </c>
      <c r="I64" s="44" t="n">
        <v>0.149</v>
      </c>
    </row>
    <row r="65" customFormat="false" ht="12.75" hidden="false" customHeight="false" outlineLevel="0" collapsed="false">
      <c r="A65" s="48" t="n">
        <v>38294</v>
      </c>
      <c r="B65" s="49" t="n">
        <v>0.703472222222222</v>
      </c>
      <c r="D65" s="46" t="n">
        <v>5</v>
      </c>
      <c r="E65" s="46" t="n">
        <v>11</v>
      </c>
      <c r="F65" s="46" t="n">
        <f aca="false">G65/2.35</f>
        <v>80.3404255319149</v>
      </c>
      <c r="G65" s="46" t="n">
        <v>188.8</v>
      </c>
      <c r="H65" s="44" t="n">
        <v>0.044</v>
      </c>
      <c r="I65" s="44" t="n">
        <v>0.084</v>
      </c>
    </row>
    <row r="66" customFormat="false" ht="12.75" hidden="false" customHeight="false" outlineLevel="0" collapsed="false">
      <c r="A66" s="48" t="n">
        <v>38294</v>
      </c>
      <c r="B66" s="49" t="n">
        <v>0.703472222222222</v>
      </c>
      <c r="D66" s="46" t="n">
        <v>5</v>
      </c>
      <c r="E66" s="46" t="n">
        <v>12</v>
      </c>
      <c r="F66" s="46" t="n">
        <f aca="false">G66/2.35</f>
        <v>100.91914893617</v>
      </c>
      <c r="G66" s="46" t="n">
        <v>237.16</v>
      </c>
      <c r="H66" s="44" t="n">
        <v>-0.01</v>
      </c>
      <c r="I66" s="44" t="n">
        <v>0.022</v>
      </c>
    </row>
    <row r="67" customFormat="false" ht="12.75" hidden="false" customHeight="false" outlineLevel="0" collapsed="false">
      <c r="A67" s="48" t="n">
        <v>38294</v>
      </c>
      <c r="B67" s="49" t="n">
        <v>0.703472222222222</v>
      </c>
      <c r="D67" s="46" t="n">
        <v>5</v>
      </c>
      <c r="E67" s="46" t="n">
        <v>13</v>
      </c>
      <c r="F67" s="46" t="n">
        <f aca="false">G67/2.35</f>
        <v>0.0836553191489362</v>
      </c>
      <c r="G67" s="46" t="n">
        <v>0.19659</v>
      </c>
      <c r="H67" s="44" t="n">
        <v>2.08</v>
      </c>
      <c r="I67" s="44" t="n">
        <v>2.159</v>
      </c>
    </row>
    <row r="68" customFormat="false" ht="12.75" hidden="false" customHeight="false" outlineLevel="0" collapsed="false">
      <c r="A68" s="48" t="n">
        <v>38294</v>
      </c>
      <c r="B68" s="49" t="n">
        <v>0.704166666666667</v>
      </c>
      <c r="D68" s="46" t="n">
        <v>6</v>
      </c>
      <c r="E68" s="46" t="n">
        <v>1</v>
      </c>
      <c r="F68" s="46" t="n">
        <f aca="false">G68/2.35</f>
        <v>0.0824510638297872</v>
      </c>
      <c r="G68" s="46" t="n">
        <v>0.19376</v>
      </c>
      <c r="H68" s="44" t="n">
        <v>2.509</v>
      </c>
      <c r="I68" s="44" t="n">
        <v>2.591</v>
      </c>
    </row>
    <row r="69" customFormat="false" ht="12.75" hidden="false" customHeight="false" outlineLevel="0" collapsed="false">
      <c r="A69" s="48" t="n">
        <v>38294</v>
      </c>
      <c r="B69" s="49" t="n">
        <v>0.705555555555556</v>
      </c>
      <c r="D69" s="46" t="n">
        <v>6</v>
      </c>
      <c r="E69" s="46" t="n">
        <v>2</v>
      </c>
      <c r="F69" s="46" t="n">
        <f aca="false">G69/2.35</f>
        <v>101.259574468085</v>
      </c>
      <c r="G69" s="46" t="n">
        <v>237.96</v>
      </c>
      <c r="H69" s="44" t="n">
        <v>-0.032</v>
      </c>
      <c r="I69" s="44" t="n">
        <v>0.022</v>
      </c>
    </row>
    <row r="70" customFormat="false" ht="12.75" hidden="false" customHeight="false" outlineLevel="0" collapsed="false">
      <c r="A70" s="48" t="n">
        <v>38294</v>
      </c>
      <c r="B70" s="49" t="n">
        <v>0.705555555555556</v>
      </c>
      <c r="D70" s="46" t="n">
        <v>6</v>
      </c>
      <c r="E70" s="46" t="n">
        <v>3</v>
      </c>
      <c r="F70" s="46" t="n">
        <f aca="false">G70/2.35</f>
        <v>4.84851063829787</v>
      </c>
      <c r="G70" s="46" t="n">
        <v>11.394</v>
      </c>
      <c r="H70" s="44" t="n">
        <v>0.318</v>
      </c>
      <c r="I70" s="44" t="n">
        <v>0.409</v>
      </c>
    </row>
    <row r="71" customFormat="false" ht="12.75" hidden="false" customHeight="false" outlineLevel="0" collapsed="false">
      <c r="A71" s="48" t="n">
        <v>38294</v>
      </c>
      <c r="B71" s="49" t="n">
        <v>0.705555555555556</v>
      </c>
      <c r="D71" s="46" t="n">
        <v>6</v>
      </c>
      <c r="E71" s="46" t="n">
        <v>4</v>
      </c>
      <c r="F71" s="46" t="n">
        <f aca="false">G71/2.35</f>
        <v>100.574468085106</v>
      </c>
      <c r="G71" s="46" t="n">
        <v>236.35</v>
      </c>
      <c r="H71" s="44" t="n">
        <v>-0.034</v>
      </c>
      <c r="I71" s="44" t="n">
        <v>0.025</v>
      </c>
    </row>
    <row r="72" customFormat="false" ht="12.75" hidden="false" customHeight="false" outlineLevel="0" collapsed="false">
      <c r="A72" s="48" t="n">
        <v>38294</v>
      </c>
      <c r="B72" s="49" t="n">
        <v>0.705555555555556</v>
      </c>
      <c r="D72" s="46" t="n">
        <v>6</v>
      </c>
      <c r="E72" s="46" t="n">
        <v>5</v>
      </c>
      <c r="F72" s="46" t="n">
        <f aca="false">G72/2.35</f>
        <v>5.46297872340425</v>
      </c>
      <c r="G72" s="46" t="n">
        <v>12.838</v>
      </c>
      <c r="H72" s="44" t="n">
        <v>0.311</v>
      </c>
      <c r="I72" s="44" t="n">
        <v>0.403</v>
      </c>
    </row>
    <row r="73" customFormat="false" ht="12.75" hidden="false" customHeight="false" outlineLevel="0" collapsed="false">
      <c r="A73" s="48" t="n">
        <v>38294</v>
      </c>
      <c r="B73" s="49" t="n">
        <v>0.70625</v>
      </c>
      <c r="D73" s="46" t="n">
        <v>6</v>
      </c>
      <c r="E73" s="46" t="n">
        <v>6</v>
      </c>
      <c r="F73" s="46" t="n">
        <f aca="false">G73/2.35</f>
        <v>100.791489361702</v>
      </c>
      <c r="G73" s="46" t="n">
        <v>236.86</v>
      </c>
      <c r="H73" s="44" t="n">
        <v>-0.035</v>
      </c>
      <c r="I73" s="44" t="n">
        <v>0.025</v>
      </c>
    </row>
    <row r="74" customFormat="false" ht="12.75" hidden="false" customHeight="false" outlineLevel="0" collapsed="false">
      <c r="A74" s="48" t="n">
        <v>38294</v>
      </c>
      <c r="B74" s="49" t="n">
        <v>0.70625</v>
      </c>
      <c r="D74" s="46" t="n">
        <v>6</v>
      </c>
      <c r="E74" s="46" t="n">
        <v>7</v>
      </c>
      <c r="F74" s="46" t="n">
        <f aca="false">G74/2.35</f>
        <v>5.34212765957447</v>
      </c>
      <c r="G74" s="46" t="n">
        <v>12.554</v>
      </c>
      <c r="H74" s="44" t="n">
        <v>0.302</v>
      </c>
      <c r="I74" s="44" t="n">
        <v>0.396</v>
      </c>
    </row>
    <row r="75" customFormat="false" ht="12.75" hidden="false" customHeight="false" outlineLevel="0" collapsed="false">
      <c r="A75" s="48" t="n">
        <v>38294</v>
      </c>
      <c r="B75" s="49" t="n">
        <v>0.70625</v>
      </c>
      <c r="D75" s="46" t="n">
        <v>6</v>
      </c>
      <c r="E75" s="46" t="n">
        <v>8</v>
      </c>
      <c r="F75" s="46" t="n">
        <f aca="false">G75/2.35</f>
        <v>20.1663829787234</v>
      </c>
      <c r="G75" s="46" t="n">
        <v>47.391</v>
      </c>
      <c r="H75" s="44" t="n">
        <v>0.22</v>
      </c>
      <c r="I75" s="44" t="n">
        <v>0.31</v>
      </c>
    </row>
    <row r="76" customFormat="false" ht="12.75" hidden="false" customHeight="false" outlineLevel="0" collapsed="false">
      <c r="A76" s="48" t="n">
        <v>38294</v>
      </c>
      <c r="B76" s="49" t="n">
        <v>0.70625</v>
      </c>
      <c r="D76" s="46" t="n">
        <v>6</v>
      </c>
      <c r="E76" s="46" t="n">
        <v>9</v>
      </c>
      <c r="F76" s="46" t="n">
        <f aca="false">G76/2.35</f>
        <v>40.8004255319149</v>
      </c>
      <c r="G76" s="46" t="n">
        <v>95.881</v>
      </c>
      <c r="H76" s="44" t="n">
        <v>0.136</v>
      </c>
      <c r="I76" s="44" t="n">
        <v>0.221</v>
      </c>
    </row>
    <row r="77" customFormat="false" ht="12.75" hidden="false" customHeight="false" outlineLevel="0" collapsed="false">
      <c r="A77" s="48" t="n">
        <v>38294</v>
      </c>
      <c r="B77" s="49" t="n">
        <v>0.70625</v>
      </c>
      <c r="D77" s="46" t="n">
        <v>6</v>
      </c>
      <c r="E77" s="46" t="n">
        <v>10</v>
      </c>
      <c r="F77" s="46" t="n">
        <f aca="false">G77/2.35</f>
        <v>60.3872340425532</v>
      </c>
      <c r="G77" s="46" t="n">
        <v>141.91</v>
      </c>
      <c r="H77" s="44" t="n">
        <v>0.078</v>
      </c>
      <c r="I77" s="44" t="n">
        <v>0.155</v>
      </c>
    </row>
    <row r="78" customFormat="false" ht="12.75" hidden="false" customHeight="false" outlineLevel="0" collapsed="false">
      <c r="A78" s="48" t="n">
        <v>38294</v>
      </c>
      <c r="B78" s="49" t="n">
        <v>0.70625</v>
      </c>
      <c r="D78" s="46" t="n">
        <v>6</v>
      </c>
      <c r="E78" s="46" t="n">
        <v>11</v>
      </c>
      <c r="F78" s="46" t="n">
        <f aca="false">G78/2.35</f>
        <v>80.1957446808511</v>
      </c>
      <c r="G78" s="46" t="n">
        <v>188.46</v>
      </c>
      <c r="H78" s="44" t="n">
        <v>0.022</v>
      </c>
      <c r="I78" s="44" t="n">
        <v>0.09</v>
      </c>
    </row>
    <row r="79" customFormat="false" ht="12.75" hidden="false" customHeight="false" outlineLevel="0" collapsed="false">
      <c r="A79" s="48" t="n">
        <v>38294</v>
      </c>
      <c r="B79" s="49" t="n">
        <v>0.70625</v>
      </c>
      <c r="D79" s="46" t="n">
        <v>6</v>
      </c>
      <c r="E79" s="46" t="n">
        <v>12</v>
      </c>
      <c r="F79" s="46" t="n">
        <f aca="false">G79/2.35</f>
        <v>101.736170212766</v>
      </c>
      <c r="G79" s="46" t="n">
        <v>239.08</v>
      </c>
      <c r="H79" s="44" t="n">
        <v>-0.032</v>
      </c>
      <c r="I79" s="44" t="n">
        <v>0.029</v>
      </c>
    </row>
    <row r="80" customFormat="false" ht="12.75" hidden="false" customHeight="false" outlineLevel="0" collapsed="false">
      <c r="A80" s="48" t="n">
        <v>38294</v>
      </c>
      <c r="B80" s="49" t="n">
        <v>0.706944444444444</v>
      </c>
      <c r="D80" s="46" t="n">
        <v>6</v>
      </c>
      <c r="E80" s="46" t="n">
        <v>13</v>
      </c>
      <c r="F80" s="46" t="n">
        <f aca="false">G80/2.35</f>
        <v>0.0838765957446809</v>
      </c>
      <c r="G80" s="46" t="n">
        <v>0.19711</v>
      </c>
      <c r="H80" s="44" t="n">
        <v>2.166</v>
      </c>
      <c r="I80" s="44" t="n">
        <v>2.291</v>
      </c>
    </row>
    <row r="81" customFormat="false" ht="12.75" hidden="false" customHeight="false" outlineLevel="0" collapsed="false">
      <c r="A81" s="48" t="n">
        <v>38294</v>
      </c>
      <c r="B81" s="49" t="n">
        <v>0.706944444444444</v>
      </c>
      <c r="D81" s="46" t="n">
        <v>7</v>
      </c>
      <c r="E81" s="46" t="n">
        <v>1</v>
      </c>
      <c r="F81" s="46" t="n">
        <f aca="false">G81/2.35</f>
        <v>0.0784</v>
      </c>
      <c r="G81" s="46" t="n">
        <v>0.18424</v>
      </c>
      <c r="H81" s="44" t="n">
        <v>2.816</v>
      </c>
      <c r="I81" s="44" t="n">
        <v>2.931</v>
      </c>
    </row>
    <row r="82" customFormat="false" ht="12.75" hidden="false" customHeight="false" outlineLevel="0" collapsed="false">
      <c r="A82" s="48" t="n">
        <v>38294</v>
      </c>
      <c r="B82" s="49" t="n">
        <v>0.709027777777778</v>
      </c>
      <c r="D82" s="46" t="n">
        <v>7</v>
      </c>
      <c r="E82" s="46" t="n">
        <v>2</v>
      </c>
      <c r="F82" s="46" t="n">
        <f aca="false">G82/2.35</f>
        <v>101.106382978723</v>
      </c>
      <c r="G82" s="46" t="n">
        <v>237.6</v>
      </c>
      <c r="H82" s="44" t="n">
        <v>-0.03</v>
      </c>
      <c r="I82" s="44" t="n">
        <v>0.07</v>
      </c>
    </row>
    <row r="83" customFormat="false" ht="12.75" hidden="false" customHeight="false" outlineLevel="0" collapsed="false">
      <c r="A83" s="48" t="n">
        <v>38294</v>
      </c>
      <c r="B83" s="49" t="n">
        <v>0.709027777777778</v>
      </c>
      <c r="D83" s="46" t="n">
        <v>7</v>
      </c>
      <c r="E83" s="46" t="n">
        <v>3</v>
      </c>
      <c r="F83" s="46" t="n">
        <f aca="false">G83/2.35</f>
        <v>4.78212765957447</v>
      </c>
      <c r="G83" s="46" t="n">
        <v>11.238</v>
      </c>
      <c r="H83" s="44" t="n">
        <v>0.322</v>
      </c>
      <c r="I83" s="44" t="n">
        <v>0.457</v>
      </c>
    </row>
    <row r="84" customFormat="false" ht="12.75" hidden="false" customHeight="false" outlineLevel="0" collapsed="false">
      <c r="A84" s="48" t="n">
        <v>38294</v>
      </c>
      <c r="B84" s="49" t="n">
        <v>0.709027777777778</v>
      </c>
      <c r="D84" s="46" t="n">
        <v>7</v>
      </c>
      <c r="E84" s="46" t="n">
        <v>4</v>
      </c>
      <c r="F84" s="46" t="n">
        <f aca="false">G84/2.35</f>
        <v>100.748936170213</v>
      </c>
      <c r="G84" s="46" t="n">
        <v>236.76</v>
      </c>
      <c r="H84" s="44" t="n">
        <v>-0.032</v>
      </c>
      <c r="I84" s="44" t="n">
        <v>0.068</v>
      </c>
    </row>
    <row r="85" customFormat="false" ht="12.75" hidden="false" customHeight="false" outlineLevel="0" collapsed="false">
      <c r="A85" s="48" t="n">
        <v>38294</v>
      </c>
      <c r="B85" s="49" t="n">
        <v>0.709027777777778</v>
      </c>
      <c r="D85" s="46" t="n">
        <v>7</v>
      </c>
      <c r="E85" s="46" t="n">
        <v>5</v>
      </c>
      <c r="F85" s="46" t="n">
        <f aca="false">G85/2.35</f>
        <v>4.75021276595745</v>
      </c>
      <c r="G85" s="46" t="n">
        <v>11.163</v>
      </c>
      <c r="H85" s="44" t="n">
        <v>0.315</v>
      </c>
      <c r="I85" s="44" t="n">
        <v>0.449</v>
      </c>
    </row>
    <row r="86" customFormat="false" ht="12.75" hidden="false" customHeight="false" outlineLevel="0" collapsed="false">
      <c r="A86" s="48" t="n">
        <v>38294</v>
      </c>
      <c r="B86" s="49" t="n">
        <v>0.709027777777778</v>
      </c>
      <c r="D86" s="46" t="n">
        <v>7</v>
      </c>
      <c r="E86" s="46" t="n">
        <v>6</v>
      </c>
      <c r="F86" s="46" t="n">
        <f aca="false">G86/2.35</f>
        <v>101.076595744681</v>
      </c>
      <c r="G86" s="46" t="n">
        <v>237.53</v>
      </c>
      <c r="H86" s="44" t="n">
        <v>-0.032</v>
      </c>
      <c r="I86" s="44" t="n">
        <v>0.069</v>
      </c>
    </row>
    <row r="87" customFormat="false" ht="12.75" hidden="false" customHeight="false" outlineLevel="0" collapsed="false">
      <c r="A87" s="48" t="n">
        <v>38294</v>
      </c>
      <c r="B87" s="49" t="n">
        <v>0.709027777777778</v>
      </c>
      <c r="D87" s="46" t="n">
        <v>7</v>
      </c>
      <c r="E87" s="46" t="n">
        <v>7</v>
      </c>
      <c r="F87" s="46" t="n">
        <f aca="false">G87/2.35</f>
        <v>4.77021276595745</v>
      </c>
      <c r="G87" s="46" t="n">
        <v>11.21</v>
      </c>
      <c r="H87" s="44" t="n">
        <v>0.311</v>
      </c>
      <c r="I87" s="44" t="n">
        <v>0.444</v>
      </c>
    </row>
    <row r="88" customFormat="false" ht="12.75" hidden="false" customHeight="false" outlineLevel="0" collapsed="false">
      <c r="A88" s="48" t="n">
        <v>38294</v>
      </c>
      <c r="B88" s="49" t="n">
        <v>0.709722222222222</v>
      </c>
      <c r="D88" s="46" t="n">
        <v>7</v>
      </c>
      <c r="E88" s="46" t="n">
        <v>8</v>
      </c>
      <c r="F88" s="46" t="n">
        <f aca="false">G88/2.35</f>
        <v>19.5897872340426</v>
      </c>
      <c r="G88" s="46" t="n">
        <v>46.036</v>
      </c>
      <c r="H88" s="44" t="n">
        <v>0.23</v>
      </c>
      <c r="I88" s="44" t="n">
        <v>0.359</v>
      </c>
    </row>
    <row r="89" customFormat="false" ht="12.75" hidden="false" customHeight="false" outlineLevel="0" collapsed="false">
      <c r="A89" s="48" t="n">
        <v>38294</v>
      </c>
      <c r="B89" s="49" t="n">
        <v>0.709722222222222</v>
      </c>
      <c r="D89" s="46" t="n">
        <v>7</v>
      </c>
      <c r="E89" s="46" t="n">
        <v>9</v>
      </c>
      <c r="F89" s="46" t="n">
        <f aca="false">G89/2.35</f>
        <v>41.0625531914894</v>
      </c>
      <c r="G89" s="46" t="n">
        <v>96.497</v>
      </c>
      <c r="H89" s="44" t="n">
        <v>0.146</v>
      </c>
      <c r="I89" s="44" t="n">
        <v>0.268</v>
      </c>
    </row>
    <row r="90" customFormat="false" ht="12.75" hidden="false" customHeight="false" outlineLevel="0" collapsed="false">
      <c r="A90" s="48" t="n">
        <v>38294</v>
      </c>
      <c r="B90" s="49" t="n">
        <v>0.709722222222222</v>
      </c>
      <c r="D90" s="46" t="n">
        <v>7</v>
      </c>
      <c r="E90" s="46" t="n">
        <v>10</v>
      </c>
      <c r="F90" s="46" t="n">
        <f aca="false">G90/2.35</f>
        <v>60.2085106382979</v>
      </c>
      <c r="G90" s="46" t="n">
        <v>141.49</v>
      </c>
      <c r="H90" s="44" t="n">
        <v>0.083</v>
      </c>
      <c r="I90" s="44" t="n">
        <v>0.198</v>
      </c>
    </row>
    <row r="91" customFormat="false" ht="12.75" hidden="false" customHeight="false" outlineLevel="0" collapsed="false">
      <c r="A91" s="48" t="n">
        <v>38294</v>
      </c>
      <c r="B91" s="49" t="n">
        <v>0.709722222222222</v>
      </c>
      <c r="D91" s="46" t="n">
        <v>7</v>
      </c>
      <c r="E91" s="46" t="n">
        <v>11</v>
      </c>
      <c r="F91" s="46" t="n">
        <f aca="false">G91/2.35</f>
        <v>80.5659574468085</v>
      </c>
      <c r="G91" s="46" t="n">
        <v>189.33</v>
      </c>
      <c r="H91" s="44" t="n">
        <v>0.025</v>
      </c>
      <c r="I91" s="44" t="n">
        <v>0.131</v>
      </c>
    </row>
    <row r="92" customFormat="false" ht="12.75" hidden="false" customHeight="false" outlineLevel="0" collapsed="false">
      <c r="A92" s="48" t="n">
        <v>38294</v>
      </c>
      <c r="B92" s="49" t="n">
        <v>0.709722222222222</v>
      </c>
      <c r="D92" s="46" t="n">
        <v>7</v>
      </c>
      <c r="E92" s="46" t="n">
        <v>12</v>
      </c>
      <c r="F92" s="46" t="n">
        <f aca="false">G92/2.35</f>
        <v>100.43829787234</v>
      </c>
      <c r="G92" s="46" t="n">
        <v>236.03</v>
      </c>
      <c r="H92" s="44" t="n">
        <v>-0.033</v>
      </c>
      <c r="I92" s="44" t="n">
        <v>0.068</v>
      </c>
    </row>
    <row r="93" customFormat="false" ht="12.75" hidden="false" customHeight="false" outlineLevel="0" collapsed="false">
      <c r="A93" s="48" t="n">
        <v>38294</v>
      </c>
      <c r="B93" s="49" t="n">
        <v>0.710416666666667</v>
      </c>
      <c r="D93" s="46" t="n">
        <v>7</v>
      </c>
      <c r="E93" s="46" t="n">
        <v>13</v>
      </c>
      <c r="F93" s="46" t="n">
        <f aca="false">G93/2.35</f>
        <v>0.0872468085106383</v>
      </c>
      <c r="G93" s="46" t="n">
        <v>0.20503</v>
      </c>
      <c r="H93" s="44" t="n">
        <v>2.089</v>
      </c>
      <c r="I93" s="44" t="n">
        <v>2.206</v>
      </c>
    </row>
    <row r="94" customFormat="false" ht="12.75" hidden="false" customHeight="false" outlineLevel="0" collapsed="false">
      <c r="A94" s="48" t="n">
        <v>38294</v>
      </c>
      <c r="B94" s="49" t="n">
        <v>0.710416666666667</v>
      </c>
      <c r="D94" s="46" t="n">
        <v>8</v>
      </c>
      <c r="E94" s="46" t="n">
        <v>1</v>
      </c>
      <c r="F94" s="46" t="n">
        <f aca="false">G94/2.35</f>
        <v>0.0820893617021277</v>
      </c>
      <c r="G94" s="46" t="n">
        <v>0.19291</v>
      </c>
      <c r="H94" s="44" t="n">
        <v>2.574</v>
      </c>
      <c r="I94" s="44" t="n">
        <v>2.681</v>
      </c>
    </row>
    <row r="95" customFormat="false" ht="12.75" hidden="false" customHeight="false" outlineLevel="0" collapsed="false">
      <c r="A95" s="48" t="n">
        <v>38294</v>
      </c>
      <c r="B95" s="49" t="n">
        <v>0.7125</v>
      </c>
      <c r="D95" s="46" t="n">
        <v>8</v>
      </c>
      <c r="E95" s="46" t="n">
        <v>2</v>
      </c>
      <c r="F95" s="46" t="n">
        <f aca="false">G95/2.35</f>
        <v>101.148936170213</v>
      </c>
      <c r="G95" s="46" t="n">
        <v>237.7</v>
      </c>
      <c r="H95" s="44" t="n">
        <v>-0.036</v>
      </c>
      <c r="I95" s="44" t="n">
        <v>0.094</v>
      </c>
    </row>
    <row r="96" customFormat="false" ht="12.75" hidden="false" customHeight="false" outlineLevel="0" collapsed="false">
      <c r="A96" s="48" t="n">
        <v>38294</v>
      </c>
      <c r="B96" s="49" t="n">
        <v>0.7125</v>
      </c>
      <c r="D96" s="46" t="n">
        <v>8</v>
      </c>
      <c r="E96" s="46" t="n">
        <v>3</v>
      </c>
      <c r="F96" s="46" t="n">
        <f aca="false">G96/2.35</f>
        <v>9.99234042553191</v>
      </c>
      <c r="G96" s="46" t="n">
        <v>23.482</v>
      </c>
      <c r="H96" s="44" t="n">
        <v>0.318</v>
      </c>
      <c r="I96" s="44" t="n">
        <v>0.488</v>
      </c>
    </row>
    <row r="97" customFormat="false" ht="12.75" hidden="false" customHeight="false" outlineLevel="0" collapsed="false">
      <c r="A97" s="48" t="n">
        <v>38294</v>
      </c>
      <c r="B97" s="49" t="n">
        <v>0.7125</v>
      </c>
      <c r="D97" s="46" t="n">
        <v>8</v>
      </c>
      <c r="E97" s="46" t="n">
        <v>4</v>
      </c>
      <c r="F97" s="46" t="n">
        <f aca="false">G97/2.35</f>
        <v>101.089361702128</v>
      </c>
      <c r="G97" s="46" t="n">
        <v>237.56</v>
      </c>
      <c r="H97" s="44" t="n">
        <v>-0.054</v>
      </c>
      <c r="I97" s="44" t="n">
        <v>0.081</v>
      </c>
    </row>
    <row r="98" customFormat="false" ht="12.75" hidden="false" customHeight="false" outlineLevel="0" collapsed="false">
      <c r="A98" s="48" t="n">
        <v>38294</v>
      </c>
      <c r="B98" s="49" t="n">
        <v>0.7125</v>
      </c>
      <c r="D98" s="46" t="n">
        <v>8</v>
      </c>
      <c r="E98" s="46" t="n">
        <v>5</v>
      </c>
      <c r="F98" s="46" t="n">
        <f aca="false">G98/2.35</f>
        <v>4.64255319148936</v>
      </c>
      <c r="G98" s="46" t="n">
        <v>10.91</v>
      </c>
      <c r="H98" s="44" t="n">
        <v>0.311</v>
      </c>
      <c r="I98" s="44" t="n">
        <v>0.482</v>
      </c>
    </row>
    <row r="99" customFormat="false" ht="12.75" hidden="false" customHeight="false" outlineLevel="0" collapsed="false">
      <c r="A99" s="48" t="n">
        <v>38294</v>
      </c>
      <c r="B99" s="49" t="n">
        <v>0.7125</v>
      </c>
      <c r="D99" s="46" t="n">
        <v>8</v>
      </c>
      <c r="E99" s="46" t="n">
        <v>6</v>
      </c>
      <c r="F99" s="46" t="n">
        <f aca="false">G99/2.35</f>
        <v>100.255319148936</v>
      </c>
      <c r="G99" s="46" t="n">
        <v>235.6</v>
      </c>
      <c r="H99" s="44" t="n">
        <v>-0.046</v>
      </c>
      <c r="I99" s="44" t="n">
        <v>0.092</v>
      </c>
    </row>
    <row r="100" customFormat="false" ht="12.75" hidden="false" customHeight="false" outlineLevel="0" collapsed="false">
      <c r="A100" s="48" t="n">
        <v>38294</v>
      </c>
      <c r="B100" s="49" t="n">
        <v>0.713194444444445</v>
      </c>
      <c r="D100" s="46" t="n">
        <v>8</v>
      </c>
      <c r="E100" s="46" t="n">
        <v>7</v>
      </c>
      <c r="F100" s="46" t="n">
        <f aca="false">G100/2.35</f>
        <v>4.68382978723404</v>
      </c>
      <c r="G100" s="46" t="n">
        <v>11.007</v>
      </c>
      <c r="H100" s="44" t="n">
        <v>0.303</v>
      </c>
      <c r="I100" s="44" t="n">
        <v>0.476</v>
      </c>
    </row>
    <row r="101" customFormat="false" ht="12.75" hidden="false" customHeight="false" outlineLevel="0" collapsed="false">
      <c r="A101" s="48" t="n">
        <v>38294</v>
      </c>
      <c r="B101" s="49" t="n">
        <v>0.713194444444445</v>
      </c>
      <c r="D101" s="46" t="n">
        <v>8</v>
      </c>
      <c r="E101" s="46" t="n">
        <v>8</v>
      </c>
      <c r="F101" s="46" t="n">
        <f aca="false">G101/2.35</f>
        <v>20.1102127659574</v>
      </c>
      <c r="G101" s="46" t="n">
        <v>47.259</v>
      </c>
      <c r="H101" s="44" t="n">
        <v>0.217</v>
      </c>
      <c r="I101" s="44" t="n">
        <v>0.389</v>
      </c>
    </row>
    <row r="102" customFormat="false" ht="12.75" hidden="false" customHeight="false" outlineLevel="0" collapsed="false">
      <c r="A102" s="48" t="n">
        <v>38294</v>
      </c>
      <c r="B102" s="49" t="n">
        <v>0.713194444444445</v>
      </c>
      <c r="D102" s="46" t="n">
        <v>8</v>
      </c>
      <c r="E102" s="46" t="n">
        <v>9</v>
      </c>
      <c r="F102" s="46" t="n">
        <f aca="false">G102/2.35</f>
        <v>40.3544680851064</v>
      </c>
      <c r="G102" s="46" t="n">
        <v>94.833</v>
      </c>
      <c r="H102" s="44" t="n">
        <v>0.135</v>
      </c>
      <c r="I102" s="44" t="n">
        <v>0.3</v>
      </c>
    </row>
    <row r="103" customFormat="false" ht="12.75" hidden="false" customHeight="false" outlineLevel="0" collapsed="false">
      <c r="A103" s="48" t="n">
        <v>38294</v>
      </c>
      <c r="B103" s="49" t="n">
        <v>0.713194444444445</v>
      </c>
      <c r="D103" s="46" t="n">
        <v>8</v>
      </c>
      <c r="E103" s="46" t="n">
        <v>10</v>
      </c>
      <c r="F103" s="46" t="n">
        <f aca="false">G103/2.35</f>
        <v>60.2723404255319</v>
      </c>
      <c r="G103" s="46" t="n">
        <v>141.64</v>
      </c>
      <c r="H103" s="44" t="n">
        <v>0.068</v>
      </c>
      <c r="I103" s="44" t="n">
        <v>0.222</v>
      </c>
    </row>
    <row r="104" customFormat="false" ht="12.75" hidden="false" customHeight="false" outlineLevel="0" collapsed="false">
      <c r="A104" s="48" t="n">
        <v>38294</v>
      </c>
      <c r="B104" s="49" t="n">
        <v>0.713888888888889</v>
      </c>
      <c r="D104" s="46" t="n">
        <v>8</v>
      </c>
      <c r="E104" s="46" t="n">
        <v>11</v>
      </c>
      <c r="F104" s="46" t="n">
        <f aca="false">G104/2.35</f>
        <v>80.4127659574468</v>
      </c>
      <c r="G104" s="46" t="n">
        <v>188.97</v>
      </c>
      <c r="H104" s="44" t="n">
        <v>0.01</v>
      </c>
      <c r="I104" s="44" t="n">
        <v>0.156</v>
      </c>
    </row>
    <row r="105" customFormat="false" ht="12.75" hidden="false" customHeight="false" outlineLevel="0" collapsed="false">
      <c r="A105" s="48" t="n">
        <v>38294</v>
      </c>
      <c r="B105" s="49" t="n">
        <v>0.713888888888889</v>
      </c>
      <c r="D105" s="46" t="n">
        <v>8</v>
      </c>
      <c r="E105" s="46" t="n">
        <v>12</v>
      </c>
      <c r="F105" s="46" t="n">
        <f aca="false">G105/2.35</f>
        <v>100.791489361702</v>
      </c>
      <c r="G105" s="46" t="n">
        <v>236.86</v>
      </c>
      <c r="H105" s="44" t="n">
        <v>-0.048</v>
      </c>
      <c r="I105" s="44" t="n">
        <v>0.092</v>
      </c>
    </row>
    <row r="106" customFormat="false" ht="12.75" hidden="false" customHeight="false" outlineLevel="0" collapsed="false">
      <c r="A106" s="48" t="n">
        <v>38294</v>
      </c>
      <c r="B106" s="49" t="n">
        <v>0.713888888888889</v>
      </c>
      <c r="D106" s="46" t="n">
        <v>8</v>
      </c>
      <c r="E106" s="46" t="n">
        <v>13</v>
      </c>
      <c r="F106" s="46" t="n">
        <f aca="false">G106/2.35</f>
        <v>0.0882510638297872</v>
      </c>
      <c r="G106" s="46" t="n">
        <v>0.20739</v>
      </c>
      <c r="H106" s="44" t="n">
        <v>2.072</v>
      </c>
      <c r="I106" s="44" t="n">
        <v>2.194</v>
      </c>
    </row>
    <row r="107" customFormat="false" ht="12.75" hidden="false" customHeight="false" outlineLevel="0" collapsed="false">
      <c r="A107" s="48" t="n">
        <v>38294</v>
      </c>
      <c r="B107" s="49" t="n">
        <v>0.729861111111111</v>
      </c>
      <c r="D107" s="46" t="n">
        <v>9</v>
      </c>
      <c r="E107" s="46" t="n">
        <v>1</v>
      </c>
      <c r="F107" s="46" t="n">
        <f aca="false">G107/2.35</f>
        <v>-0.00388795744680851</v>
      </c>
      <c r="G107" s="46" t="n">
        <v>-0.0091367</v>
      </c>
      <c r="H107" s="44" t="n">
        <v>8.284</v>
      </c>
      <c r="I107" s="44" t="n">
        <v>8.409</v>
      </c>
    </row>
    <row r="108" customFormat="false" ht="12.75" hidden="false" customHeight="false" outlineLevel="0" collapsed="false">
      <c r="A108" s="48" t="n">
        <v>38294</v>
      </c>
      <c r="B108" s="49" t="n">
        <v>0.731944444444444</v>
      </c>
      <c r="D108" s="46" t="n">
        <v>9</v>
      </c>
      <c r="E108" s="46" t="n">
        <v>2</v>
      </c>
      <c r="F108" s="46" t="n">
        <f aca="false">G108/2.35</f>
        <v>100.646808510638</v>
      </c>
      <c r="G108" s="46" t="n">
        <v>236.52</v>
      </c>
      <c r="H108" s="44" t="n">
        <v>-0.054</v>
      </c>
      <c r="I108" s="44" t="n">
        <v>0.016</v>
      </c>
    </row>
    <row r="109" customFormat="false" ht="12.75" hidden="false" customHeight="false" outlineLevel="0" collapsed="false">
      <c r="A109" s="48" t="n">
        <v>38294</v>
      </c>
      <c r="B109" s="49" t="n">
        <v>0.731944444444444</v>
      </c>
      <c r="D109" s="46" t="n">
        <v>9</v>
      </c>
      <c r="E109" s="46" t="n">
        <v>3</v>
      </c>
      <c r="F109" s="46" t="n">
        <f aca="false">G109/2.35</f>
        <v>4.8931914893617</v>
      </c>
      <c r="G109" s="46" t="n">
        <v>11.499</v>
      </c>
      <c r="H109" s="44" t="n">
        <v>0.294</v>
      </c>
      <c r="I109" s="44" t="n">
        <v>0.398</v>
      </c>
    </row>
    <row r="110" customFormat="false" ht="12.75" hidden="false" customHeight="false" outlineLevel="0" collapsed="false">
      <c r="A110" s="48" t="n">
        <v>38294</v>
      </c>
      <c r="B110" s="49" t="n">
        <v>0.731944444444444</v>
      </c>
      <c r="D110" s="46" t="n">
        <v>9</v>
      </c>
      <c r="E110" s="46" t="n">
        <v>4</v>
      </c>
      <c r="F110" s="46" t="n">
        <f aca="false">G110/2.35</f>
        <v>100.948936170213</v>
      </c>
      <c r="G110" s="46" t="n">
        <v>237.23</v>
      </c>
      <c r="H110" s="44" t="n">
        <v>-0.061</v>
      </c>
      <c r="I110" s="44" t="n">
        <v>0.014</v>
      </c>
    </row>
    <row r="111" customFormat="false" ht="12.75" hidden="false" customHeight="false" outlineLevel="0" collapsed="false">
      <c r="A111" s="48" t="n">
        <v>38294</v>
      </c>
      <c r="B111" s="49" t="n">
        <v>0.731944444444444</v>
      </c>
      <c r="D111" s="46" t="n">
        <v>9</v>
      </c>
      <c r="E111" s="46" t="n">
        <v>5</v>
      </c>
      <c r="F111" s="46" t="n">
        <f aca="false">G111/2.35</f>
        <v>4.82</v>
      </c>
      <c r="G111" s="46" t="n">
        <v>11.327</v>
      </c>
      <c r="H111" s="44" t="n">
        <v>0.28</v>
      </c>
      <c r="I111" s="44" t="n">
        <v>0.388</v>
      </c>
    </row>
    <row r="112" customFormat="false" ht="12.75" hidden="false" customHeight="false" outlineLevel="0" collapsed="false">
      <c r="A112" s="48" t="n">
        <v>38294</v>
      </c>
      <c r="B112" s="49" t="n">
        <v>0.731944444444444</v>
      </c>
      <c r="D112" s="46" t="n">
        <v>9</v>
      </c>
      <c r="E112" s="46" t="n">
        <v>6</v>
      </c>
      <c r="F112" s="46" t="n">
        <f aca="false">G112/2.35</f>
        <v>100.910638297872</v>
      </c>
      <c r="G112" s="46" t="n">
        <v>237.14</v>
      </c>
      <c r="H112" s="44" t="n">
        <v>-0.061</v>
      </c>
      <c r="I112" s="44" t="n">
        <v>0.018</v>
      </c>
    </row>
    <row r="113" customFormat="false" ht="12.75" hidden="false" customHeight="false" outlineLevel="0" collapsed="false">
      <c r="A113" s="48" t="n">
        <v>38294</v>
      </c>
      <c r="B113" s="49" t="n">
        <v>0.731944444444444</v>
      </c>
      <c r="D113" s="46" t="n">
        <v>9</v>
      </c>
      <c r="E113" s="46" t="n">
        <v>7</v>
      </c>
      <c r="F113" s="46" t="n">
        <f aca="false">G113/2.35</f>
        <v>4.74978723404255</v>
      </c>
      <c r="G113" s="46" t="n">
        <v>11.162</v>
      </c>
      <c r="H113" s="44" t="n">
        <v>0.276</v>
      </c>
      <c r="I113" s="44" t="n">
        <v>0.389</v>
      </c>
    </row>
    <row r="114" customFormat="false" ht="12.75" hidden="false" customHeight="false" outlineLevel="0" collapsed="false">
      <c r="A114" s="48" t="n">
        <v>38294</v>
      </c>
      <c r="B114" s="49" t="n">
        <v>0.732638888888889</v>
      </c>
      <c r="D114" s="46" t="n">
        <v>9</v>
      </c>
      <c r="E114" s="46" t="n">
        <v>8</v>
      </c>
      <c r="F114" s="46" t="n">
        <f aca="false">G114/2.35</f>
        <v>19.5672340425532</v>
      </c>
      <c r="G114" s="46" t="n">
        <v>45.983</v>
      </c>
      <c r="H114" s="44" t="n">
        <v>0.193</v>
      </c>
      <c r="I114" s="44" t="n">
        <v>0.305</v>
      </c>
    </row>
    <row r="115" customFormat="false" ht="12.75" hidden="false" customHeight="false" outlineLevel="0" collapsed="false">
      <c r="A115" s="48" t="n">
        <v>38294</v>
      </c>
      <c r="B115" s="49" t="n">
        <v>0.732638888888889</v>
      </c>
      <c r="D115" s="46" t="n">
        <v>9</v>
      </c>
      <c r="E115" s="46" t="n">
        <v>9</v>
      </c>
      <c r="F115" s="46" t="n">
        <f aca="false">G115/2.35</f>
        <v>41.2846808510638</v>
      </c>
      <c r="G115" s="46" t="n">
        <v>97.019</v>
      </c>
      <c r="H115" s="44" t="n">
        <v>0.107</v>
      </c>
      <c r="I115" s="44" t="n">
        <v>0.215</v>
      </c>
    </row>
    <row r="116" customFormat="false" ht="12.75" hidden="false" customHeight="false" outlineLevel="0" collapsed="false">
      <c r="A116" s="48" t="n">
        <v>38294</v>
      </c>
      <c r="B116" s="49" t="n">
        <v>0.732638888888889</v>
      </c>
      <c r="D116" s="46" t="n">
        <v>9</v>
      </c>
      <c r="E116" s="46" t="n">
        <v>10</v>
      </c>
      <c r="F116" s="46" t="n">
        <f aca="false">G116/2.35</f>
        <v>60.4595744680851</v>
      </c>
      <c r="G116" s="46" t="n">
        <v>142.08</v>
      </c>
      <c r="H116" s="44" t="n">
        <v>0.045</v>
      </c>
      <c r="I116" s="44" t="n">
        <v>0.144</v>
      </c>
    </row>
    <row r="117" customFormat="false" ht="12.75" hidden="false" customHeight="false" outlineLevel="0" collapsed="false">
      <c r="A117" s="48" t="n">
        <v>38294</v>
      </c>
      <c r="B117" s="49" t="n">
        <v>0.732638888888889</v>
      </c>
      <c r="D117" s="46" t="n">
        <v>9</v>
      </c>
      <c r="E117" s="46" t="n">
        <v>11</v>
      </c>
      <c r="F117" s="46" t="n">
        <f aca="false">G117/2.35</f>
        <v>79.4468085106383</v>
      </c>
      <c r="G117" s="46" t="n">
        <v>186.7</v>
      </c>
      <c r="H117" s="44" t="n">
        <v>-0.016</v>
      </c>
      <c r="I117" s="44" t="n">
        <v>0.075</v>
      </c>
    </row>
    <row r="118" customFormat="false" ht="12.75" hidden="false" customHeight="false" outlineLevel="0" collapsed="false">
      <c r="A118" s="48" t="n">
        <v>38294</v>
      </c>
      <c r="B118" s="49" t="n">
        <v>0.732638888888889</v>
      </c>
      <c r="D118" s="46" t="n">
        <v>9</v>
      </c>
      <c r="E118" s="46" t="n">
        <v>12</v>
      </c>
      <c r="F118" s="46" t="n">
        <f aca="false">G118/2.35</f>
        <v>100.787234042553</v>
      </c>
      <c r="G118" s="46" t="n">
        <v>236.85</v>
      </c>
      <c r="H118" s="44" t="n">
        <v>-0.062</v>
      </c>
      <c r="I118" s="44" t="n">
        <v>0.02</v>
      </c>
    </row>
    <row r="119" customFormat="false" ht="12.75" hidden="false" customHeight="false" outlineLevel="0" collapsed="false">
      <c r="A119" s="48" t="n">
        <v>38294</v>
      </c>
      <c r="B119" s="49" t="n">
        <v>0.733333333333333</v>
      </c>
      <c r="D119" s="46" t="n">
        <v>9</v>
      </c>
      <c r="E119" s="46" t="n">
        <v>13</v>
      </c>
      <c r="F119" s="46" t="n">
        <f aca="false">G119/2.35</f>
        <v>0.0809914893617021</v>
      </c>
      <c r="G119" s="46" t="n">
        <v>0.19033</v>
      </c>
      <c r="H119" s="44" t="n">
        <v>2.12</v>
      </c>
      <c r="I119" s="44" t="n">
        <v>2.249</v>
      </c>
    </row>
    <row r="120" customFormat="false" ht="12.75" hidden="false" customHeight="false" outlineLevel="0" collapsed="false">
      <c r="A120" s="48" t="n">
        <v>38294</v>
      </c>
      <c r="B120" s="49" t="n">
        <v>0.733333333333333</v>
      </c>
      <c r="D120" s="46" t="n">
        <v>10</v>
      </c>
      <c r="E120" s="46" t="n">
        <v>1</v>
      </c>
      <c r="F120" s="46" t="n">
        <f aca="false">G120/2.35</f>
        <v>0.0783106382978723</v>
      </c>
      <c r="G120" s="46" t="n">
        <v>0.18403</v>
      </c>
      <c r="H120" s="44" t="n">
        <v>2.653</v>
      </c>
      <c r="I120" s="44" t="n">
        <v>2.781</v>
      </c>
    </row>
    <row r="121" customFormat="false" ht="12.75" hidden="false" customHeight="false" outlineLevel="0" collapsed="false">
      <c r="A121" s="48" t="n">
        <v>38294</v>
      </c>
      <c r="B121" s="49" t="n">
        <v>0.734722222222222</v>
      </c>
      <c r="D121" s="46" t="n">
        <v>10</v>
      </c>
      <c r="E121" s="46" t="n">
        <v>2</v>
      </c>
      <c r="F121" s="46" t="n">
        <f aca="false">G121/2.35</f>
        <v>100.859574468085</v>
      </c>
      <c r="G121" s="46" t="n">
        <v>237.02</v>
      </c>
      <c r="H121" s="44" t="n">
        <v>-0.059</v>
      </c>
      <c r="I121" s="44" t="n">
        <v>0.036</v>
      </c>
    </row>
    <row r="122" customFormat="false" ht="12.75" hidden="false" customHeight="false" outlineLevel="0" collapsed="false">
      <c r="A122" s="48" t="n">
        <v>38294</v>
      </c>
      <c r="B122" s="49" t="n">
        <v>0.734722222222222</v>
      </c>
      <c r="D122" s="46" t="n">
        <v>10</v>
      </c>
      <c r="E122" s="46" t="n">
        <v>3</v>
      </c>
      <c r="F122" s="46" t="n">
        <f aca="false">G122/2.35</f>
        <v>4.54255319148936</v>
      </c>
      <c r="G122" s="46" t="n">
        <v>10.675</v>
      </c>
      <c r="H122" s="44" t="n">
        <v>0.292</v>
      </c>
      <c r="I122" s="44" t="n">
        <v>0.422</v>
      </c>
    </row>
    <row r="123" customFormat="false" ht="12.75" hidden="false" customHeight="false" outlineLevel="0" collapsed="false">
      <c r="A123" s="48" t="n">
        <v>38294</v>
      </c>
      <c r="B123" s="49" t="n">
        <v>0.735416666666667</v>
      </c>
      <c r="D123" s="46" t="n">
        <v>10</v>
      </c>
      <c r="E123" s="46" t="n">
        <v>4</v>
      </c>
      <c r="F123" s="46" t="n">
        <f aca="false">G123/2.35</f>
        <v>101.025531914894</v>
      </c>
      <c r="G123" s="46" t="n">
        <v>237.41</v>
      </c>
      <c r="H123" s="44" t="n">
        <v>-0.062</v>
      </c>
      <c r="I123" s="44" t="n">
        <v>0.035</v>
      </c>
    </row>
    <row r="124" customFormat="false" ht="12.75" hidden="false" customHeight="false" outlineLevel="0" collapsed="false">
      <c r="A124" s="48" t="n">
        <v>38294</v>
      </c>
      <c r="B124" s="49" t="n">
        <v>0.735416666666667</v>
      </c>
      <c r="D124" s="46" t="n">
        <v>10</v>
      </c>
      <c r="E124" s="46" t="n">
        <v>5</v>
      </c>
      <c r="F124" s="46" t="n">
        <f aca="false">G124/2.35</f>
        <v>4.66765957446809</v>
      </c>
      <c r="G124" s="46" t="n">
        <v>10.969</v>
      </c>
      <c r="H124" s="44" t="n">
        <v>0.28</v>
      </c>
      <c r="I124" s="44" t="n">
        <v>0.41</v>
      </c>
    </row>
    <row r="125" customFormat="false" ht="12.75" hidden="false" customHeight="false" outlineLevel="0" collapsed="false">
      <c r="A125" s="48" t="n">
        <v>38294</v>
      </c>
      <c r="B125" s="49" t="n">
        <v>0.735416666666667</v>
      </c>
      <c r="D125" s="46" t="n">
        <v>10</v>
      </c>
      <c r="E125" s="46" t="n">
        <v>6</v>
      </c>
      <c r="F125" s="46" t="n">
        <f aca="false">G125/2.35</f>
        <v>101.56170212766</v>
      </c>
      <c r="G125" s="46" t="n">
        <v>238.67</v>
      </c>
      <c r="H125" s="44" t="n">
        <v>-0.065</v>
      </c>
      <c r="I125" s="44" t="n">
        <v>0.033</v>
      </c>
    </row>
    <row r="126" customFormat="false" ht="12.75" hidden="false" customHeight="false" outlineLevel="0" collapsed="false">
      <c r="A126" s="48" t="n">
        <v>38294</v>
      </c>
      <c r="B126" s="49" t="n">
        <v>0.735416666666667</v>
      </c>
      <c r="D126" s="46" t="n">
        <v>10</v>
      </c>
      <c r="E126" s="46" t="n">
        <v>7</v>
      </c>
      <c r="F126" s="46" t="n">
        <f aca="false">G126/2.35</f>
        <v>4.90255319148936</v>
      </c>
      <c r="G126" s="46" t="n">
        <v>11.521</v>
      </c>
      <c r="H126" s="44" t="n">
        <v>0.272</v>
      </c>
      <c r="I126" s="44" t="n">
        <v>0.404</v>
      </c>
    </row>
    <row r="127" customFormat="false" ht="12.75" hidden="false" customHeight="false" outlineLevel="0" collapsed="false">
      <c r="A127" s="48" t="n">
        <v>38294</v>
      </c>
      <c r="B127" s="49" t="n">
        <v>0.735416666666667</v>
      </c>
      <c r="D127" s="46" t="n">
        <v>10</v>
      </c>
      <c r="E127" s="46" t="n">
        <v>8</v>
      </c>
      <c r="F127" s="46" t="n">
        <f aca="false">G127/2.35</f>
        <v>19.6365957446809</v>
      </c>
      <c r="G127" s="46" t="n">
        <v>46.146</v>
      </c>
      <c r="H127" s="44" t="n">
        <v>0.19</v>
      </c>
      <c r="I127" s="44" t="n">
        <v>0.318</v>
      </c>
    </row>
    <row r="128" customFormat="false" ht="12.75" hidden="false" customHeight="false" outlineLevel="0" collapsed="false">
      <c r="A128" s="48" t="n">
        <v>38294</v>
      </c>
      <c r="B128" s="49" t="n">
        <v>0.735416666666667</v>
      </c>
      <c r="D128" s="46" t="n">
        <v>10</v>
      </c>
      <c r="E128" s="46" t="n">
        <v>9</v>
      </c>
      <c r="F128" s="46" t="n">
        <f aca="false">G128/2.35</f>
        <v>41.1812765957447</v>
      </c>
      <c r="G128" s="46" t="n">
        <v>96.776</v>
      </c>
      <c r="H128" s="44" t="n">
        <v>0.1</v>
      </c>
      <c r="I128" s="44" t="n">
        <v>0.223</v>
      </c>
    </row>
    <row r="129" customFormat="false" ht="12.75" hidden="false" customHeight="false" outlineLevel="0" collapsed="false">
      <c r="A129" s="48" t="n">
        <v>38294</v>
      </c>
      <c r="B129" s="49" t="n">
        <v>0.736111111111111</v>
      </c>
      <c r="D129" s="46" t="n">
        <v>10</v>
      </c>
      <c r="E129" s="46" t="n">
        <v>10</v>
      </c>
      <c r="F129" s="46" t="n">
        <f aca="false">G129/2.35</f>
        <v>60.2297872340426</v>
      </c>
      <c r="G129" s="46" t="n">
        <v>141.54</v>
      </c>
      <c r="H129" s="44" t="n">
        <v>0.042</v>
      </c>
      <c r="I129" s="44" t="n">
        <v>0.159</v>
      </c>
    </row>
    <row r="130" customFormat="false" ht="12.75" hidden="false" customHeight="false" outlineLevel="0" collapsed="false">
      <c r="A130" s="48" t="n">
        <v>38294</v>
      </c>
      <c r="B130" s="49" t="n">
        <v>0.736111111111111</v>
      </c>
      <c r="D130" s="46" t="n">
        <v>10</v>
      </c>
      <c r="E130" s="46" t="n">
        <v>11</v>
      </c>
      <c r="F130" s="46" t="n">
        <f aca="false">G130/2.35</f>
        <v>80.2340425531915</v>
      </c>
      <c r="G130" s="46" t="n">
        <v>188.55</v>
      </c>
      <c r="H130" s="44" t="n">
        <v>-0.012</v>
      </c>
      <c r="I130" s="44" t="n">
        <v>0.096</v>
      </c>
    </row>
    <row r="131" customFormat="false" ht="12.75" hidden="false" customHeight="false" outlineLevel="0" collapsed="false">
      <c r="A131" s="48" t="n">
        <v>38294</v>
      </c>
      <c r="B131" s="49" t="n">
        <v>0.736111111111111</v>
      </c>
      <c r="D131" s="46" t="n">
        <v>10</v>
      </c>
      <c r="E131" s="46" t="n">
        <v>12</v>
      </c>
      <c r="F131" s="46" t="n">
        <f aca="false">G131/2.35</f>
        <v>100.889361702128</v>
      </c>
      <c r="G131" s="46" t="n">
        <v>237.09</v>
      </c>
      <c r="H131" s="44" t="n">
        <v>-0.069</v>
      </c>
      <c r="I131" s="44" t="n">
        <v>0.031</v>
      </c>
    </row>
    <row r="132" customFormat="false" ht="12.75" hidden="false" customHeight="false" outlineLevel="0" collapsed="false">
      <c r="A132" s="48" t="n">
        <v>38294</v>
      </c>
      <c r="B132" s="49" t="n">
        <v>0.736805555555556</v>
      </c>
      <c r="D132" s="46" t="n">
        <v>10</v>
      </c>
      <c r="E132" s="46" t="n">
        <v>13</v>
      </c>
      <c r="F132" s="46" t="n">
        <f aca="false">G132/2.35</f>
        <v>0.0790425531914894</v>
      </c>
      <c r="G132" s="46" t="n">
        <v>0.18575</v>
      </c>
      <c r="H132" s="44" t="n">
        <v>3.085</v>
      </c>
      <c r="I132" s="44" t="n">
        <v>3.234</v>
      </c>
    </row>
    <row r="133" customFormat="false" ht="12.75" hidden="false" customHeight="false" outlineLevel="0" collapsed="false">
      <c r="A133" s="48" t="n">
        <v>38294</v>
      </c>
      <c r="B133" s="49" t="n">
        <v>0.736805555555556</v>
      </c>
      <c r="D133" s="46" t="n">
        <v>11</v>
      </c>
      <c r="E133" s="46" t="n">
        <v>1</v>
      </c>
      <c r="F133" s="46" t="n">
        <f aca="false">G133/2.35</f>
        <v>0.0701489361702128</v>
      </c>
      <c r="G133" s="46" t="n">
        <v>0.16485</v>
      </c>
      <c r="H133" s="44" t="n">
        <v>3.706</v>
      </c>
      <c r="I133" s="44" t="n">
        <v>3.846</v>
      </c>
    </row>
    <row r="134" customFormat="false" ht="12.75" hidden="false" customHeight="false" outlineLevel="0" collapsed="false">
      <c r="A134" s="48" t="n">
        <v>38294</v>
      </c>
      <c r="B134" s="49" t="n">
        <v>0.738194444444444</v>
      </c>
      <c r="D134" s="46" t="n">
        <v>11</v>
      </c>
      <c r="E134" s="46" t="n">
        <v>2</v>
      </c>
      <c r="F134" s="46" t="n">
        <f aca="false">G134/2.35</f>
        <v>100.710638297872</v>
      </c>
      <c r="G134" s="46" t="n">
        <v>236.67</v>
      </c>
      <c r="H134" s="44" t="n">
        <v>-0.038</v>
      </c>
      <c r="I134" s="44" t="n">
        <v>0.076</v>
      </c>
    </row>
    <row r="135" customFormat="false" ht="12.75" hidden="false" customHeight="false" outlineLevel="0" collapsed="false">
      <c r="A135" s="48" t="n">
        <v>38294</v>
      </c>
      <c r="B135" s="49" t="n">
        <v>0.738194444444444</v>
      </c>
      <c r="D135" s="46" t="n">
        <v>11</v>
      </c>
      <c r="E135" s="46" t="n">
        <v>3</v>
      </c>
      <c r="F135" s="46" t="n">
        <f aca="false">G135/2.35</f>
        <v>9.62510638297872</v>
      </c>
      <c r="G135" s="46" t="n">
        <v>22.619</v>
      </c>
      <c r="H135" s="44" t="n">
        <v>0.318</v>
      </c>
      <c r="I135" s="44" t="n">
        <v>0.47</v>
      </c>
    </row>
    <row r="136" customFormat="false" ht="12.75" hidden="false" customHeight="false" outlineLevel="0" collapsed="false">
      <c r="A136" s="48" t="n">
        <v>38294</v>
      </c>
      <c r="B136" s="49" t="n">
        <v>0.738888888888889</v>
      </c>
      <c r="D136" s="46" t="n">
        <v>11</v>
      </c>
      <c r="E136" s="46" t="n">
        <v>4</v>
      </c>
      <c r="F136" s="46" t="n">
        <f aca="false">G136/2.35</f>
        <v>100.957446808511</v>
      </c>
      <c r="G136" s="46" t="n">
        <v>237.25</v>
      </c>
      <c r="H136" s="44" t="n">
        <v>-0.045</v>
      </c>
      <c r="I136" s="44" t="n">
        <v>0.069</v>
      </c>
    </row>
    <row r="137" customFormat="false" ht="12.75" hidden="false" customHeight="false" outlineLevel="0" collapsed="false">
      <c r="A137" s="48" t="n">
        <v>38294</v>
      </c>
      <c r="B137" s="49" t="n">
        <v>0.738888888888889</v>
      </c>
      <c r="D137" s="46" t="n">
        <v>11</v>
      </c>
      <c r="E137" s="46" t="n">
        <v>5</v>
      </c>
      <c r="F137" s="46" t="n">
        <f aca="false">G137/2.35</f>
        <v>4.64212765957447</v>
      </c>
      <c r="G137" s="46" t="n">
        <v>10.909</v>
      </c>
      <c r="H137" s="44" t="n">
        <v>0.312</v>
      </c>
      <c r="I137" s="44" t="n">
        <v>0.461</v>
      </c>
    </row>
    <row r="138" customFormat="false" ht="12.75" hidden="false" customHeight="false" outlineLevel="0" collapsed="false">
      <c r="A138" s="48" t="n">
        <v>38294</v>
      </c>
      <c r="B138" s="49" t="n">
        <v>0.738888888888889</v>
      </c>
      <c r="D138" s="46" t="n">
        <v>11</v>
      </c>
      <c r="E138" s="46" t="n">
        <v>6</v>
      </c>
      <c r="F138" s="46" t="n">
        <f aca="false">G138/2.35</f>
        <v>100.706382978723</v>
      </c>
      <c r="G138" s="46" t="n">
        <v>236.66</v>
      </c>
      <c r="H138" s="44" t="n">
        <v>-0.037</v>
      </c>
      <c r="I138" s="44" t="n">
        <v>0.076</v>
      </c>
    </row>
    <row r="139" customFormat="false" ht="12.75" hidden="false" customHeight="false" outlineLevel="0" collapsed="false">
      <c r="A139" s="48" t="n">
        <v>38294</v>
      </c>
      <c r="B139" s="49" t="n">
        <v>0.738888888888889</v>
      </c>
      <c r="D139" s="46" t="n">
        <v>11</v>
      </c>
      <c r="E139" s="46" t="n">
        <v>7</v>
      </c>
      <c r="F139" s="46" t="n">
        <f aca="false">G139/2.35</f>
        <v>4.60553191489362</v>
      </c>
      <c r="G139" s="46" t="n">
        <v>10.823</v>
      </c>
      <c r="H139" s="44" t="n">
        <v>0.306</v>
      </c>
      <c r="I139" s="44" t="n">
        <v>0.456</v>
      </c>
    </row>
    <row r="140" customFormat="false" ht="12.75" hidden="false" customHeight="false" outlineLevel="0" collapsed="false">
      <c r="A140" s="48" t="n">
        <v>38294</v>
      </c>
      <c r="B140" s="49" t="n">
        <v>0.738888888888889</v>
      </c>
      <c r="D140" s="46" t="n">
        <v>11</v>
      </c>
      <c r="E140" s="46" t="n">
        <v>8</v>
      </c>
      <c r="F140" s="46" t="n">
        <f aca="false">G140/2.35</f>
        <v>19.8429787234043</v>
      </c>
      <c r="G140" s="46" t="n">
        <v>46.631</v>
      </c>
      <c r="H140" s="44" t="n">
        <v>0.213</v>
      </c>
      <c r="I140" s="44" t="n">
        <v>0.359</v>
      </c>
    </row>
    <row r="141" customFormat="false" ht="12.75" hidden="false" customHeight="false" outlineLevel="0" collapsed="false">
      <c r="A141" s="48" t="n">
        <v>38294</v>
      </c>
      <c r="B141" s="49" t="n">
        <v>0.738888888888889</v>
      </c>
      <c r="D141" s="46" t="n">
        <v>11</v>
      </c>
      <c r="E141" s="46" t="n">
        <v>9</v>
      </c>
      <c r="F141" s="46" t="n">
        <f aca="false">G141/2.35</f>
        <v>40.5553191489362</v>
      </c>
      <c r="G141" s="46" t="n">
        <v>95.305</v>
      </c>
      <c r="H141" s="44" t="n">
        <v>0.142</v>
      </c>
      <c r="I141" s="44" t="n">
        <v>0.277</v>
      </c>
    </row>
    <row r="142" customFormat="false" ht="12.75" hidden="false" customHeight="false" outlineLevel="0" collapsed="false">
      <c r="A142" s="48" t="n">
        <v>38294</v>
      </c>
      <c r="B142" s="49" t="n">
        <v>0.739583333333333</v>
      </c>
      <c r="D142" s="46" t="n">
        <v>11</v>
      </c>
      <c r="E142" s="46" t="n">
        <v>10</v>
      </c>
      <c r="F142" s="46" t="n">
        <f aca="false">G142/2.35</f>
        <v>60.5234042553191</v>
      </c>
      <c r="G142" s="46" t="n">
        <v>142.23</v>
      </c>
      <c r="H142" s="44" t="n">
        <v>0.078</v>
      </c>
      <c r="I142" s="44" t="n">
        <v>0.204</v>
      </c>
    </row>
    <row r="143" customFormat="false" ht="12.75" hidden="false" customHeight="false" outlineLevel="0" collapsed="false">
      <c r="A143" s="48" t="n">
        <v>38294</v>
      </c>
      <c r="B143" s="49" t="n">
        <v>0.739583333333333</v>
      </c>
      <c r="D143" s="46" t="n">
        <v>11</v>
      </c>
      <c r="E143" s="46" t="n">
        <v>11</v>
      </c>
      <c r="F143" s="46" t="n">
        <f aca="false">G143/2.35</f>
        <v>80.3191489361702</v>
      </c>
      <c r="G143" s="46" t="n">
        <v>188.75</v>
      </c>
      <c r="H143" s="44" t="n">
        <v>0.02</v>
      </c>
      <c r="I143" s="44" t="n">
        <v>0.138</v>
      </c>
    </row>
    <row r="144" customFormat="false" ht="12.75" hidden="false" customHeight="false" outlineLevel="0" collapsed="false">
      <c r="A144" s="48" t="n">
        <v>38294</v>
      </c>
      <c r="B144" s="49" t="n">
        <v>0.739583333333333</v>
      </c>
      <c r="D144" s="46" t="n">
        <v>11</v>
      </c>
      <c r="E144" s="46" t="n">
        <v>12</v>
      </c>
      <c r="F144" s="46" t="n">
        <f aca="false">G144/2.35</f>
        <v>100.906382978723</v>
      </c>
      <c r="G144" s="46" t="n">
        <v>237.13</v>
      </c>
      <c r="H144" s="44" t="n">
        <v>-0.036</v>
      </c>
      <c r="I144" s="44" t="n">
        <v>0.076</v>
      </c>
    </row>
    <row r="145" customFormat="false" ht="12.75" hidden="false" customHeight="false" outlineLevel="0" collapsed="false">
      <c r="A145" s="48" t="n">
        <v>38294</v>
      </c>
      <c r="B145" s="49" t="n">
        <v>0.740277777777778</v>
      </c>
      <c r="D145" s="46" t="n">
        <v>11</v>
      </c>
      <c r="E145" s="46" t="n">
        <v>13</v>
      </c>
      <c r="F145" s="46" t="n">
        <f aca="false">G145/2.35</f>
        <v>0.0775531914893617</v>
      </c>
      <c r="G145" s="46" t="n">
        <v>0.18225</v>
      </c>
      <c r="H145" s="44" t="n">
        <v>2.402</v>
      </c>
      <c r="I145" s="44" t="n">
        <v>2.538</v>
      </c>
    </row>
    <row r="146" customFormat="false" ht="12.75" hidden="false" customHeight="false" outlineLevel="0" collapsed="false">
      <c r="A146" s="48" t="n">
        <v>38294</v>
      </c>
      <c r="B146" s="49" t="n">
        <v>0.740277777777778</v>
      </c>
      <c r="D146" s="46" t="n">
        <v>12</v>
      </c>
      <c r="E146" s="46" t="n">
        <v>1</v>
      </c>
      <c r="F146" s="46" t="n">
        <f aca="false">G146/2.35</f>
        <v>0.073263829787234</v>
      </c>
      <c r="G146" s="46" t="n">
        <v>0.17217</v>
      </c>
      <c r="H146" s="44" t="n">
        <v>2.851</v>
      </c>
      <c r="I146" s="44" t="n">
        <v>2.988</v>
      </c>
    </row>
    <row r="147" customFormat="false" ht="12.75" hidden="false" customHeight="false" outlineLevel="0" collapsed="false">
      <c r="A147" s="48" t="n">
        <v>38294</v>
      </c>
      <c r="B147" s="49" t="n">
        <v>0.743055555555556</v>
      </c>
      <c r="D147" s="46" t="n">
        <v>12</v>
      </c>
      <c r="E147" s="46" t="n">
        <v>2</v>
      </c>
      <c r="F147" s="46" t="n">
        <f aca="false">G147/2.35</f>
        <v>101.285106382979</v>
      </c>
      <c r="G147" s="46" t="n">
        <v>238.02</v>
      </c>
      <c r="H147" s="44" t="n">
        <v>-0.05</v>
      </c>
      <c r="I147" s="44" t="n">
        <v>0.055</v>
      </c>
    </row>
    <row r="148" customFormat="false" ht="12.75" hidden="false" customHeight="false" outlineLevel="0" collapsed="false">
      <c r="A148" s="48" t="n">
        <v>38294</v>
      </c>
      <c r="B148" s="49" t="n">
        <v>0.743055555555556</v>
      </c>
      <c r="D148" s="46" t="n">
        <v>12</v>
      </c>
      <c r="E148" s="46" t="n">
        <v>3</v>
      </c>
      <c r="F148" s="46" t="n">
        <f aca="false">G148/2.35</f>
        <v>4.56893617021277</v>
      </c>
      <c r="G148" s="46" t="n">
        <v>10.737</v>
      </c>
      <c r="H148" s="44" t="n">
        <v>0.303</v>
      </c>
      <c r="I148" s="44" t="n">
        <v>0.441</v>
      </c>
    </row>
    <row r="149" customFormat="false" ht="12.75" hidden="false" customHeight="false" outlineLevel="0" collapsed="false">
      <c r="A149" s="48" t="n">
        <v>38294</v>
      </c>
      <c r="B149" s="49" t="n">
        <v>0.743055555555556</v>
      </c>
      <c r="D149" s="46" t="n">
        <v>12</v>
      </c>
      <c r="E149" s="46" t="n">
        <v>4</v>
      </c>
      <c r="F149" s="46" t="n">
        <f aca="false">G149/2.35</f>
        <v>100.634042553191</v>
      </c>
      <c r="G149" s="46" t="n">
        <v>236.49</v>
      </c>
      <c r="H149" s="44" t="n">
        <v>-0.053</v>
      </c>
      <c r="I149" s="44" t="n">
        <v>0.05</v>
      </c>
    </row>
    <row r="150" customFormat="false" ht="12.75" hidden="false" customHeight="false" outlineLevel="0" collapsed="false">
      <c r="A150" s="48" t="n">
        <v>38294</v>
      </c>
      <c r="B150" s="49" t="n">
        <v>0.743055555555556</v>
      </c>
      <c r="D150" s="46" t="n">
        <v>12</v>
      </c>
      <c r="E150" s="46" t="n">
        <v>5</v>
      </c>
      <c r="F150" s="46" t="n">
        <f aca="false">G150/2.35</f>
        <v>4.60595744680851</v>
      </c>
      <c r="G150" s="46" t="n">
        <v>10.824</v>
      </c>
      <c r="H150" s="44" t="n">
        <v>0.293</v>
      </c>
      <c r="I150" s="44" t="n">
        <v>0.429</v>
      </c>
    </row>
    <row r="151" customFormat="false" ht="12.75" hidden="false" customHeight="false" outlineLevel="0" collapsed="false">
      <c r="A151" s="48" t="n">
        <v>38294</v>
      </c>
      <c r="B151" s="49" t="n">
        <v>0.74375</v>
      </c>
      <c r="D151" s="46" t="n">
        <v>12</v>
      </c>
      <c r="E151" s="46" t="n">
        <v>6</v>
      </c>
      <c r="F151" s="46" t="n">
        <f aca="false">G151/2.35</f>
        <v>102.221276595745</v>
      </c>
      <c r="G151" s="46" t="n">
        <v>240.22</v>
      </c>
      <c r="H151" s="44" t="n">
        <v>-0.06</v>
      </c>
      <c r="I151" s="44" t="n">
        <v>0.042</v>
      </c>
    </row>
    <row r="152" customFormat="false" ht="12.75" hidden="false" customHeight="false" outlineLevel="0" collapsed="false">
      <c r="A152" s="48" t="n">
        <v>38294</v>
      </c>
      <c r="B152" s="49" t="n">
        <v>0.74375</v>
      </c>
      <c r="D152" s="46" t="n">
        <v>12</v>
      </c>
      <c r="E152" s="46" t="n">
        <v>7</v>
      </c>
      <c r="F152" s="46" t="n">
        <f aca="false">G152/2.35</f>
        <v>4.98</v>
      </c>
      <c r="G152" s="46" t="n">
        <v>11.703</v>
      </c>
      <c r="H152" s="44" t="n">
        <v>0.284</v>
      </c>
      <c r="I152" s="44" t="n">
        <v>0.418</v>
      </c>
    </row>
    <row r="153" customFormat="false" ht="12.75" hidden="false" customHeight="false" outlineLevel="0" collapsed="false">
      <c r="A153" s="48" t="n">
        <v>38294</v>
      </c>
      <c r="B153" s="49" t="n">
        <v>0.744444444444445</v>
      </c>
      <c r="D153" s="46" t="n">
        <v>12</v>
      </c>
      <c r="E153" s="46" t="n">
        <v>8</v>
      </c>
      <c r="F153" s="46" t="n">
        <f aca="false">G153/2.35</f>
        <v>19.7846808510638</v>
      </c>
      <c r="G153" s="46" t="n">
        <v>46.494</v>
      </c>
      <c r="H153" s="44" t="n">
        <v>0.205</v>
      </c>
      <c r="I153" s="44" t="n">
        <v>0.333</v>
      </c>
    </row>
    <row r="154" customFormat="false" ht="12.75" hidden="false" customHeight="false" outlineLevel="0" collapsed="false">
      <c r="A154" s="48" t="n">
        <v>38294</v>
      </c>
      <c r="B154" s="49" t="n">
        <v>0.744444444444445</v>
      </c>
      <c r="D154" s="46" t="n">
        <v>12</v>
      </c>
      <c r="E154" s="46" t="n">
        <v>9</v>
      </c>
      <c r="F154" s="46" t="n">
        <f aca="false">G154/2.35</f>
        <v>40.4425531914894</v>
      </c>
      <c r="G154" s="46" t="n">
        <v>95.04</v>
      </c>
      <c r="H154" s="44" t="n">
        <v>0.123</v>
      </c>
      <c r="I154" s="44" t="n">
        <v>0.244</v>
      </c>
    </row>
    <row r="155" customFormat="false" ht="12.75" hidden="false" customHeight="false" outlineLevel="0" collapsed="false">
      <c r="A155" s="48" t="n">
        <v>38294</v>
      </c>
      <c r="B155" s="49" t="n">
        <v>0.744444444444445</v>
      </c>
      <c r="D155" s="46" t="n">
        <v>12</v>
      </c>
      <c r="E155" s="46" t="n">
        <v>10</v>
      </c>
      <c r="F155" s="46" t="n">
        <f aca="false">G155/2.35</f>
        <v>61.1404255319149</v>
      </c>
      <c r="G155" s="46" t="n">
        <v>143.68</v>
      </c>
      <c r="H155" s="44" t="n">
        <v>0.059</v>
      </c>
      <c r="I155" s="44" t="n">
        <v>0.171</v>
      </c>
    </row>
    <row r="156" customFormat="false" ht="12.75" hidden="false" customHeight="false" outlineLevel="0" collapsed="false">
      <c r="A156" s="48" t="n">
        <v>38294</v>
      </c>
      <c r="B156" s="49" t="n">
        <v>0.744444444444445</v>
      </c>
      <c r="D156" s="46" t="n">
        <v>12</v>
      </c>
      <c r="E156" s="46" t="n">
        <v>11</v>
      </c>
      <c r="F156" s="46" t="n">
        <f aca="false">G156/2.35</f>
        <v>80.468085106383</v>
      </c>
      <c r="G156" s="46" t="n">
        <v>189.1</v>
      </c>
      <c r="H156" s="44" t="n">
        <v>0.001</v>
      </c>
      <c r="I156" s="44" t="n">
        <v>0.107</v>
      </c>
    </row>
    <row r="157" customFormat="false" ht="12.75" hidden="false" customHeight="false" outlineLevel="0" collapsed="false">
      <c r="A157" s="48" t="n">
        <v>38294</v>
      </c>
      <c r="B157" s="49" t="n">
        <v>0.744444444444445</v>
      </c>
      <c r="D157" s="46" t="n">
        <v>12</v>
      </c>
      <c r="E157" s="46" t="n">
        <v>12</v>
      </c>
      <c r="F157" s="46" t="n">
        <f aca="false">G157/2.35</f>
        <v>102.378723404255</v>
      </c>
      <c r="G157" s="46" t="n">
        <v>240.59</v>
      </c>
      <c r="H157" s="44" t="n">
        <v>-0.054</v>
      </c>
      <c r="I157" s="44" t="n">
        <v>0.046</v>
      </c>
    </row>
    <row r="158" customFormat="false" ht="12.75" hidden="false" customHeight="false" outlineLevel="0" collapsed="false">
      <c r="A158" s="48" t="n">
        <v>38294</v>
      </c>
      <c r="B158" s="49" t="n">
        <v>0.745138888888889</v>
      </c>
      <c r="D158" s="46" t="n">
        <v>12</v>
      </c>
      <c r="E158" s="46" t="n">
        <v>13</v>
      </c>
      <c r="F158" s="46" t="n">
        <f aca="false">G158/2.35</f>
        <v>0.0870425531914894</v>
      </c>
      <c r="G158" s="46" t="n">
        <v>0.20455</v>
      </c>
      <c r="H158" s="44" t="n">
        <v>2.095</v>
      </c>
      <c r="I158" s="44" t="n">
        <v>2.215</v>
      </c>
    </row>
    <row r="159" customFormat="false" ht="12.75" hidden="false" customHeight="false" outlineLevel="0" collapsed="false">
      <c r="A159" s="48" t="n">
        <v>38294</v>
      </c>
      <c r="B159" s="49" t="n">
        <v>0.745833333333333</v>
      </c>
      <c r="D159" s="46" t="n">
        <v>13</v>
      </c>
      <c r="E159" s="46" t="n">
        <v>1</v>
      </c>
      <c r="F159" s="46" t="n">
        <f aca="false">G159/2.35</f>
        <v>0.0788085106382979</v>
      </c>
      <c r="G159" s="46" t="n">
        <v>0.1852</v>
      </c>
      <c r="H159" s="44" t="n">
        <v>4.048</v>
      </c>
      <c r="I159" s="44" t="n">
        <v>4.165</v>
      </c>
    </row>
    <row r="160" customFormat="false" ht="12.75" hidden="false" customHeight="false" outlineLevel="0" collapsed="false">
      <c r="A160" s="48" t="n">
        <v>38294</v>
      </c>
      <c r="B160" s="49" t="n">
        <v>0.746527777777778</v>
      </c>
      <c r="D160" s="46" t="n">
        <v>13</v>
      </c>
      <c r="E160" s="46" t="n">
        <v>2</v>
      </c>
      <c r="F160" s="46" t="n">
        <f aca="false">G160/2.35</f>
        <v>101.83829787234</v>
      </c>
      <c r="G160" s="46" t="n">
        <v>239.32</v>
      </c>
      <c r="H160" s="44" t="n">
        <v>-0.084</v>
      </c>
      <c r="I160" s="44" t="n">
        <v>0.046</v>
      </c>
    </row>
    <row r="161" customFormat="false" ht="12.75" hidden="false" customHeight="false" outlineLevel="0" collapsed="false">
      <c r="A161" s="48" t="n">
        <v>38294</v>
      </c>
      <c r="B161" s="49" t="n">
        <v>0.747222222222222</v>
      </c>
      <c r="D161" s="46" t="n">
        <v>13</v>
      </c>
      <c r="E161" s="46" t="n">
        <v>3</v>
      </c>
      <c r="F161" s="46" t="n">
        <f aca="false">G161/2.35</f>
        <v>4.53021276595745</v>
      </c>
      <c r="G161" s="46" t="n">
        <v>10.646</v>
      </c>
      <c r="H161" s="44" t="n">
        <v>0.272</v>
      </c>
      <c r="I161" s="44" t="n">
        <v>0.438</v>
      </c>
    </row>
    <row r="162" customFormat="false" ht="12.75" hidden="false" customHeight="false" outlineLevel="0" collapsed="false">
      <c r="A162" s="48" t="n">
        <v>38294</v>
      </c>
      <c r="B162" s="49" t="n">
        <v>0.747222222222222</v>
      </c>
      <c r="D162" s="46" t="n">
        <v>13</v>
      </c>
      <c r="E162" s="46" t="n">
        <v>4</v>
      </c>
      <c r="F162" s="46" t="n">
        <f aca="false">G162/2.35</f>
        <v>100.927659574468</v>
      </c>
      <c r="G162" s="46" t="n">
        <v>237.18</v>
      </c>
      <c r="H162" s="44" t="n">
        <v>-0.071</v>
      </c>
      <c r="I162" s="44" t="n">
        <v>0.048</v>
      </c>
    </row>
    <row r="163" customFormat="false" ht="12.75" hidden="false" customHeight="false" outlineLevel="0" collapsed="false">
      <c r="A163" s="48" t="n">
        <v>38294</v>
      </c>
      <c r="B163" s="49" t="n">
        <v>0.747222222222222</v>
      </c>
      <c r="D163" s="46" t="n">
        <v>13</v>
      </c>
      <c r="E163" s="46" t="n">
        <v>5</v>
      </c>
      <c r="F163" s="46" t="n">
        <f aca="false">G163/2.35</f>
        <v>4.74936170212766</v>
      </c>
      <c r="G163" s="46" t="n">
        <v>11.161</v>
      </c>
      <c r="H163" s="44" t="n">
        <v>0.269</v>
      </c>
      <c r="I163" s="44" t="n">
        <v>0.425</v>
      </c>
    </row>
    <row r="164" customFormat="false" ht="12.75" hidden="false" customHeight="false" outlineLevel="0" collapsed="false">
      <c r="A164" s="48" t="n">
        <v>38294</v>
      </c>
      <c r="B164" s="49" t="n">
        <v>0.747222222222222</v>
      </c>
      <c r="D164" s="46" t="n">
        <v>13</v>
      </c>
      <c r="E164" s="46" t="n">
        <v>6</v>
      </c>
      <c r="F164" s="46" t="n">
        <f aca="false">G164/2.35</f>
        <v>100.83829787234</v>
      </c>
      <c r="G164" s="46" t="n">
        <v>236.97</v>
      </c>
      <c r="H164" s="44" t="n">
        <v>-0.071</v>
      </c>
      <c r="I164" s="44" t="n">
        <v>0.043</v>
      </c>
    </row>
    <row r="165" customFormat="false" ht="12.75" hidden="false" customHeight="false" outlineLevel="0" collapsed="false">
      <c r="A165" s="48" t="n">
        <v>38294</v>
      </c>
      <c r="B165" s="49" t="n">
        <v>0.747222222222222</v>
      </c>
      <c r="D165" s="46" t="n">
        <v>13</v>
      </c>
      <c r="E165" s="46" t="n">
        <v>7</v>
      </c>
      <c r="F165" s="46" t="n">
        <f aca="false">G165/2.35</f>
        <v>4.72170212765957</v>
      </c>
      <c r="G165" s="46" t="n">
        <v>11.096</v>
      </c>
      <c r="H165" s="44" t="n">
        <v>0.266</v>
      </c>
      <c r="I165" s="44" t="n">
        <v>0.415</v>
      </c>
    </row>
    <row r="166" customFormat="false" ht="12.75" hidden="false" customHeight="false" outlineLevel="0" collapsed="false">
      <c r="A166" s="48" t="n">
        <v>38294</v>
      </c>
      <c r="B166" s="49" t="n">
        <v>0.747222222222222</v>
      </c>
      <c r="D166" s="46" t="n">
        <v>13</v>
      </c>
      <c r="E166" s="46" t="n">
        <v>8</v>
      </c>
      <c r="F166" s="46" t="n">
        <f aca="false">G166/2.35</f>
        <v>19.9872340425532</v>
      </c>
      <c r="G166" s="46" t="n">
        <v>46.97</v>
      </c>
      <c r="H166" s="44" t="n">
        <v>0.183</v>
      </c>
      <c r="I166" s="44" t="n">
        <v>0.322</v>
      </c>
    </row>
    <row r="167" customFormat="false" ht="12.75" hidden="false" customHeight="false" outlineLevel="0" collapsed="false">
      <c r="A167" s="48" t="n">
        <v>38294</v>
      </c>
      <c r="B167" s="49" t="n">
        <v>0.747916666666667</v>
      </c>
      <c r="D167" s="46" t="n">
        <v>13</v>
      </c>
      <c r="E167" s="46" t="n">
        <v>9</v>
      </c>
      <c r="F167" s="46" t="n">
        <f aca="false">G167/2.35</f>
        <v>41.0689361702128</v>
      </c>
      <c r="G167" s="46" t="n">
        <v>96.512</v>
      </c>
      <c r="H167" s="44" t="n">
        <v>0.106</v>
      </c>
      <c r="I167" s="44" t="n">
        <v>0.237</v>
      </c>
    </row>
    <row r="168" customFormat="false" ht="12.75" hidden="false" customHeight="false" outlineLevel="0" collapsed="false">
      <c r="A168" s="48" t="n">
        <v>38294</v>
      </c>
      <c r="B168" s="49" t="n">
        <v>0.747916666666667</v>
      </c>
      <c r="D168" s="46" t="n">
        <v>13</v>
      </c>
      <c r="E168" s="46" t="n">
        <v>10</v>
      </c>
      <c r="F168" s="46" t="n">
        <f aca="false">G168/2.35</f>
        <v>61.0042553191489</v>
      </c>
      <c r="G168" s="46" t="n">
        <v>143.36</v>
      </c>
      <c r="H168" s="44" t="n">
        <v>0.042</v>
      </c>
      <c r="I168" s="44" t="n">
        <v>0.167</v>
      </c>
    </row>
    <row r="169" customFormat="false" ht="12.75" hidden="false" customHeight="false" outlineLevel="0" collapsed="false">
      <c r="A169" s="48" t="n">
        <v>38294</v>
      </c>
      <c r="B169" s="49" t="n">
        <v>0.747916666666667</v>
      </c>
      <c r="D169" s="46" t="n">
        <v>13</v>
      </c>
      <c r="E169" s="46" t="n">
        <v>11</v>
      </c>
      <c r="F169" s="46" t="n">
        <f aca="false">G169/2.35</f>
        <v>80.4468085106383</v>
      </c>
      <c r="G169" s="46" t="n">
        <v>189.05</v>
      </c>
      <c r="H169" s="44" t="n">
        <v>-0.014</v>
      </c>
      <c r="I169" s="44" t="n">
        <v>0.103</v>
      </c>
    </row>
    <row r="170" customFormat="false" ht="12.75" hidden="false" customHeight="false" outlineLevel="0" collapsed="false">
      <c r="A170" s="48" t="n">
        <v>38294</v>
      </c>
      <c r="B170" s="49" t="n">
        <v>0.747916666666667</v>
      </c>
      <c r="D170" s="46" t="n">
        <v>13</v>
      </c>
      <c r="E170" s="46" t="n">
        <v>12</v>
      </c>
      <c r="F170" s="46" t="n">
        <f aca="false">G170/2.35</f>
        <v>101.157446808511</v>
      </c>
      <c r="G170" s="46" t="n">
        <v>237.72</v>
      </c>
      <c r="H170" s="44" t="n">
        <v>-0.07</v>
      </c>
      <c r="I170" s="44" t="n">
        <v>0.04</v>
      </c>
    </row>
    <row r="171" customFormat="false" ht="12.75" hidden="false" customHeight="false" outlineLevel="0" collapsed="false">
      <c r="A171" s="48" t="n">
        <v>38294</v>
      </c>
      <c r="B171" s="49" t="n">
        <v>0.748611111111111</v>
      </c>
      <c r="D171" s="46" t="n">
        <v>13</v>
      </c>
      <c r="E171" s="46" t="n">
        <v>13</v>
      </c>
      <c r="F171" s="46" t="n">
        <f aca="false">G171/2.35</f>
        <v>0.0830765957446809</v>
      </c>
      <c r="G171" s="46" t="n">
        <v>0.19523</v>
      </c>
      <c r="H171" s="44" t="n">
        <v>2.386</v>
      </c>
      <c r="I171" s="44" t="n">
        <v>2.505</v>
      </c>
    </row>
    <row r="172" customFormat="false" ht="12.75" hidden="false" customHeight="false" outlineLevel="0" collapsed="false">
      <c r="A172" s="48" t="n">
        <v>38294</v>
      </c>
      <c r="B172" s="49" t="n">
        <v>0.748611111111111</v>
      </c>
      <c r="D172" s="46" t="n">
        <v>14</v>
      </c>
      <c r="E172" s="46" t="n">
        <v>1</v>
      </c>
      <c r="F172" s="46" t="n">
        <f aca="false">G172/2.35</f>
        <v>0.0788127659574468</v>
      </c>
      <c r="G172" s="46" t="n">
        <v>0.18521</v>
      </c>
      <c r="H172" s="44" t="n">
        <v>2.949</v>
      </c>
      <c r="I172" s="44" t="n">
        <v>3.076</v>
      </c>
    </row>
    <row r="173" customFormat="false" ht="12.75" hidden="false" customHeight="false" outlineLevel="0" collapsed="false">
      <c r="A173" s="48" t="n">
        <v>38294</v>
      </c>
      <c r="B173" s="49" t="n">
        <v>0.750694444444444</v>
      </c>
      <c r="D173" s="46" t="n">
        <v>14</v>
      </c>
      <c r="E173" s="46" t="n">
        <v>2</v>
      </c>
      <c r="F173" s="46" t="n">
        <f aca="false">G173/2.35</f>
        <v>101.434042553191</v>
      </c>
      <c r="G173" s="46" t="n">
        <v>238.37</v>
      </c>
      <c r="H173" s="44" t="n">
        <v>-0.042</v>
      </c>
      <c r="I173" s="44" t="n">
        <v>0.073</v>
      </c>
    </row>
    <row r="174" customFormat="false" ht="12.75" hidden="false" customHeight="false" outlineLevel="0" collapsed="false">
      <c r="A174" s="48" t="n">
        <v>38294</v>
      </c>
      <c r="B174" s="49" t="n">
        <v>0.750694444444444</v>
      </c>
      <c r="D174" s="46" t="n">
        <v>14</v>
      </c>
      <c r="E174" s="46" t="n">
        <v>3</v>
      </c>
      <c r="F174" s="46" t="n">
        <f aca="false">G174/2.35</f>
        <v>4.48553191489362</v>
      </c>
      <c r="G174" s="46" t="n">
        <v>10.541</v>
      </c>
      <c r="H174" s="44" t="n">
        <v>0.342</v>
      </c>
      <c r="I174" s="44" t="n">
        <v>0.488</v>
      </c>
    </row>
    <row r="175" customFormat="false" ht="12.75" hidden="false" customHeight="false" outlineLevel="0" collapsed="false">
      <c r="A175" s="48" t="n">
        <v>38294</v>
      </c>
      <c r="B175" s="49" t="n">
        <v>0.750694444444444</v>
      </c>
      <c r="D175" s="46" t="n">
        <v>14</v>
      </c>
      <c r="E175" s="46" t="n">
        <v>4</v>
      </c>
      <c r="F175" s="46" t="n">
        <f aca="false">G175/2.35</f>
        <v>101.268085106383</v>
      </c>
      <c r="G175" s="46" t="n">
        <v>237.98</v>
      </c>
      <c r="H175" s="44" t="n">
        <v>-0.039</v>
      </c>
      <c r="I175" s="44" t="n">
        <v>0.074</v>
      </c>
    </row>
    <row r="176" customFormat="false" ht="12.75" hidden="false" customHeight="false" outlineLevel="0" collapsed="false">
      <c r="A176" s="48" t="n">
        <v>38294</v>
      </c>
      <c r="B176" s="49" t="n">
        <v>0.750694444444444</v>
      </c>
      <c r="D176" s="46" t="n">
        <v>14</v>
      </c>
      <c r="E176" s="46" t="n">
        <v>5</v>
      </c>
      <c r="F176" s="46" t="n">
        <f aca="false">G176/2.35</f>
        <v>4.4263829787234</v>
      </c>
      <c r="G176" s="46" t="n">
        <v>10.402</v>
      </c>
      <c r="H176" s="44" t="n">
        <v>0.335</v>
      </c>
      <c r="I176" s="44" t="n">
        <v>0.478</v>
      </c>
    </row>
    <row r="177" customFormat="false" ht="12.75" hidden="false" customHeight="false" outlineLevel="0" collapsed="false">
      <c r="A177" s="48" t="n">
        <v>38294</v>
      </c>
      <c r="B177" s="49" t="n">
        <v>0.750694444444444</v>
      </c>
      <c r="D177" s="46" t="n">
        <v>14</v>
      </c>
      <c r="E177" s="46" t="n">
        <v>6</v>
      </c>
      <c r="F177" s="46" t="n">
        <f aca="false">G177/2.35</f>
        <v>101.131914893617</v>
      </c>
      <c r="G177" s="46" t="n">
        <v>237.66</v>
      </c>
      <c r="H177" s="44" t="n">
        <v>-0.04</v>
      </c>
      <c r="I177" s="44" t="n">
        <v>0.072</v>
      </c>
    </row>
    <row r="178" customFormat="false" ht="12.75" hidden="false" customHeight="false" outlineLevel="0" collapsed="false">
      <c r="A178" s="48" t="n">
        <v>38294</v>
      </c>
      <c r="B178" s="49" t="n">
        <v>0.750694444444444</v>
      </c>
      <c r="D178" s="46" t="n">
        <v>14</v>
      </c>
      <c r="E178" s="46" t="n">
        <v>7</v>
      </c>
      <c r="F178" s="46" t="n">
        <f aca="false">G178/2.35</f>
        <v>4.56340425531915</v>
      </c>
      <c r="G178" s="46" t="n">
        <v>10.724</v>
      </c>
      <c r="H178" s="44" t="n">
        <v>0.324</v>
      </c>
      <c r="I178" s="44" t="n">
        <v>0.465</v>
      </c>
    </row>
    <row r="179" customFormat="false" ht="12.75" hidden="false" customHeight="false" outlineLevel="0" collapsed="false">
      <c r="A179" s="48" t="n">
        <v>38294</v>
      </c>
      <c r="B179" s="49" t="n">
        <v>0.751388888888889</v>
      </c>
      <c r="D179" s="46" t="n">
        <v>14</v>
      </c>
      <c r="E179" s="46" t="n">
        <v>8</v>
      </c>
      <c r="F179" s="46" t="n">
        <f aca="false">G179/2.35</f>
        <v>19.8655319148936</v>
      </c>
      <c r="G179" s="46" t="n">
        <v>46.684</v>
      </c>
      <c r="H179" s="44" t="n">
        <v>0.233</v>
      </c>
      <c r="I179" s="44" t="n">
        <v>0.367</v>
      </c>
    </row>
    <row r="180" customFormat="false" ht="12.75" hidden="false" customHeight="false" outlineLevel="0" collapsed="false">
      <c r="A180" s="48" t="n">
        <v>38294</v>
      </c>
      <c r="B180" s="49" t="n">
        <v>0.751388888888889</v>
      </c>
      <c r="D180" s="46" t="n">
        <v>14</v>
      </c>
      <c r="E180" s="46" t="n">
        <v>9</v>
      </c>
      <c r="F180" s="46" t="n">
        <f aca="false">G180/2.35</f>
        <v>40.1851063829787</v>
      </c>
      <c r="G180" s="46" t="n">
        <v>94.435</v>
      </c>
      <c r="H180" s="44" t="n">
        <v>0.148</v>
      </c>
      <c r="I180" s="44" t="n">
        <v>0.276</v>
      </c>
    </row>
    <row r="181" customFormat="false" ht="12.75" hidden="false" customHeight="false" outlineLevel="0" collapsed="false">
      <c r="A181" s="48" t="n">
        <v>38294</v>
      </c>
      <c r="B181" s="49" t="n">
        <v>0.751388888888889</v>
      </c>
      <c r="D181" s="46" t="n">
        <v>14</v>
      </c>
      <c r="E181" s="46" t="n">
        <v>10</v>
      </c>
      <c r="F181" s="46" t="n">
        <f aca="false">G181/2.35</f>
        <v>60.9021276595745</v>
      </c>
      <c r="G181" s="46" t="n">
        <v>143.12</v>
      </c>
      <c r="H181" s="44" t="n">
        <v>0.079</v>
      </c>
      <c r="I181" s="44" t="n">
        <v>0.2</v>
      </c>
    </row>
    <row r="182" customFormat="false" ht="12.75" hidden="false" customHeight="false" outlineLevel="0" collapsed="false">
      <c r="A182" s="48" t="n">
        <v>38294</v>
      </c>
      <c r="B182" s="49" t="n">
        <v>0.751388888888889</v>
      </c>
      <c r="D182" s="46" t="n">
        <v>14</v>
      </c>
      <c r="E182" s="46" t="n">
        <v>11</v>
      </c>
      <c r="F182" s="46" t="n">
        <f aca="false">G182/2.35</f>
        <v>80.6936170212766</v>
      </c>
      <c r="G182" s="46" t="n">
        <v>189.63</v>
      </c>
      <c r="H182" s="44" t="n">
        <v>0.019</v>
      </c>
      <c r="I182" s="44" t="n">
        <v>0.135</v>
      </c>
    </row>
    <row r="183" customFormat="false" ht="12.75" hidden="false" customHeight="false" outlineLevel="0" collapsed="false">
      <c r="A183" s="48" t="n">
        <v>38294</v>
      </c>
      <c r="B183" s="49" t="n">
        <v>0.751388888888889</v>
      </c>
      <c r="D183" s="46" t="n">
        <v>14</v>
      </c>
      <c r="E183" s="46" t="n">
        <v>12</v>
      </c>
      <c r="F183" s="46" t="n">
        <f aca="false">G183/2.35</f>
        <v>100.868085106383</v>
      </c>
      <c r="G183" s="46" t="n">
        <v>237.04</v>
      </c>
      <c r="H183" s="44" t="n">
        <v>-0.043</v>
      </c>
      <c r="I183" s="44" t="n">
        <v>0.069</v>
      </c>
    </row>
    <row r="184" customFormat="false" ht="12.75" hidden="false" customHeight="false" outlineLevel="0" collapsed="false">
      <c r="A184" s="48" t="n">
        <v>38294</v>
      </c>
      <c r="B184" s="49" t="n">
        <v>0.752083333333333</v>
      </c>
      <c r="D184" s="46" t="n">
        <v>14</v>
      </c>
      <c r="E184" s="46" t="n">
        <v>13</v>
      </c>
      <c r="F184" s="46" t="n">
        <f aca="false">G184/2.35</f>
        <v>0.0822382978723404</v>
      </c>
      <c r="G184" s="46" t="n">
        <v>0.19326</v>
      </c>
      <c r="H184" s="44" t="n">
        <v>2.708</v>
      </c>
      <c r="I184" s="44" t="n">
        <v>2.794</v>
      </c>
    </row>
    <row r="185" customFormat="false" ht="12.75" hidden="false" customHeight="false" outlineLevel="0" collapsed="false">
      <c r="A185" s="48" t="n">
        <v>38294</v>
      </c>
      <c r="B185" s="49" t="n">
        <v>0.752777777777778</v>
      </c>
      <c r="D185" s="46" t="n">
        <v>15</v>
      </c>
      <c r="E185" s="46" t="n">
        <v>1</v>
      </c>
      <c r="F185" s="46" t="n">
        <f aca="false">G185/2.35</f>
        <v>0.0645659574468085</v>
      </c>
      <c r="G185" s="46" t="n">
        <v>0.15173</v>
      </c>
      <c r="H185" s="44" t="n">
        <v>4.45</v>
      </c>
      <c r="I185" s="44" t="n">
        <v>4.531</v>
      </c>
    </row>
    <row r="186" customFormat="false" ht="12.75" hidden="false" customHeight="false" outlineLevel="0" collapsed="false">
      <c r="A186" s="48" t="n">
        <v>38294</v>
      </c>
      <c r="B186" s="49" t="n">
        <v>0.753472222222222</v>
      </c>
      <c r="D186" s="46" t="n">
        <v>15</v>
      </c>
      <c r="E186" s="46" t="n">
        <v>2</v>
      </c>
      <c r="F186" s="46" t="n">
        <f aca="false">G186/2.35</f>
        <v>100.808510638298</v>
      </c>
      <c r="G186" s="46" t="n">
        <v>236.9</v>
      </c>
      <c r="H186" s="44" t="n">
        <v>-0.071</v>
      </c>
      <c r="I186" s="44" t="n">
        <v>0.052</v>
      </c>
    </row>
    <row r="187" customFormat="false" ht="12.75" hidden="false" customHeight="false" outlineLevel="0" collapsed="false">
      <c r="A187" s="48" t="n">
        <v>38294</v>
      </c>
      <c r="B187" s="49" t="n">
        <v>0.753472222222222</v>
      </c>
      <c r="D187" s="46" t="n">
        <v>15</v>
      </c>
      <c r="E187" s="46" t="n">
        <v>3</v>
      </c>
      <c r="F187" s="46" t="n">
        <f aca="false">G187/2.35</f>
        <v>4.48936170212766</v>
      </c>
      <c r="G187" s="46" t="n">
        <v>10.55</v>
      </c>
      <c r="H187" s="44" t="n">
        <v>0.31</v>
      </c>
      <c r="I187" s="44" t="n">
        <v>0.449</v>
      </c>
    </row>
    <row r="188" customFormat="false" ht="12.75" hidden="false" customHeight="false" outlineLevel="0" collapsed="false">
      <c r="A188" s="48" t="n">
        <v>38294</v>
      </c>
      <c r="B188" s="49" t="n">
        <v>0.753472222222222</v>
      </c>
      <c r="D188" s="46" t="n">
        <v>15</v>
      </c>
      <c r="E188" s="46" t="n">
        <v>4</v>
      </c>
      <c r="F188" s="46" t="n">
        <f aca="false">G188/2.35</f>
        <v>100.765957446809</v>
      </c>
      <c r="G188" s="46" t="n">
        <v>236.8</v>
      </c>
      <c r="H188" s="44" t="n">
        <v>-0.075</v>
      </c>
      <c r="I188" s="44" t="n">
        <v>0.052</v>
      </c>
    </row>
    <row r="189" customFormat="false" ht="12.75" hidden="false" customHeight="false" outlineLevel="0" collapsed="false">
      <c r="A189" s="48" t="n">
        <v>38294</v>
      </c>
      <c r="B189" s="49" t="n">
        <v>0.753472222222222</v>
      </c>
      <c r="D189" s="46" t="n">
        <v>15</v>
      </c>
      <c r="E189" s="46" t="n">
        <v>5</v>
      </c>
      <c r="F189" s="46" t="n">
        <f aca="false">G189/2.35</f>
        <v>4.44723404255319</v>
      </c>
      <c r="G189" s="46" t="n">
        <v>10.451</v>
      </c>
      <c r="H189" s="44" t="n">
        <v>0.294</v>
      </c>
      <c r="I189" s="44" t="n">
        <v>0.439</v>
      </c>
    </row>
    <row r="190" customFormat="false" ht="12.75" hidden="false" customHeight="false" outlineLevel="0" collapsed="false">
      <c r="A190" s="48" t="n">
        <v>38294</v>
      </c>
      <c r="B190" s="49" t="n">
        <v>0.754861111111111</v>
      </c>
      <c r="D190" s="46" t="n">
        <v>15</v>
      </c>
      <c r="E190" s="46" t="n">
        <v>6</v>
      </c>
      <c r="F190" s="46" t="n">
        <f aca="false">G190/2.35</f>
        <v>100.974468085106</v>
      </c>
      <c r="G190" s="46" t="n">
        <v>237.29</v>
      </c>
      <c r="H190" s="44" t="n">
        <v>-0.087</v>
      </c>
      <c r="I190" s="44" t="n">
        <v>0.042</v>
      </c>
    </row>
    <row r="191" customFormat="false" ht="12.75" hidden="false" customHeight="false" outlineLevel="0" collapsed="false">
      <c r="A191" s="48" t="n">
        <v>38294</v>
      </c>
      <c r="B191" s="49" t="n">
        <v>0.754861111111111</v>
      </c>
      <c r="D191" s="46" t="n">
        <v>15</v>
      </c>
      <c r="E191" s="46" t="n">
        <v>7</v>
      </c>
      <c r="F191" s="46" t="n">
        <f aca="false">G191/2.35</f>
        <v>4.4668085106383</v>
      </c>
      <c r="G191" s="46" t="n">
        <v>10.497</v>
      </c>
      <c r="H191" s="44" t="n">
        <v>0.284</v>
      </c>
      <c r="I191" s="44" t="n">
        <v>0.432</v>
      </c>
    </row>
    <row r="192" customFormat="false" ht="12.75" hidden="false" customHeight="false" outlineLevel="0" collapsed="false">
      <c r="A192" s="48" t="n">
        <v>38294</v>
      </c>
      <c r="B192" s="49" t="n">
        <v>0.755555555555556</v>
      </c>
      <c r="D192" s="46" t="n">
        <v>15</v>
      </c>
      <c r="E192" s="46" t="n">
        <v>8</v>
      </c>
      <c r="F192" s="46" t="n">
        <f aca="false">G192/2.35</f>
        <v>20.76</v>
      </c>
      <c r="G192" s="46" t="n">
        <v>48.786</v>
      </c>
      <c r="H192" s="44" t="n">
        <v>0.149</v>
      </c>
      <c r="I192" s="44" t="n">
        <v>0.297</v>
      </c>
    </row>
    <row r="193" customFormat="false" ht="12.75" hidden="false" customHeight="false" outlineLevel="0" collapsed="false">
      <c r="A193" s="48" t="n">
        <v>38294</v>
      </c>
      <c r="B193" s="49" t="n">
        <v>0.755555555555556</v>
      </c>
      <c r="D193" s="46" t="n">
        <v>15</v>
      </c>
      <c r="E193" s="46" t="n">
        <v>9</v>
      </c>
      <c r="F193" s="46" t="n">
        <f aca="false">G193/2.35</f>
        <v>41.4144680851064</v>
      </c>
      <c r="G193" s="46" t="n">
        <v>97.324</v>
      </c>
      <c r="H193" s="44" t="n">
        <v>0.085</v>
      </c>
      <c r="I193" s="44" t="n">
        <v>0.23</v>
      </c>
    </row>
    <row r="194" customFormat="false" ht="12.75" hidden="false" customHeight="false" outlineLevel="0" collapsed="false">
      <c r="A194" s="48" t="n">
        <v>38294</v>
      </c>
      <c r="B194" s="49" t="n">
        <v>0.755555555555556</v>
      </c>
      <c r="D194" s="46" t="n">
        <v>15</v>
      </c>
      <c r="E194" s="46" t="n">
        <v>10</v>
      </c>
      <c r="F194" s="46" t="n">
        <f aca="false">G194/2.35</f>
        <v>60.8936170212766</v>
      </c>
      <c r="G194" s="46" t="n">
        <v>143.1</v>
      </c>
      <c r="H194" s="44" t="n">
        <v>0.028</v>
      </c>
      <c r="I194" s="44" t="n">
        <v>0.167</v>
      </c>
    </row>
    <row r="195" customFormat="false" ht="12.75" hidden="false" customHeight="false" outlineLevel="0" collapsed="false">
      <c r="A195" s="48" t="n">
        <v>38294</v>
      </c>
      <c r="B195" s="49" t="n">
        <v>0.755555555555556</v>
      </c>
      <c r="D195" s="46" t="n">
        <v>15</v>
      </c>
      <c r="E195" s="46" t="n">
        <v>11</v>
      </c>
      <c r="F195" s="46" t="n">
        <f aca="false">G195/2.35</f>
        <v>80.7829787234043</v>
      </c>
      <c r="G195" s="46" t="n">
        <v>189.84</v>
      </c>
      <c r="H195" s="44" t="n">
        <v>-0.028</v>
      </c>
      <c r="I195" s="44" t="n">
        <v>0.107</v>
      </c>
    </row>
    <row r="196" customFormat="false" ht="12.75" hidden="false" customHeight="false" outlineLevel="0" collapsed="false">
      <c r="A196" s="48" t="n">
        <v>38294</v>
      </c>
      <c r="B196" s="49" t="n">
        <v>0.755555555555556</v>
      </c>
      <c r="D196" s="46" t="n">
        <v>15</v>
      </c>
      <c r="E196" s="46" t="n">
        <v>12</v>
      </c>
      <c r="F196" s="46" t="n">
        <f aca="false">G196/2.35</f>
        <v>100.727659574468</v>
      </c>
      <c r="G196" s="46" t="n">
        <v>236.71</v>
      </c>
      <c r="H196" s="44" t="n">
        <v>-0.084</v>
      </c>
      <c r="I196" s="44" t="n">
        <v>0.049</v>
      </c>
    </row>
    <row r="197" customFormat="false" ht="12.75" hidden="false" customHeight="false" outlineLevel="0" collapsed="false">
      <c r="A197" s="48" t="n">
        <v>38294</v>
      </c>
      <c r="B197" s="49" t="n">
        <v>0.75625</v>
      </c>
      <c r="D197" s="46" t="n">
        <v>15</v>
      </c>
      <c r="E197" s="46" t="n">
        <v>13</v>
      </c>
      <c r="F197" s="46" t="n">
        <f aca="false">G197/2.35</f>
        <v>0.0843276595744681</v>
      </c>
      <c r="G197" s="46" t="n">
        <v>0.19817</v>
      </c>
      <c r="H197" s="44" t="n">
        <v>2.113</v>
      </c>
      <c r="I197" s="44" t="n">
        <v>2.198</v>
      </c>
    </row>
    <row r="198" customFormat="false" ht="12.75" hidden="false" customHeight="false" outlineLevel="0" collapsed="false">
      <c r="A198" s="48" t="n">
        <v>38294</v>
      </c>
      <c r="B198" s="49" t="n">
        <v>0.811111111111111</v>
      </c>
      <c r="C198" s="0" t="s">
        <v>40</v>
      </c>
      <c r="D198" s="46" t="n">
        <v>0</v>
      </c>
      <c r="E198" s="46" t="n">
        <v>1</v>
      </c>
      <c r="F198" s="46" t="n">
        <f aca="false">G198/2.35</f>
        <v>63.9829787234043</v>
      </c>
      <c r="G198" s="46" t="n">
        <v>150.36</v>
      </c>
      <c r="H198" s="44" t="n">
        <v>-0.031</v>
      </c>
      <c r="I198" s="44" t="n">
        <v>0.01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</cols>
  <sheetData>
    <row r="1" customFormat="false" ht="12.75" hidden="false" customHeight="false" outlineLevel="0" collapsed="false">
      <c r="A1" s="48" t="n">
        <v>38294</v>
      </c>
      <c r="B1" s="49" t="n">
        <v>0.665277777777778</v>
      </c>
      <c r="D1" s="46" t="n">
        <v>1</v>
      </c>
      <c r="E1" s="46" t="n">
        <v>8</v>
      </c>
      <c r="F1" s="46" t="n">
        <v>19.9140425531915</v>
      </c>
      <c r="G1" s="46" t="n">
        <v>46.798</v>
      </c>
      <c r="H1" s="44" t="n">
        <v>0.27</v>
      </c>
      <c r="I1" s="44" t="n">
        <v>0.318</v>
      </c>
    </row>
    <row r="2" customFormat="false" ht="12.75" hidden="false" customHeight="false" outlineLevel="0" collapsed="false">
      <c r="A2" s="48" t="n">
        <v>38294</v>
      </c>
      <c r="B2" s="49" t="n">
        <v>0.665277777777778</v>
      </c>
      <c r="D2" s="46" t="n">
        <v>1</v>
      </c>
      <c r="E2" s="46" t="n">
        <v>9</v>
      </c>
      <c r="F2" s="46" t="n">
        <v>40.4093617021277</v>
      </c>
      <c r="G2" s="46" t="n">
        <v>94.962</v>
      </c>
      <c r="H2" s="44" t="n">
        <v>0.181</v>
      </c>
      <c r="I2" s="44" t="n">
        <v>0.23</v>
      </c>
    </row>
    <row r="3" customFormat="false" ht="12.75" hidden="false" customHeight="false" outlineLevel="0" collapsed="false">
      <c r="A3" s="48" t="n">
        <v>38294</v>
      </c>
      <c r="B3" s="49" t="n">
        <v>0.665277777777778</v>
      </c>
      <c r="D3" s="46" t="n">
        <v>1</v>
      </c>
      <c r="E3" s="46" t="n">
        <v>10</v>
      </c>
      <c r="F3" s="46" t="n">
        <v>60.2255319148936</v>
      </c>
      <c r="G3" s="46" t="n">
        <v>141.53</v>
      </c>
      <c r="H3" s="44" t="n">
        <v>0.117</v>
      </c>
      <c r="I3" s="44" t="n">
        <v>0.161</v>
      </c>
    </row>
    <row r="4" customFormat="false" ht="12.75" hidden="false" customHeight="false" outlineLevel="0" collapsed="false">
      <c r="A4" s="48" t="n">
        <v>38294</v>
      </c>
      <c r="B4" s="49" t="n">
        <v>0.665972222222222</v>
      </c>
      <c r="D4" s="46" t="n">
        <v>1</v>
      </c>
      <c r="E4" s="46" t="n">
        <v>11</v>
      </c>
      <c r="F4" s="46" t="n">
        <v>80.2042553191489</v>
      </c>
      <c r="G4" s="46" t="n">
        <v>188.48</v>
      </c>
      <c r="H4" s="44" t="n">
        <v>0.056</v>
      </c>
      <c r="I4" s="44" t="n">
        <v>0.092</v>
      </c>
    </row>
    <row r="5" customFormat="false" ht="12.75" hidden="false" customHeight="false" outlineLevel="0" collapsed="false">
      <c r="A5" s="48" t="n">
        <v>38294</v>
      </c>
      <c r="B5" s="49" t="n">
        <v>0.665972222222222</v>
      </c>
      <c r="D5" s="46" t="n">
        <v>1</v>
      </c>
      <c r="E5" s="46" t="n">
        <v>12</v>
      </c>
      <c r="F5" s="46" t="n">
        <v>100.634042553191</v>
      </c>
      <c r="G5" s="46" t="n">
        <v>236.49</v>
      </c>
      <c r="H5" s="44" t="n">
        <v>0.001</v>
      </c>
      <c r="I5" s="44" t="n">
        <v>0.03</v>
      </c>
    </row>
    <row r="6" customFormat="false" ht="12.75" hidden="false" customHeight="false" outlineLevel="0" collapsed="false">
      <c r="A6" s="48" t="n">
        <v>38294</v>
      </c>
      <c r="B6" s="49" t="n">
        <v>0.669444444444444</v>
      </c>
      <c r="D6" s="46" t="n">
        <v>2</v>
      </c>
      <c r="E6" s="46" t="n">
        <v>8</v>
      </c>
      <c r="F6" s="46" t="n">
        <v>20.071914893617</v>
      </c>
      <c r="G6" s="46" t="n">
        <v>47.169</v>
      </c>
      <c r="H6" s="44" t="n">
        <v>0.225</v>
      </c>
      <c r="I6" s="44" t="n">
        <v>0.342</v>
      </c>
    </row>
    <row r="7" customFormat="false" ht="12.75" hidden="false" customHeight="false" outlineLevel="0" collapsed="false">
      <c r="A7" s="48" t="n">
        <v>38294</v>
      </c>
      <c r="B7" s="49" t="n">
        <v>0.669444444444444</v>
      </c>
      <c r="D7" s="46" t="n">
        <v>2</v>
      </c>
      <c r="E7" s="46" t="n">
        <v>9</v>
      </c>
      <c r="F7" s="46" t="n">
        <v>40.2868085106383</v>
      </c>
      <c r="G7" s="46" t="n">
        <v>94.674</v>
      </c>
      <c r="H7" s="44" t="n">
        <v>0.145</v>
      </c>
      <c r="I7" s="44" t="n">
        <v>0.259</v>
      </c>
    </row>
    <row r="8" customFormat="false" ht="12.75" hidden="false" customHeight="false" outlineLevel="0" collapsed="false">
      <c r="A8" s="48" t="n">
        <v>38294</v>
      </c>
      <c r="B8" s="49" t="n">
        <v>0.669444444444444</v>
      </c>
      <c r="D8" s="46" t="n">
        <v>2</v>
      </c>
      <c r="E8" s="46" t="n">
        <v>10</v>
      </c>
      <c r="F8" s="46" t="n">
        <v>60.4510638297872</v>
      </c>
      <c r="G8" s="46" t="n">
        <v>142.06</v>
      </c>
      <c r="H8" s="44" t="n">
        <v>0.081</v>
      </c>
      <c r="I8" s="44" t="n">
        <v>0.186</v>
      </c>
    </row>
    <row r="9" customFormat="false" ht="12.75" hidden="false" customHeight="false" outlineLevel="0" collapsed="false">
      <c r="A9" s="48" t="n">
        <v>38294</v>
      </c>
      <c r="B9" s="49" t="n">
        <v>0.669444444444444</v>
      </c>
      <c r="D9" s="46" t="n">
        <v>2</v>
      </c>
      <c r="E9" s="46" t="n">
        <v>11</v>
      </c>
      <c r="F9" s="46" t="n">
        <v>80.3489361702128</v>
      </c>
      <c r="G9" s="46" t="n">
        <v>188.82</v>
      </c>
      <c r="H9" s="44" t="n">
        <v>0.025</v>
      </c>
      <c r="I9" s="44" t="n">
        <v>0.121</v>
      </c>
    </row>
    <row r="10" customFormat="false" ht="12.75" hidden="false" customHeight="false" outlineLevel="0" collapsed="false">
      <c r="A10" s="48" t="n">
        <v>38294</v>
      </c>
      <c r="B10" s="49" t="n">
        <v>0.670138888888889</v>
      </c>
      <c r="D10" s="46" t="n">
        <v>2</v>
      </c>
      <c r="E10" s="46" t="n">
        <v>12</v>
      </c>
      <c r="F10" s="46" t="n">
        <v>100.927659574468</v>
      </c>
      <c r="G10" s="46" t="n">
        <v>237.18</v>
      </c>
      <c r="H10" s="44" t="n">
        <v>-0.03</v>
      </c>
      <c r="I10" s="44" t="n">
        <v>0.059</v>
      </c>
    </row>
    <row r="11" customFormat="false" ht="12.75" hidden="false" customHeight="false" outlineLevel="0" collapsed="false">
      <c r="A11" s="48" t="n">
        <v>38294</v>
      </c>
      <c r="B11" s="49" t="n">
        <v>0.674305555555556</v>
      </c>
      <c r="D11" s="46" t="n">
        <v>3</v>
      </c>
      <c r="E11" s="46" t="n">
        <v>8</v>
      </c>
      <c r="F11" s="46" t="n">
        <v>19.963829787234</v>
      </c>
      <c r="G11" s="46" t="n">
        <v>46.915</v>
      </c>
      <c r="H11" s="44" t="n">
        <v>0.233</v>
      </c>
      <c r="I11" s="44" t="n">
        <v>0.302</v>
      </c>
    </row>
    <row r="12" customFormat="false" ht="12.75" hidden="false" customHeight="false" outlineLevel="0" collapsed="false">
      <c r="A12" s="48" t="n">
        <v>38294</v>
      </c>
      <c r="B12" s="49" t="n">
        <v>0.674305555555556</v>
      </c>
      <c r="D12" s="46" t="n">
        <v>3</v>
      </c>
      <c r="E12" s="46" t="n">
        <v>9</v>
      </c>
      <c r="F12" s="46" t="n">
        <v>40.6293617021277</v>
      </c>
      <c r="G12" s="46" t="n">
        <v>95.479</v>
      </c>
      <c r="H12" s="44" t="n">
        <v>0.144</v>
      </c>
      <c r="I12" s="44" t="n">
        <v>0.209</v>
      </c>
    </row>
    <row r="13" customFormat="false" ht="12.75" hidden="false" customHeight="false" outlineLevel="0" collapsed="false">
      <c r="A13" s="48" t="n">
        <v>38294</v>
      </c>
      <c r="B13" s="49" t="n">
        <v>0.675</v>
      </c>
      <c r="D13" s="46" t="n">
        <v>3</v>
      </c>
      <c r="E13" s="46" t="n">
        <v>10</v>
      </c>
      <c r="F13" s="46" t="n">
        <v>60.6595744680851</v>
      </c>
      <c r="G13" s="46" t="n">
        <v>142.55</v>
      </c>
      <c r="H13" s="44" t="n">
        <v>0.087</v>
      </c>
      <c r="I13" s="44" t="n">
        <v>0.145</v>
      </c>
    </row>
    <row r="14" customFormat="false" ht="12.75" hidden="false" customHeight="false" outlineLevel="0" collapsed="false">
      <c r="A14" s="48" t="n">
        <v>38294</v>
      </c>
      <c r="B14" s="49" t="n">
        <v>0.675</v>
      </c>
      <c r="D14" s="46" t="n">
        <v>3</v>
      </c>
      <c r="E14" s="46" t="n">
        <v>11</v>
      </c>
      <c r="F14" s="46" t="n">
        <v>80.2297872340426</v>
      </c>
      <c r="G14" s="46" t="n">
        <v>188.54</v>
      </c>
      <c r="H14" s="44" t="n">
        <v>0.028</v>
      </c>
      <c r="I14" s="44" t="n">
        <v>0.079</v>
      </c>
    </row>
    <row r="15" customFormat="false" ht="12.75" hidden="false" customHeight="false" outlineLevel="0" collapsed="false">
      <c r="A15" s="48" t="n">
        <v>38294</v>
      </c>
      <c r="B15" s="49" t="n">
        <v>0.675</v>
      </c>
      <c r="D15" s="46" t="n">
        <v>3</v>
      </c>
      <c r="E15" s="46" t="n">
        <v>12</v>
      </c>
      <c r="F15" s="46" t="n">
        <v>100.982978723404</v>
      </c>
      <c r="G15" s="46" t="n">
        <v>237.31</v>
      </c>
      <c r="H15" s="44" t="n">
        <v>-0.027</v>
      </c>
      <c r="I15" s="44" t="n">
        <v>0.017</v>
      </c>
    </row>
    <row r="16" customFormat="false" ht="12.75" hidden="false" customHeight="false" outlineLevel="0" collapsed="false">
      <c r="A16" s="48" t="n">
        <v>38294</v>
      </c>
      <c r="B16" s="49" t="n">
        <v>0.699305555555556</v>
      </c>
      <c r="D16" s="46" t="n">
        <v>4</v>
      </c>
      <c r="E16" s="46" t="n">
        <v>8</v>
      </c>
      <c r="F16" s="46" t="n">
        <v>20.0348936170213</v>
      </c>
      <c r="G16" s="46" t="n">
        <v>47.082</v>
      </c>
      <c r="H16" s="44" t="n">
        <v>0.225</v>
      </c>
      <c r="I16" s="44" t="n">
        <v>0.311</v>
      </c>
    </row>
    <row r="17" customFormat="false" ht="12.75" hidden="false" customHeight="false" outlineLevel="0" collapsed="false">
      <c r="A17" s="48" t="n">
        <v>38294</v>
      </c>
      <c r="B17" s="49" t="n">
        <v>0.699305555555556</v>
      </c>
      <c r="D17" s="46" t="n">
        <v>4</v>
      </c>
      <c r="E17" s="46" t="n">
        <v>9</v>
      </c>
      <c r="F17" s="46" t="n">
        <v>41.0157446808511</v>
      </c>
      <c r="G17" s="46" t="n">
        <v>96.387</v>
      </c>
      <c r="H17" s="44" t="n">
        <v>0.143</v>
      </c>
      <c r="I17" s="44" t="n">
        <v>0.224</v>
      </c>
    </row>
    <row r="18" customFormat="false" ht="12.75" hidden="false" customHeight="false" outlineLevel="0" collapsed="false">
      <c r="A18" s="48" t="n">
        <v>38294</v>
      </c>
      <c r="B18" s="49" t="n">
        <v>0.7</v>
      </c>
      <c r="D18" s="46" t="n">
        <v>4</v>
      </c>
      <c r="E18" s="46" t="n">
        <v>10</v>
      </c>
      <c r="F18" s="46" t="n">
        <v>60.5829787234043</v>
      </c>
      <c r="G18" s="46" t="n">
        <v>142.37</v>
      </c>
      <c r="H18" s="44" t="n">
        <v>0.079</v>
      </c>
      <c r="I18" s="44" t="n">
        <v>0.155</v>
      </c>
    </row>
    <row r="19" customFormat="false" ht="12.75" hidden="false" customHeight="false" outlineLevel="0" collapsed="false">
      <c r="A19" s="48" t="n">
        <v>38294</v>
      </c>
      <c r="B19" s="49" t="n">
        <v>0.7</v>
      </c>
      <c r="D19" s="46" t="n">
        <v>4</v>
      </c>
      <c r="E19" s="46" t="n">
        <v>11</v>
      </c>
      <c r="F19" s="46" t="n">
        <v>80.1234042553191</v>
      </c>
      <c r="G19" s="46" t="n">
        <v>188.29</v>
      </c>
      <c r="H19" s="44" t="n">
        <v>0.019</v>
      </c>
      <c r="I19" s="44" t="n">
        <v>0.089</v>
      </c>
    </row>
    <row r="20" customFormat="false" ht="12.75" hidden="false" customHeight="false" outlineLevel="0" collapsed="false">
      <c r="A20" s="48" t="n">
        <v>38294</v>
      </c>
      <c r="B20" s="49" t="n">
        <v>0.7</v>
      </c>
      <c r="D20" s="46" t="n">
        <v>4</v>
      </c>
      <c r="E20" s="46" t="n">
        <v>12</v>
      </c>
      <c r="F20" s="46" t="n">
        <v>100.634042553191</v>
      </c>
      <c r="G20" s="46" t="n">
        <v>236.49</v>
      </c>
      <c r="H20" s="44" t="n">
        <v>-0.038</v>
      </c>
      <c r="I20" s="44" t="n">
        <v>0.027</v>
      </c>
    </row>
    <row r="21" customFormat="false" ht="12.75" hidden="false" customHeight="false" outlineLevel="0" collapsed="false">
      <c r="A21" s="48" t="n">
        <v>38294</v>
      </c>
      <c r="B21" s="49" t="n">
        <v>0.702777777777778</v>
      </c>
      <c r="D21" s="46" t="n">
        <v>5</v>
      </c>
      <c r="E21" s="46" t="n">
        <v>8</v>
      </c>
      <c r="F21" s="46" t="n">
        <v>19.8948936170213</v>
      </c>
      <c r="G21" s="46" t="n">
        <v>46.753</v>
      </c>
      <c r="H21" s="44" t="n">
        <v>0.242</v>
      </c>
      <c r="I21" s="44" t="n">
        <v>0.305</v>
      </c>
    </row>
    <row r="22" customFormat="false" ht="12.75" hidden="false" customHeight="false" outlineLevel="0" collapsed="false">
      <c r="A22" s="48" t="n">
        <v>38294</v>
      </c>
      <c r="B22" s="49" t="n">
        <v>0.702777777777778</v>
      </c>
      <c r="D22" s="46" t="n">
        <v>5</v>
      </c>
      <c r="E22" s="46" t="n">
        <v>9</v>
      </c>
      <c r="F22" s="46" t="n">
        <v>40.496170212766</v>
      </c>
      <c r="G22" s="46" t="n">
        <v>95.166</v>
      </c>
      <c r="H22" s="44" t="n">
        <v>0.162</v>
      </c>
      <c r="I22" s="44" t="n">
        <v>0.219</v>
      </c>
    </row>
    <row r="23" customFormat="false" ht="12.75" hidden="false" customHeight="false" outlineLevel="0" collapsed="false">
      <c r="A23" s="48" t="n">
        <v>38294</v>
      </c>
      <c r="B23" s="49" t="n">
        <v>0.702777777777778</v>
      </c>
      <c r="D23" s="46" t="n">
        <v>5</v>
      </c>
      <c r="E23" s="46" t="n">
        <v>10</v>
      </c>
      <c r="F23" s="46" t="n">
        <v>60.1829787234043</v>
      </c>
      <c r="G23" s="46" t="n">
        <v>141.43</v>
      </c>
      <c r="H23" s="44" t="n">
        <v>0.102</v>
      </c>
      <c r="I23" s="44" t="n">
        <v>0.149</v>
      </c>
    </row>
    <row r="24" customFormat="false" ht="12.75" hidden="false" customHeight="false" outlineLevel="0" collapsed="false">
      <c r="A24" s="48" t="n">
        <v>38294</v>
      </c>
      <c r="B24" s="49" t="n">
        <v>0.703472222222222</v>
      </c>
      <c r="D24" s="46" t="n">
        <v>5</v>
      </c>
      <c r="E24" s="46" t="n">
        <v>11</v>
      </c>
      <c r="F24" s="46" t="n">
        <v>80.3404255319149</v>
      </c>
      <c r="G24" s="46" t="n">
        <v>188.8</v>
      </c>
      <c r="H24" s="44" t="n">
        <v>0.044</v>
      </c>
      <c r="I24" s="44" t="n">
        <v>0.084</v>
      </c>
    </row>
    <row r="25" customFormat="false" ht="12.75" hidden="false" customHeight="false" outlineLevel="0" collapsed="false">
      <c r="A25" s="48" t="n">
        <v>38294</v>
      </c>
      <c r="B25" s="49" t="n">
        <v>0.703472222222222</v>
      </c>
      <c r="D25" s="46" t="n">
        <v>5</v>
      </c>
      <c r="E25" s="46" t="n">
        <v>12</v>
      </c>
      <c r="F25" s="46" t="n">
        <v>100.91914893617</v>
      </c>
      <c r="G25" s="46" t="n">
        <v>237.16</v>
      </c>
      <c r="H25" s="44" t="n">
        <v>-0.01</v>
      </c>
      <c r="I25" s="44" t="n">
        <v>0.022</v>
      </c>
    </row>
    <row r="26" customFormat="false" ht="12.75" hidden="false" customHeight="false" outlineLevel="0" collapsed="false">
      <c r="A26" s="48" t="n">
        <v>38294</v>
      </c>
      <c r="B26" s="49" t="n">
        <v>0.70625</v>
      </c>
      <c r="D26" s="46" t="n">
        <v>6</v>
      </c>
      <c r="E26" s="46" t="n">
        <v>8</v>
      </c>
      <c r="F26" s="46" t="n">
        <v>20.1663829787234</v>
      </c>
      <c r="G26" s="46" t="n">
        <v>47.391</v>
      </c>
      <c r="H26" s="44" t="n">
        <v>0.22</v>
      </c>
      <c r="I26" s="44" t="n">
        <v>0.31</v>
      </c>
    </row>
    <row r="27" customFormat="false" ht="12.75" hidden="false" customHeight="false" outlineLevel="0" collapsed="false">
      <c r="A27" s="48" t="n">
        <v>38294</v>
      </c>
      <c r="B27" s="49" t="n">
        <v>0.70625</v>
      </c>
      <c r="D27" s="46" t="n">
        <v>6</v>
      </c>
      <c r="E27" s="46" t="n">
        <v>9</v>
      </c>
      <c r="F27" s="46" t="n">
        <v>40.8004255319149</v>
      </c>
      <c r="G27" s="46" t="n">
        <v>95.881</v>
      </c>
      <c r="H27" s="44" t="n">
        <v>0.136</v>
      </c>
      <c r="I27" s="44" t="n">
        <v>0.221</v>
      </c>
    </row>
    <row r="28" customFormat="false" ht="12.75" hidden="false" customHeight="false" outlineLevel="0" collapsed="false">
      <c r="A28" s="48" t="n">
        <v>38294</v>
      </c>
      <c r="B28" s="49" t="n">
        <v>0.70625</v>
      </c>
      <c r="D28" s="46" t="n">
        <v>6</v>
      </c>
      <c r="E28" s="46" t="n">
        <v>10</v>
      </c>
      <c r="F28" s="46" t="n">
        <v>60.3872340425532</v>
      </c>
      <c r="G28" s="46" t="n">
        <v>141.91</v>
      </c>
      <c r="H28" s="44" t="n">
        <v>0.078</v>
      </c>
      <c r="I28" s="44" t="n">
        <v>0.155</v>
      </c>
    </row>
    <row r="29" customFormat="false" ht="12.75" hidden="false" customHeight="false" outlineLevel="0" collapsed="false">
      <c r="A29" s="48" t="n">
        <v>38294</v>
      </c>
      <c r="B29" s="49" t="n">
        <v>0.70625</v>
      </c>
      <c r="D29" s="46" t="n">
        <v>6</v>
      </c>
      <c r="E29" s="46" t="n">
        <v>11</v>
      </c>
      <c r="F29" s="46" t="n">
        <v>80.1957446808511</v>
      </c>
      <c r="G29" s="46" t="n">
        <v>188.46</v>
      </c>
      <c r="H29" s="44" t="n">
        <v>0.022</v>
      </c>
      <c r="I29" s="44" t="n">
        <v>0.09</v>
      </c>
    </row>
    <row r="30" customFormat="false" ht="12.75" hidden="false" customHeight="false" outlineLevel="0" collapsed="false">
      <c r="A30" s="48" t="n">
        <v>38294</v>
      </c>
      <c r="B30" s="49" t="n">
        <v>0.70625</v>
      </c>
      <c r="D30" s="46" t="n">
        <v>6</v>
      </c>
      <c r="E30" s="46" t="n">
        <v>12</v>
      </c>
      <c r="F30" s="46" t="n">
        <v>101.736170212766</v>
      </c>
      <c r="G30" s="46" t="n">
        <v>239.08</v>
      </c>
      <c r="H30" s="44" t="n">
        <v>-0.032</v>
      </c>
      <c r="I30" s="44" t="n">
        <v>0.029</v>
      </c>
    </row>
    <row r="31" customFormat="false" ht="12.75" hidden="false" customHeight="false" outlineLevel="0" collapsed="false">
      <c r="A31" s="48" t="n">
        <v>38294</v>
      </c>
      <c r="B31" s="49" t="n">
        <v>0.709722222222222</v>
      </c>
      <c r="D31" s="46" t="n">
        <v>7</v>
      </c>
      <c r="E31" s="46" t="n">
        <v>8</v>
      </c>
      <c r="F31" s="46" t="n">
        <v>19.5897872340426</v>
      </c>
      <c r="G31" s="46" t="n">
        <v>46.036</v>
      </c>
      <c r="H31" s="44" t="n">
        <v>0.23</v>
      </c>
      <c r="I31" s="44" t="n">
        <v>0.359</v>
      </c>
    </row>
    <row r="32" customFormat="false" ht="12.75" hidden="false" customHeight="false" outlineLevel="0" collapsed="false">
      <c r="A32" s="48" t="n">
        <v>38294</v>
      </c>
      <c r="B32" s="49" t="n">
        <v>0.709722222222222</v>
      </c>
      <c r="D32" s="46" t="n">
        <v>7</v>
      </c>
      <c r="E32" s="46" t="n">
        <v>9</v>
      </c>
      <c r="F32" s="46" t="n">
        <v>41.0625531914894</v>
      </c>
      <c r="G32" s="46" t="n">
        <v>96.497</v>
      </c>
      <c r="H32" s="44" t="n">
        <v>0.146</v>
      </c>
      <c r="I32" s="44" t="n">
        <v>0.268</v>
      </c>
    </row>
    <row r="33" customFormat="false" ht="12.75" hidden="false" customHeight="false" outlineLevel="0" collapsed="false">
      <c r="A33" s="48" t="n">
        <v>38294</v>
      </c>
      <c r="B33" s="49" t="n">
        <v>0.709722222222222</v>
      </c>
      <c r="D33" s="46" t="n">
        <v>7</v>
      </c>
      <c r="E33" s="46" t="n">
        <v>10</v>
      </c>
      <c r="F33" s="46" t="n">
        <v>60.2085106382979</v>
      </c>
      <c r="G33" s="46" t="n">
        <v>141.49</v>
      </c>
      <c r="H33" s="44" t="n">
        <v>0.083</v>
      </c>
      <c r="I33" s="44" t="n">
        <v>0.198</v>
      </c>
    </row>
    <row r="34" customFormat="false" ht="12.75" hidden="false" customHeight="false" outlineLevel="0" collapsed="false">
      <c r="A34" s="48" t="n">
        <v>38294</v>
      </c>
      <c r="B34" s="49" t="n">
        <v>0.709722222222222</v>
      </c>
      <c r="D34" s="46" t="n">
        <v>7</v>
      </c>
      <c r="E34" s="46" t="n">
        <v>11</v>
      </c>
      <c r="F34" s="46" t="n">
        <v>80.5659574468085</v>
      </c>
      <c r="G34" s="46" t="n">
        <v>189.33</v>
      </c>
      <c r="H34" s="44" t="n">
        <v>0.025</v>
      </c>
      <c r="I34" s="44" t="n">
        <v>0.131</v>
      </c>
    </row>
    <row r="35" customFormat="false" ht="12.75" hidden="false" customHeight="false" outlineLevel="0" collapsed="false">
      <c r="A35" s="48" t="n">
        <v>38294</v>
      </c>
      <c r="B35" s="49" t="n">
        <v>0.709722222222222</v>
      </c>
      <c r="D35" s="46" t="n">
        <v>7</v>
      </c>
      <c r="E35" s="46" t="n">
        <v>12</v>
      </c>
      <c r="F35" s="46" t="n">
        <v>100.43829787234</v>
      </c>
      <c r="G35" s="46" t="n">
        <v>236.03</v>
      </c>
      <c r="H35" s="44" t="n">
        <v>-0.033</v>
      </c>
      <c r="I35" s="44" t="n">
        <v>0.068</v>
      </c>
    </row>
    <row r="36" customFormat="false" ht="12.75" hidden="false" customHeight="false" outlineLevel="0" collapsed="false">
      <c r="A36" s="48" t="n">
        <v>38294</v>
      </c>
      <c r="B36" s="49" t="n">
        <v>0.713194444444445</v>
      </c>
      <c r="D36" s="46" t="n">
        <v>8</v>
      </c>
      <c r="E36" s="46" t="n">
        <v>8</v>
      </c>
      <c r="F36" s="46" t="n">
        <v>20.1102127659574</v>
      </c>
      <c r="G36" s="46" t="n">
        <v>47.259</v>
      </c>
      <c r="H36" s="44" t="n">
        <v>0.217</v>
      </c>
      <c r="I36" s="44" t="n">
        <v>0.389</v>
      </c>
    </row>
    <row r="37" customFormat="false" ht="12.75" hidden="false" customHeight="false" outlineLevel="0" collapsed="false">
      <c r="A37" s="48" t="n">
        <v>38294</v>
      </c>
      <c r="B37" s="49" t="n">
        <v>0.713194444444445</v>
      </c>
      <c r="D37" s="46" t="n">
        <v>8</v>
      </c>
      <c r="E37" s="46" t="n">
        <v>9</v>
      </c>
      <c r="F37" s="46" t="n">
        <v>40.3544680851064</v>
      </c>
      <c r="G37" s="46" t="n">
        <v>94.833</v>
      </c>
      <c r="H37" s="44" t="n">
        <v>0.135</v>
      </c>
      <c r="I37" s="44" t="n">
        <v>0.3</v>
      </c>
    </row>
    <row r="38" customFormat="false" ht="12.75" hidden="false" customHeight="false" outlineLevel="0" collapsed="false">
      <c r="A38" s="48" t="n">
        <v>38294</v>
      </c>
      <c r="B38" s="49" t="n">
        <v>0.713194444444445</v>
      </c>
      <c r="D38" s="46" t="n">
        <v>8</v>
      </c>
      <c r="E38" s="46" t="n">
        <v>10</v>
      </c>
      <c r="F38" s="46" t="n">
        <v>60.2723404255319</v>
      </c>
      <c r="G38" s="46" t="n">
        <v>141.64</v>
      </c>
      <c r="H38" s="44" t="n">
        <v>0.068</v>
      </c>
      <c r="I38" s="44" t="n">
        <v>0.222</v>
      </c>
    </row>
    <row r="39" customFormat="false" ht="12.75" hidden="false" customHeight="false" outlineLevel="0" collapsed="false">
      <c r="A39" s="48" t="n">
        <v>38294</v>
      </c>
      <c r="B39" s="49" t="n">
        <v>0.713888888888889</v>
      </c>
      <c r="D39" s="46" t="n">
        <v>8</v>
      </c>
      <c r="E39" s="46" t="n">
        <v>11</v>
      </c>
      <c r="F39" s="46" t="n">
        <v>80.4127659574468</v>
      </c>
      <c r="G39" s="46" t="n">
        <v>188.97</v>
      </c>
      <c r="H39" s="44" t="n">
        <v>0.01</v>
      </c>
      <c r="I39" s="44" t="n">
        <v>0.156</v>
      </c>
    </row>
    <row r="40" customFormat="false" ht="12.75" hidden="false" customHeight="false" outlineLevel="0" collapsed="false">
      <c r="A40" s="48" t="n">
        <v>38294</v>
      </c>
      <c r="B40" s="49" t="n">
        <v>0.713888888888889</v>
      </c>
      <c r="D40" s="46" t="n">
        <v>8</v>
      </c>
      <c r="E40" s="46" t="n">
        <v>12</v>
      </c>
      <c r="F40" s="46" t="n">
        <v>100.791489361702</v>
      </c>
      <c r="G40" s="46" t="n">
        <v>236.86</v>
      </c>
      <c r="H40" s="44" t="n">
        <v>-0.048</v>
      </c>
      <c r="I40" s="44" t="n">
        <v>0.092</v>
      </c>
    </row>
    <row r="41" customFormat="false" ht="12.75" hidden="false" customHeight="false" outlineLevel="0" collapsed="false">
      <c r="A41" s="48" t="n">
        <v>38294</v>
      </c>
      <c r="B41" s="49" t="n">
        <v>0.732638888888889</v>
      </c>
      <c r="D41" s="46" t="n">
        <v>9</v>
      </c>
      <c r="E41" s="46" t="n">
        <v>8</v>
      </c>
      <c r="F41" s="46" t="n">
        <v>19.5672340425532</v>
      </c>
      <c r="G41" s="46" t="n">
        <v>45.983</v>
      </c>
      <c r="H41" s="44" t="n">
        <v>0.193</v>
      </c>
      <c r="I41" s="44" t="n">
        <v>0.305</v>
      </c>
    </row>
    <row r="42" customFormat="false" ht="12.75" hidden="false" customHeight="false" outlineLevel="0" collapsed="false">
      <c r="A42" s="48" t="n">
        <v>38294</v>
      </c>
      <c r="B42" s="49" t="n">
        <v>0.732638888888889</v>
      </c>
      <c r="D42" s="46" t="n">
        <v>9</v>
      </c>
      <c r="E42" s="46" t="n">
        <v>9</v>
      </c>
      <c r="F42" s="46" t="n">
        <v>41.2846808510638</v>
      </c>
      <c r="G42" s="46" t="n">
        <v>97.019</v>
      </c>
      <c r="H42" s="44" t="n">
        <v>0.107</v>
      </c>
      <c r="I42" s="44" t="n">
        <v>0.215</v>
      </c>
    </row>
    <row r="43" customFormat="false" ht="12.75" hidden="false" customHeight="false" outlineLevel="0" collapsed="false">
      <c r="A43" s="48" t="n">
        <v>38294</v>
      </c>
      <c r="B43" s="49" t="n">
        <v>0.732638888888889</v>
      </c>
      <c r="D43" s="46" t="n">
        <v>9</v>
      </c>
      <c r="E43" s="46" t="n">
        <v>10</v>
      </c>
      <c r="F43" s="46" t="n">
        <v>60.4595744680851</v>
      </c>
      <c r="G43" s="46" t="n">
        <v>142.08</v>
      </c>
      <c r="H43" s="44" t="n">
        <v>0.045</v>
      </c>
      <c r="I43" s="44" t="n">
        <v>0.144</v>
      </c>
    </row>
    <row r="44" customFormat="false" ht="12.75" hidden="false" customHeight="false" outlineLevel="0" collapsed="false">
      <c r="A44" s="48" t="n">
        <v>38294</v>
      </c>
      <c r="B44" s="49" t="n">
        <v>0.732638888888889</v>
      </c>
      <c r="D44" s="46" t="n">
        <v>9</v>
      </c>
      <c r="E44" s="46" t="n">
        <v>11</v>
      </c>
      <c r="F44" s="46" t="n">
        <v>79.4468085106383</v>
      </c>
      <c r="G44" s="46" t="n">
        <v>186.7</v>
      </c>
      <c r="H44" s="44" t="n">
        <v>-0.016</v>
      </c>
      <c r="I44" s="44" t="n">
        <v>0.075</v>
      </c>
    </row>
    <row r="45" customFormat="false" ht="12.75" hidden="false" customHeight="false" outlineLevel="0" collapsed="false">
      <c r="A45" s="48" t="n">
        <v>38294</v>
      </c>
      <c r="B45" s="49" t="n">
        <v>0.732638888888889</v>
      </c>
      <c r="D45" s="46" t="n">
        <v>9</v>
      </c>
      <c r="E45" s="46" t="n">
        <v>12</v>
      </c>
      <c r="F45" s="46" t="n">
        <v>100.787234042553</v>
      </c>
      <c r="G45" s="46" t="n">
        <v>236.85</v>
      </c>
      <c r="H45" s="44" t="n">
        <v>-0.062</v>
      </c>
      <c r="I45" s="44" t="n">
        <v>0.02</v>
      </c>
    </row>
    <row r="46" customFormat="false" ht="12.75" hidden="false" customHeight="false" outlineLevel="0" collapsed="false">
      <c r="A46" s="48" t="n">
        <v>38294</v>
      </c>
      <c r="B46" s="49" t="n">
        <v>0.735416666666667</v>
      </c>
      <c r="D46" s="46" t="n">
        <v>10</v>
      </c>
      <c r="E46" s="46" t="n">
        <v>8</v>
      </c>
      <c r="F46" s="46" t="n">
        <v>19.6365957446809</v>
      </c>
      <c r="G46" s="46" t="n">
        <v>46.146</v>
      </c>
      <c r="H46" s="44" t="n">
        <v>0.19</v>
      </c>
      <c r="I46" s="44" t="n">
        <v>0.318</v>
      </c>
    </row>
    <row r="47" customFormat="false" ht="12.75" hidden="false" customHeight="false" outlineLevel="0" collapsed="false">
      <c r="A47" s="48" t="n">
        <v>38294</v>
      </c>
      <c r="B47" s="49" t="n">
        <v>0.735416666666667</v>
      </c>
      <c r="D47" s="46" t="n">
        <v>10</v>
      </c>
      <c r="E47" s="46" t="n">
        <v>9</v>
      </c>
      <c r="F47" s="46" t="n">
        <v>41.1812765957447</v>
      </c>
      <c r="G47" s="46" t="n">
        <v>96.776</v>
      </c>
      <c r="H47" s="44" t="n">
        <v>0.1</v>
      </c>
      <c r="I47" s="44" t="n">
        <v>0.223</v>
      </c>
    </row>
    <row r="48" customFormat="false" ht="12.75" hidden="false" customHeight="false" outlineLevel="0" collapsed="false">
      <c r="A48" s="48" t="n">
        <v>38294</v>
      </c>
      <c r="B48" s="49" t="n">
        <v>0.736111111111111</v>
      </c>
      <c r="D48" s="46" t="n">
        <v>10</v>
      </c>
      <c r="E48" s="46" t="n">
        <v>10</v>
      </c>
      <c r="F48" s="46" t="n">
        <v>60.2297872340426</v>
      </c>
      <c r="G48" s="46" t="n">
        <v>141.54</v>
      </c>
      <c r="H48" s="44" t="n">
        <v>0.042</v>
      </c>
      <c r="I48" s="44" t="n">
        <v>0.159</v>
      </c>
    </row>
    <row r="49" customFormat="false" ht="12.75" hidden="false" customHeight="false" outlineLevel="0" collapsed="false">
      <c r="A49" s="48" t="n">
        <v>38294</v>
      </c>
      <c r="B49" s="49" t="n">
        <v>0.736111111111111</v>
      </c>
      <c r="D49" s="46" t="n">
        <v>10</v>
      </c>
      <c r="E49" s="46" t="n">
        <v>11</v>
      </c>
      <c r="F49" s="46" t="n">
        <v>80.2340425531915</v>
      </c>
      <c r="G49" s="46" t="n">
        <v>188.55</v>
      </c>
      <c r="H49" s="44" t="n">
        <v>-0.012</v>
      </c>
      <c r="I49" s="44" t="n">
        <v>0.096</v>
      </c>
    </row>
    <row r="50" customFormat="false" ht="12.75" hidden="false" customHeight="false" outlineLevel="0" collapsed="false">
      <c r="A50" s="48" t="n">
        <v>38294</v>
      </c>
      <c r="B50" s="49" t="n">
        <v>0.736111111111111</v>
      </c>
      <c r="D50" s="46" t="n">
        <v>10</v>
      </c>
      <c r="E50" s="46" t="n">
        <v>12</v>
      </c>
      <c r="F50" s="46" t="n">
        <v>100.889361702128</v>
      </c>
      <c r="G50" s="46" t="n">
        <v>237.09</v>
      </c>
      <c r="H50" s="44" t="n">
        <v>-0.069</v>
      </c>
      <c r="I50" s="44" t="n">
        <v>0.031</v>
      </c>
    </row>
    <row r="51" customFormat="false" ht="12.75" hidden="false" customHeight="false" outlineLevel="0" collapsed="false">
      <c r="A51" s="48" t="n">
        <v>38294</v>
      </c>
      <c r="B51" s="49" t="n">
        <v>0.738888888888889</v>
      </c>
      <c r="D51" s="46" t="n">
        <v>11</v>
      </c>
      <c r="E51" s="46" t="n">
        <v>8</v>
      </c>
      <c r="F51" s="46" t="n">
        <v>19.8429787234043</v>
      </c>
      <c r="G51" s="46" t="n">
        <v>46.631</v>
      </c>
      <c r="H51" s="44" t="n">
        <v>0.213</v>
      </c>
      <c r="I51" s="44" t="n">
        <v>0.359</v>
      </c>
    </row>
    <row r="52" customFormat="false" ht="12.75" hidden="false" customHeight="false" outlineLevel="0" collapsed="false">
      <c r="A52" s="48" t="n">
        <v>38294</v>
      </c>
      <c r="B52" s="49" t="n">
        <v>0.738888888888889</v>
      </c>
      <c r="D52" s="46" t="n">
        <v>11</v>
      </c>
      <c r="E52" s="46" t="n">
        <v>9</v>
      </c>
      <c r="F52" s="46" t="n">
        <v>40.5553191489362</v>
      </c>
      <c r="G52" s="46" t="n">
        <v>95.305</v>
      </c>
      <c r="H52" s="44" t="n">
        <v>0.142</v>
      </c>
      <c r="I52" s="44" t="n">
        <v>0.277</v>
      </c>
    </row>
    <row r="53" customFormat="false" ht="12.75" hidden="false" customHeight="false" outlineLevel="0" collapsed="false">
      <c r="A53" s="48" t="n">
        <v>38294</v>
      </c>
      <c r="B53" s="49" t="n">
        <v>0.739583333333333</v>
      </c>
      <c r="D53" s="46" t="n">
        <v>11</v>
      </c>
      <c r="E53" s="46" t="n">
        <v>10</v>
      </c>
      <c r="F53" s="46" t="n">
        <v>60.5234042553191</v>
      </c>
      <c r="G53" s="46" t="n">
        <v>142.23</v>
      </c>
      <c r="H53" s="44" t="n">
        <v>0.078</v>
      </c>
      <c r="I53" s="44" t="n">
        <v>0.204</v>
      </c>
    </row>
    <row r="54" customFormat="false" ht="12.75" hidden="false" customHeight="false" outlineLevel="0" collapsed="false">
      <c r="A54" s="48" t="n">
        <v>38294</v>
      </c>
      <c r="B54" s="49" t="n">
        <v>0.739583333333333</v>
      </c>
      <c r="D54" s="46" t="n">
        <v>11</v>
      </c>
      <c r="E54" s="46" t="n">
        <v>11</v>
      </c>
      <c r="F54" s="46" t="n">
        <v>80.3191489361702</v>
      </c>
      <c r="G54" s="46" t="n">
        <v>188.75</v>
      </c>
      <c r="H54" s="44" t="n">
        <v>0.02</v>
      </c>
      <c r="I54" s="44" t="n">
        <v>0.138</v>
      </c>
    </row>
    <row r="55" customFormat="false" ht="12.75" hidden="false" customHeight="false" outlineLevel="0" collapsed="false">
      <c r="A55" s="48" t="n">
        <v>38294</v>
      </c>
      <c r="B55" s="49" t="n">
        <v>0.739583333333333</v>
      </c>
      <c r="D55" s="46" t="n">
        <v>11</v>
      </c>
      <c r="E55" s="46" t="n">
        <v>12</v>
      </c>
      <c r="F55" s="46" t="n">
        <v>100.906382978723</v>
      </c>
      <c r="G55" s="46" t="n">
        <v>237.13</v>
      </c>
      <c r="H55" s="44" t="n">
        <v>-0.036</v>
      </c>
      <c r="I55" s="44" t="n">
        <v>0.076</v>
      </c>
    </row>
    <row r="56" customFormat="false" ht="12.75" hidden="false" customHeight="false" outlineLevel="0" collapsed="false">
      <c r="A56" s="48" t="n">
        <v>38294</v>
      </c>
      <c r="B56" s="49" t="n">
        <v>0.744444444444445</v>
      </c>
      <c r="D56" s="46" t="n">
        <v>12</v>
      </c>
      <c r="E56" s="46" t="n">
        <v>8</v>
      </c>
      <c r="F56" s="46" t="n">
        <v>19.7846808510638</v>
      </c>
      <c r="G56" s="46" t="n">
        <v>46.494</v>
      </c>
      <c r="H56" s="44" t="n">
        <v>0.205</v>
      </c>
      <c r="I56" s="44" t="n">
        <v>0.333</v>
      </c>
    </row>
    <row r="57" customFormat="false" ht="12.75" hidden="false" customHeight="false" outlineLevel="0" collapsed="false">
      <c r="A57" s="48" t="n">
        <v>38294</v>
      </c>
      <c r="B57" s="49" t="n">
        <v>0.744444444444445</v>
      </c>
      <c r="D57" s="46" t="n">
        <v>12</v>
      </c>
      <c r="E57" s="46" t="n">
        <v>9</v>
      </c>
      <c r="F57" s="46" t="n">
        <v>40.4425531914894</v>
      </c>
      <c r="G57" s="46" t="n">
        <v>95.04</v>
      </c>
      <c r="H57" s="44" t="n">
        <v>0.123</v>
      </c>
      <c r="I57" s="44" t="n">
        <v>0.244</v>
      </c>
    </row>
    <row r="58" customFormat="false" ht="12.75" hidden="false" customHeight="false" outlineLevel="0" collapsed="false">
      <c r="A58" s="48" t="n">
        <v>38294</v>
      </c>
      <c r="B58" s="49" t="n">
        <v>0.744444444444445</v>
      </c>
      <c r="D58" s="46" t="n">
        <v>12</v>
      </c>
      <c r="E58" s="46" t="n">
        <v>10</v>
      </c>
      <c r="F58" s="46" t="n">
        <v>61.1404255319149</v>
      </c>
      <c r="G58" s="46" t="n">
        <v>143.68</v>
      </c>
      <c r="H58" s="44" t="n">
        <v>0.059</v>
      </c>
      <c r="I58" s="44" t="n">
        <v>0.171</v>
      </c>
    </row>
    <row r="59" customFormat="false" ht="12.75" hidden="false" customHeight="false" outlineLevel="0" collapsed="false">
      <c r="A59" s="48" t="n">
        <v>38294</v>
      </c>
      <c r="B59" s="49" t="n">
        <v>0.744444444444445</v>
      </c>
      <c r="D59" s="46" t="n">
        <v>12</v>
      </c>
      <c r="E59" s="46" t="n">
        <v>11</v>
      </c>
      <c r="F59" s="46" t="n">
        <v>80.468085106383</v>
      </c>
      <c r="G59" s="46" t="n">
        <v>189.1</v>
      </c>
      <c r="H59" s="44" t="n">
        <v>0.001</v>
      </c>
      <c r="I59" s="44" t="n">
        <v>0.107</v>
      </c>
    </row>
    <row r="60" customFormat="false" ht="12.75" hidden="false" customHeight="false" outlineLevel="0" collapsed="false">
      <c r="A60" s="48" t="n">
        <v>38294</v>
      </c>
      <c r="B60" s="49" t="n">
        <v>0.744444444444445</v>
      </c>
      <c r="D60" s="46" t="n">
        <v>12</v>
      </c>
      <c r="E60" s="46" t="n">
        <v>12</v>
      </c>
      <c r="F60" s="46" t="n">
        <v>102.378723404255</v>
      </c>
      <c r="G60" s="46" t="n">
        <v>240.59</v>
      </c>
      <c r="H60" s="44" t="n">
        <v>-0.054</v>
      </c>
      <c r="I60" s="44" t="n">
        <v>0.046</v>
      </c>
    </row>
    <row r="61" customFormat="false" ht="12.75" hidden="false" customHeight="false" outlineLevel="0" collapsed="false">
      <c r="A61" s="48" t="n">
        <v>38294</v>
      </c>
      <c r="B61" s="49" t="n">
        <v>0.747222222222222</v>
      </c>
      <c r="D61" s="46" t="n">
        <v>13</v>
      </c>
      <c r="E61" s="46" t="n">
        <v>8</v>
      </c>
      <c r="F61" s="46" t="n">
        <v>19.9872340425532</v>
      </c>
      <c r="G61" s="46" t="n">
        <v>46.97</v>
      </c>
      <c r="H61" s="44" t="n">
        <v>0.183</v>
      </c>
      <c r="I61" s="44" t="n">
        <v>0.322</v>
      </c>
    </row>
    <row r="62" customFormat="false" ht="12.75" hidden="false" customHeight="false" outlineLevel="0" collapsed="false">
      <c r="A62" s="48" t="n">
        <v>38294</v>
      </c>
      <c r="B62" s="49" t="n">
        <v>0.747916666666667</v>
      </c>
      <c r="D62" s="46" t="n">
        <v>13</v>
      </c>
      <c r="E62" s="46" t="n">
        <v>9</v>
      </c>
      <c r="F62" s="46" t="n">
        <v>41.0689361702128</v>
      </c>
      <c r="G62" s="46" t="n">
        <v>96.512</v>
      </c>
      <c r="H62" s="44" t="n">
        <v>0.106</v>
      </c>
      <c r="I62" s="44" t="n">
        <v>0.237</v>
      </c>
    </row>
    <row r="63" customFormat="false" ht="12.75" hidden="false" customHeight="false" outlineLevel="0" collapsed="false">
      <c r="A63" s="48" t="n">
        <v>38294</v>
      </c>
      <c r="B63" s="49" t="n">
        <v>0.747916666666667</v>
      </c>
      <c r="D63" s="46" t="n">
        <v>13</v>
      </c>
      <c r="E63" s="46" t="n">
        <v>10</v>
      </c>
      <c r="F63" s="46" t="n">
        <v>61.0042553191489</v>
      </c>
      <c r="G63" s="46" t="n">
        <v>143.36</v>
      </c>
      <c r="H63" s="44" t="n">
        <v>0.042</v>
      </c>
      <c r="I63" s="44" t="n">
        <v>0.167</v>
      </c>
    </row>
    <row r="64" customFormat="false" ht="12.75" hidden="false" customHeight="false" outlineLevel="0" collapsed="false">
      <c r="A64" s="48" t="n">
        <v>38294</v>
      </c>
      <c r="B64" s="49" t="n">
        <v>0.747916666666667</v>
      </c>
      <c r="D64" s="46" t="n">
        <v>13</v>
      </c>
      <c r="E64" s="46" t="n">
        <v>11</v>
      </c>
      <c r="F64" s="46" t="n">
        <v>80.4468085106383</v>
      </c>
      <c r="G64" s="46" t="n">
        <v>189.05</v>
      </c>
      <c r="H64" s="44" t="n">
        <v>-0.014</v>
      </c>
      <c r="I64" s="44" t="n">
        <v>0.103</v>
      </c>
    </row>
    <row r="65" customFormat="false" ht="12.75" hidden="false" customHeight="false" outlineLevel="0" collapsed="false">
      <c r="A65" s="48" t="n">
        <v>38294</v>
      </c>
      <c r="B65" s="49" t="n">
        <v>0.747916666666667</v>
      </c>
      <c r="D65" s="46" t="n">
        <v>13</v>
      </c>
      <c r="E65" s="46" t="n">
        <v>12</v>
      </c>
      <c r="F65" s="46" t="n">
        <v>101.157446808511</v>
      </c>
      <c r="G65" s="46" t="n">
        <v>237.72</v>
      </c>
      <c r="H65" s="44" t="n">
        <v>-0.07</v>
      </c>
      <c r="I65" s="44" t="n">
        <v>0.04</v>
      </c>
    </row>
    <row r="66" customFormat="false" ht="12.75" hidden="false" customHeight="false" outlineLevel="0" collapsed="false">
      <c r="A66" s="48" t="n">
        <v>38294</v>
      </c>
      <c r="B66" s="49" t="n">
        <v>0.751388888888889</v>
      </c>
      <c r="D66" s="46" t="n">
        <v>14</v>
      </c>
      <c r="E66" s="46" t="n">
        <v>8</v>
      </c>
      <c r="F66" s="46" t="n">
        <v>19.8655319148936</v>
      </c>
      <c r="G66" s="46" t="n">
        <v>46.684</v>
      </c>
      <c r="H66" s="44" t="n">
        <v>0.233</v>
      </c>
      <c r="I66" s="44" t="n">
        <v>0.367</v>
      </c>
    </row>
    <row r="67" customFormat="false" ht="12.75" hidden="false" customHeight="false" outlineLevel="0" collapsed="false">
      <c r="A67" s="48" t="n">
        <v>38294</v>
      </c>
      <c r="B67" s="49" t="n">
        <v>0.751388888888889</v>
      </c>
      <c r="D67" s="46" t="n">
        <v>14</v>
      </c>
      <c r="E67" s="46" t="n">
        <v>9</v>
      </c>
      <c r="F67" s="46" t="n">
        <v>40.1851063829787</v>
      </c>
      <c r="G67" s="46" t="n">
        <v>94.435</v>
      </c>
      <c r="H67" s="44" t="n">
        <v>0.148</v>
      </c>
      <c r="I67" s="44" t="n">
        <v>0.276</v>
      </c>
    </row>
    <row r="68" customFormat="false" ht="12.75" hidden="false" customHeight="false" outlineLevel="0" collapsed="false">
      <c r="A68" s="48" t="n">
        <v>38294</v>
      </c>
      <c r="B68" s="49" t="n">
        <v>0.751388888888889</v>
      </c>
      <c r="D68" s="46" t="n">
        <v>14</v>
      </c>
      <c r="E68" s="46" t="n">
        <v>10</v>
      </c>
      <c r="F68" s="46" t="n">
        <v>60.9021276595745</v>
      </c>
      <c r="G68" s="46" t="n">
        <v>143.12</v>
      </c>
      <c r="H68" s="44" t="n">
        <v>0.079</v>
      </c>
      <c r="I68" s="44" t="n">
        <v>0.2</v>
      </c>
    </row>
    <row r="69" customFormat="false" ht="12.75" hidden="false" customHeight="false" outlineLevel="0" collapsed="false">
      <c r="A69" s="48" t="n">
        <v>38294</v>
      </c>
      <c r="B69" s="49" t="n">
        <v>0.751388888888889</v>
      </c>
      <c r="D69" s="46" t="n">
        <v>14</v>
      </c>
      <c r="E69" s="46" t="n">
        <v>11</v>
      </c>
      <c r="F69" s="46" t="n">
        <v>80.6936170212766</v>
      </c>
      <c r="G69" s="46" t="n">
        <v>189.63</v>
      </c>
      <c r="H69" s="44" t="n">
        <v>0.019</v>
      </c>
      <c r="I69" s="44" t="n">
        <v>0.135</v>
      </c>
    </row>
    <row r="70" customFormat="false" ht="12.75" hidden="false" customHeight="false" outlineLevel="0" collapsed="false">
      <c r="A70" s="48" t="n">
        <v>38294</v>
      </c>
      <c r="B70" s="49" t="n">
        <v>0.751388888888889</v>
      </c>
      <c r="D70" s="46" t="n">
        <v>14</v>
      </c>
      <c r="E70" s="46" t="n">
        <v>12</v>
      </c>
      <c r="F70" s="46" t="n">
        <v>100.868085106383</v>
      </c>
      <c r="G70" s="46" t="n">
        <v>237.04</v>
      </c>
      <c r="H70" s="44" t="n">
        <v>-0.043</v>
      </c>
      <c r="I70" s="44" t="n">
        <v>0.069</v>
      </c>
    </row>
    <row r="71" customFormat="false" ht="12.75" hidden="false" customHeight="false" outlineLevel="0" collapsed="false">
      <c r="A71" s="48" t="n">
        <v>38294</v>
      </c>
      <c r="B71" s="49" t="n">
        <v>0.755555555555556</v>
      </c>
      <c r="D71" s="46" t="n">
        <v>15</v>
      </c>
      <c r="E71" s="46" t="n">
        <v>8</v>
      </c>
      <c r="F71" s="46" t="n">
        <v>20.76</v>
      </c>
      <c r="G71" s="46" t="n">
        <v>48.786</v>
      </c>
      <c r="H71" s="44" t="n">
        <v>0.149</v>
      </c>
      <c r="I71" s="44" t="n">
        <v>0.297</v>
      </c>
    </row>
    <row r="72" customFormat="false" ht="12.75" hidden="false" customHeight="false" outlineLevel="0" collapsed="false">
      <c r="A72" s="48" t="n">
        <v>38294</v>
      </c>
      <c r="B72" s="49" t="n">
        <v>0.755555555555556</v>
      </c>
      <c r="D72" s="46" t="n">
        <v>15</v>
      </c>
      <c r="E72" s="46" t="n">
        <v>9</v>
      </c>
      <c r="F72" s="46" t="n">
        <v>41.4144680851064</v>
      </c>
      <c r="G72" s="46" t="n">
        <v>97.324</v>
      </c>
      <c r="H72" s="44" t="n">
        <v>0.085</v>
      </c>
      <c r="I72" s="44" t="n">
        <v>0.23</v>
      </c>
    </row>
    <row r="73" customFormat="false" ht="12.75" hidden="false" customHeight="false" outlineLevel="0" collapsed="false">
      <c r="A73" s="48" t="n">
        <v>38294</v>
      </c>
      <c r="B73" s="49" t="n">
        <v>0.755555555555556</v>
      </c>
      <c r="D73" s="46" t="n">
        <v>15</v>
      </c>
      <c r="E73" s="46" t="n">
        <v>10</v>
      </c>
      <c r="F73" s="46" t="n">
        <v>60.8936170212766</v>
      </c>
      <c r="G73" s="46" t="n">
        <v>143.1</v>
      </c>
      <c r="H73" s="44" t="n">
        <v>0.028</v>
      </c>
      <c r="I73" s="44" t="n">
        <v>0.167</v>
      </c>
    </row>
    <row r="74" customFormat="false" ht="12.75" hidden="false" customHeight="false" outlineLevel="0" collapsed="false">
      <c r="A74" s="48" t="n">
        <v>38294</v>
      </c>
      <c r="B74" s="49" t="n">
        <v>0.755555555555556</v>
      </c>
      <c r="D74" s="46" t="n">
        <v>15</v>
      </c>
      <c r="E74" s="46" t="n">
        <v>11</v>
      </c>
      <c r="F74" s="46" t="n">
        <v>80.7829787234043</v>
      </c>
      <c r="G74" s="46" t="n">
        <v>189.84</v>
      </c>
      <c r="H74" s="44" t="n">
        <v>-0.028</v>
      </c>
      <c r="I74" s="44" t="n">
        <v>0.107</v>
      </c>
    </row>
    <row r="75" customFormat="false" ht="12.75" hidden="false" customHeight="false" outlineLevel="0" collapsed="false">
      <c r="A75" s="48" t="n">
        <v>38294</v>
      </c>
      <c r="B75" s="49" t="n">
        <v>0.755555555555556</v>
      </c>
      <c r="D75" s="46" t="n">
        <v>15</v>
      </c>
      <c r="E75" s="46" t="n">
        <v>12</v>
      </c>
      <c r="F75" s="46" t="n">
        <v>100.727659574468</v>
      </c>
      <c r="G75" s="46" t="n">
        <v>236.71</v>
      </c>
      <c r="H75" s="44" t="n">
        <v>-0.084</v>
      </c>
      <c r="I75" s="44" t="n">
        <v>0.04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  <c r="B1" s="0" t="s">
        <v>42</v>
      </c>
      <c r="C1" s="0" t="s">
        <v>43</v>
      </c>
      <c r="D1" s="0" t="s">
        <v>44</v>
      </c>
      <c r="E1" s="0" t="s">
        <v>45</v>
      </c>
      <c r="F1" s="0" t="s">
        <v>46</v>
      </c>
      <c r="G1" s="0" t="s">
        <v>47</v>
      </c>
      <c r="H1" s="0" t="s">
        <v>48</v>
      </c>
      <c r="I1" s="0" t="s">
        <v>49</v>
      </c>
      <c r="J1" s="0" t="s">
        <v>50</v>
      </c>
      <c r="K1" s="0" t="s">
        <v>51</v>
      </c>
    </row>
    <row r="2" customFormat="false" ht="12.75" hidden="false" customHeight="false" outlineLevel="0" collapsed="false">
      <c r="A2" s="48" t="n">
        <v>38058</v>
      </c>
      <c r="B2" s="0" t="n">
        <v>11.49</v>
      </c>
      <c r="C2" s="0" t="s">
        <v>52</v>
      </c>
      <c r="D2" s="0" t="n">
        <v>1</v>
      </c>
      <c r="E2" s="0" t="n">
        <v>14.56</v>
      </c>
      <c r="F2" s="0" t="n">
        <v>11.546</v>
      </c>
      <c r="G2" s="0" t="n">
        <v>15.549</v>
      </c>
      <c r="H2" s="0" t="n">
        <v>-0.003</v>
      </c>
      <c r="I2" s="0" t="n">
        <v>10.847</v>
      </c>
      <c r="J2" s="0" t="n">
        <v>13.891</v>
      </c>
      <c r="K2" s="0" t="n">
        <v>-0.033</v>
      </c>
    </row>
    <row r="3" customFormat="false" ht="12.75" hidden="false" customHeight="false" outlineLevel="0" collapsed="false">
      <c r="A3" s="48" t="n">
        <v>38058</v>
      </c>
      <c r="B3" s="0" t="n">
        <v>11.49</v>
      </c>
      <c r="C3" s="0" t="s">
        <v>52</v>
      </c>
      <c r="D3" s="0" t="n">
        <v>2</v>
      </c>
      <c r="E3" s="0" t="n">
        <v>14.12</v>
      </c>
      <c r="F3" s="0" t="n">
        <v>12.359</v>
      </c>
      <c r="G3" s="0" t="n">
        <v>16.022</v>
      </c>
      <c r="H3" s="0" t="n">
        <v>0.027</v>
      </c>
      <c r="I3" s="0" t="n">
        <v>11.3</v>
      </c>
      <c r="J3" s="0" t="n">
        <v>13.893</v>
      </c>
      <c r="K3" s="0" t="n">
        <v>-0.062</v>
      </c>
    </row>
    <row r="4" customFormat="false" ht="12.75" hidden="false" customHeight="false" outlineLevel="0" collapsed="false">
      <c r="A4" s="48" t="n">
        <v>38058</v>
      </c>
      <c r="B4" s="0" t="n">
        <v>11.49</v>
      </c>
      <c r="C4" s="0" t="s">
        <v>52</v>
      </c>
      <c r="D4" s="0" t="n">
        <v>3</v>
      </c>
      <c r="E4" s="0" t="n">
        <v>13.09</v>
      </c>
      <c r="F4" s="0" t="n">
        <v>12.082</v>
      </c>
      <c r="G4" s="0" t="n">
        <v>16.1</v>
      </c>
      <c r="H4" s="0" t="n">
        <v>0.024</v>
      </c>
      <c r="I4" s="0" t="n">
        <v>11.11</v>
      </c>
      <c r="J4" s="0" t="n">
        <v>14.28</v>
      </c>
      <c r="K4" s="0" t="n">
        <v>-0.021</v>
      </c>
    </row>
    <row r="5" customFormat="false" ht="12.75" hidden="false" customHeight="false" outlineLevel="0" collapsed="false">
      <c r="A5" s="48" t="n">
        <v>38058</v>
      </c>
      <c r="B5" s="0" t="n">
        <v>11.49</v>
      </c>
      <c r="C5" s="0" t="s">
        <v>52</v>
      </c>
      <c r="D5" s="0" t="n">
        <v>4</v>
      </c>
      <c r="E5" s="0" t="n">
        <v>12.06</v>
      </c>
      <c r="F5" s="0" t="n">
        <v>11.893</v>
      </c>
      <c r="G5" s="0" t="n">
        <v>15.211</v>
      </c>
      <c r="H5" s="0" t="n">
        <v>0.036</v>
      </c>
      <c r="I5" s="0" t="n">
        <v>11.056</v>
      </c>
      <c r="J5" s="0" t="n">
        <v>13.924</v>
      </c>
      <c r="K5" s="0" t="n">
        <v>-0.029</v>
      </c>
    </row>
    <row r="6" customFormat="false" ht="12.75" hidden="false" customHeight="false" outlineLevel="0" collapsed="false">
      <c r="A6" s="48" t="n">
        <v>38058</v>
      </c>
      <c r="B6" s="0" t="n">
        <v>11.49</v>
      </c>
      <c r="C6" s="0" t="s">
        <v>52</v>
      </c>
      <c r="D6" s="0" t="n">
        <v>5</v>
      </c>
      <c r="E6" s="0" t="n">
        <v>11.03</v>
      </c>
      <c r="F6" s="0" t="n">
        <v>12.269</v>
      </c>
      <c r="G6" s="0" t="n">
        <v>16.412</v>
      </c>
      <c r="H6" s="0" t="n">
        <v>0.007</v>
      </c>
      <c r="I6" s="0" t="n">
        <v>10.965</v>
      </c>
      <c r="J6" s="0" t="n">
        <v>14.347</v>
      </c>
      <c r="K6" s="0" t="n">
        <v>-0.026</v>
      </c>
    </row>
    <row r="7" customFormat="false" ht="12.75" hidden="false" customHeight="false" outlineLevel="0" collapsed="false">
      <c r="A7" s="48" t="n">
        <v>38058</v>
      </c>
      <c r="B7" s="0" t="n">
        <v>11.49</v>
      </c>
      <c r="C7" s="0" t="s">
        <v>52</v>
      </c>
      <c r="D7" s="0" t="n">
        <v>6</v>
      </c>
      <c r="E7" s="0" t="n">
        <v>10</v>
      </c>
      <c r="F7" s="0" t="n">
        <v>12.377</v>
      </c>
      <c r="G7" s="0" t="n">
        <v>16.782</v>
      </c>
      <c r="H7" s="0" t="n">
        <v>0.027</v>
      </c>
      <c r="I7" s="0" t="n">
        <v>11.132</v>
      </c>
      <c r="J7" s="0" t="n">
        <v>14.646</v>
      </c>
      <c r="K7" s="0" t="n">
        <v>-0.034</v>
      </c>
    </row>
    <row r="8" customFormat="false" ht="12.75" hidden="false" customHeight="false" outlineLevel="0" collapsed="false">
      <c r="A8" s="48" t="n">
        <v>38058</v>
      </c>
      <c r="B8" s="0" t="n">
        <v>11.49</v>
      </c>
      <c r="C8" s="0" t="s">
        <v>52</v>
      </c>
      <c r="D8" s="0" t="n">
        <v>7</v>
      </c>
      <c r="E8" s="0" t="n">
        <v>8.97</v>
      </c>
      <c r="F8" s="0" t="n">
        <v>11.913</v>
      </c>
      <c r="G8" s="0" t="n">
        <v>15.459</v>
      </c>
      <c r="H8" s="0" t="n">
        <v>0.03</v>
      </c>
      <c r="I8" s="0" t="n">
        <v>10.82</v>
      </c>
      <c r="J8" s="0" t="n">
        <v>13.757</v>
      </c>
      <c r="K8" s="0" t="n">
        <v>-0.071</v>
      </c>
    </row>
    <row r="9" customFormat="false" ht="12.75" hidden="false" customHeight="false" outlineLevel="0" collapsed="false">
      <c r="A9" s="48" t="n">
        <v>38058</v>
      </c>
      <c r="B9" s="0" t="n">
        <v>11.49</v>
      </c>
      <c r="C9" s="0" t="s">
        <v>52</v>
      </c>
      <c r="D9" s="0" t="n">
        <v>8</v>
      </c>
      <c r="E9" s="0" t="n">
        <v>7.94</v>
      </c>
      <c r="F9" s="0" t="n">
        <v>11.731</v>
      </c>
      <c r="G9" s="0" t="n">
        <v>15.447</v>
      </c>
      <c r="H9" s="0" t="n">
        <v>0.045</v>
      </c>
      <c r="I9" s="0" t="n">
        <v>10.574</v>
      </c>
      <c r="J9" s="0" t="n">
        <v>13.53</v>
      </c>
      <c r="K9" s="0" t="n">
        <v>-0.095</v>
      </c>
    </row>
    <row r="10" customFormat="false" ht="12.75" hidden="false" customHeight="false" outlineLevel="0" collapsed="false">
      <c r="A10" s="48" t="n">
        <v>38058</v>
      </c>
      <c r="B10" s="0" t="n">
        <v>11.49</v>
      </c>
      <c r="C10" s="0" t="s">
        <v>52</v>
      </c>
      <c r="D10" s="0" t="n">
        <v>9</v>
      </c>
      <c r="E10" s="0" t="n">
        <v>6.91</v>
      </c>
      <c r="F10" s="0" t="n">
        <v>12.104</v>
      </c>
      <c r="G10" s="0" t="n">
        <v>16.357</v>
      </c>
      <c r="H10" s="0" t="n">
        <v>0.063</v>
      </c>
      <c r="I10" s="0" t="n">
        <v>10.928</v>
      </c>
      <c r="J10" s="0" t="n">
        <v>14.128</v>
      </c>
      <c r="K10" s="0" t="n">
        <v>-0.02</v>
      </c>
    </row>
    <row r="11" customFormat="false" ht="12.75" hidden="false" customHeight="false" outlineLevel="0" collapsed="false">
      <c r="A11" s="48" t="n">
        <v>38058</v>
      </c>
      <c r="B11" s="0" t="n">
        <v>11.49</v>
      </c>
      <c r="C11" s="0" t="s">
        <v>52</v>
      </c>
      <c r="D11" s="0" t="n">
        <v>10</v>
      </c>
      <c r="E11" s="0" t="n">
        <v>5.88</v>
      </c>
      <c r="F11" s="0" t="n">
        <v>12.152</v>
      </c>
      <c r="G11" s="0" t="n">
        <v>16.358</v>
      </c>
      <c r="H11" s="0" t="n">
        <v>0.065</v>
      </c>
      <c r="I11" s="0" t="n">
        <v>11.002</v>
      </c>
      <c r="J11" s="0" t="n">
        <v>14.315</v>
      </c>
      <c r="K11" s="0" t="n">
        <v>-0.036</v>
      </c>
    </row>
    <row r="12" customFormat="false" ht="12.75" hidden="false" customHeight="false" outlineLevel="0" collapsed="false">
      <c r="A12" s="48" t="n">
        <v>38058</v>
      </c>
      <c r="B12" s="0" t="n">
        <v>11.49</v>
      </c>
      <c r="C12" s="0" t="s">
        <v>52</v>
      </c>
      <c r="D12" s="0" t="n">
        <v>11</v>
      </c>
      <c r="E12" s="0" t="n">
        <v>4.85</v>
      </c>
      <c r="F12" s="0" t="n">
        <v>12.223</v>
      </c>
      <c r="G12" s="0" t="n">
        <v>16.12</v>
      </c>
      <c r="H12" s="0" t="n">
        <v>0.032</v>
      </c>
      <c r="I12" s="0" t="n">
        <v>10.878</v>
      </c>
      <c r="J12" s="0" t="n">
        <v>14.148</v>
      </c>
      <c r="K12" s="0" t="n">
        <v>-0.08</v>
      </c>
    </row>
    <row r="13" customFormat="false" ht="12.75" hidden="false" customHeight="false" outlineLevel="0" collapsed="false">
      <c r="A13" s="48" t="n">
        <v>38058</v>
      </c>
      <c r="B13" s="0" t="n">
        <v>11.49</v>
      </c>
      <c r="C13" s="0" t="s">
        <v>52</v>
      </c>
      <c r="D13" s="0" t="n">
        <v>12</v>
      </c>
      <c r="E13" s="0" t="n">
        <v>3.82</v>
      </c>
      <c r="F13" s="0" t="n">
        <v>12.215</v>
      </c>
      <c r="G13" s="0" t="n">
        <v>16.161</v>
      </c>
      <c r="H13" s="0" t="n">
        <v>0.048</v>
      </c>
      <c r="I13" s="0" t="n">
        <v>11.046</v>
      </c>
      <c r="J13" s="0" t="n">
        <v>14.473</v>
      </c>
      <c r="K13" s="0" t="n">
        <v>-0.052</v>
      </c>
    </row>
    <row r="14" customFormat="false" ht="12.75" hidden="false" customHeight="false" outlineLevel="0" collapsed="false">
      <c r="A14" s="48" t="n">
        <v>38058</v>
      </c>
      <c r="B14" s="0" t="n">
        <v>11.49</v>
      </c>
      <c r="C14" s="0" t="s">
        <v>52</v>
      </c>
      <c r="D14" s="0" t="n">
        <v>13</v>
      </c>
      <c r="E14" s="0" t="n">
        <v>2.79</v>
      </c>
      <c r="F14" s="0" t="n">
        <v>12.273</v>
      </c>
      <c r="G14" s="0" t="n">
        <v>15.958</v>
      </c>
      <c r="H14" s="0" t="n">
        <v>0.066</v>
      </c>
      <c r="I14" s="0" t="n">
        <v>11.004</v>
      </c>
      <c r="J14" s="0" t="n">
        <v>14.219</v>
      </c>
      <c r="K14" s="0" t="n">
        <v>-0.045</v>
      </c>
    </row>
    <row r="15" customFormat="false" ht="12.75" hidden="false" customHeight="false" outlineLevel="0" collapsed="false">
      <c r="A15" s="48" t="n">
        <v>38058</v>
      </c>
      <c r="B15" s="0" t="n">
        <v>11.49</v>
      </c>
      <c r="C15" s="0" t="s">
        <v>52</v>
      </c>
      <c r="D15" s="0" t="n">
        <v>14</v>
      </c>
      <c r="E15" s="0" t="n">
        <v>1.76</v>
      </c>
      <c r="F15" s="0" t="n">
        <v>11.307</v>
      </c>
      <c r="G15" s="0" t="n">
        <v>14.8</v>
      </c>
      <c r="H15" s="0" t="n">
        <v>0.038</v>
      </c>
      <c r="I15" s="0" t="n">
        <v>10.46</v>
      </c>
      <c r="J15" s="0" t="n">
        <v>13.692</v>
      </c>
      <c r="K15" s="0" t="n">
        <v>-0.074</v>
      </c>
    </row>
    <row r="16" customFormat="false" ht="12.75" hidden="false" customHeight="false" outlineLevel="0" collapsed="false">
      <c r="A16" s="48" t="n">
        <v>38058</v>
      </c>
      <c r="B16" s="0" t="n">
        <v>11.49</v>
      </c>
      <c r="C16" s="0" t="s">
        <v>52</v>
      </c>
      <c r="D16" s="0" t="n">
        <v>15</v>
      </c>
      <c r="E16" s="0" t="n">
        <v>0.73</v>
      </c>
      <c r="F16" s="0" t="n">
        <v>12.269</v>
      </c>
      <c r="G16" s="0" t="n">
        <v>17.252</v>
      </c>
      <c r="H16" s="0" t="n">
        <v>0.078</v>
      </c>
      <c r="I16" s="0" t="n">
        <v>11.564</v>
      </c>
      <c r="J16" s="0" t="n">
        <v>16.103</v>
      </c>
      <c r="K16" s="0" t="n">
        <v>-0.0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10:49:54Z</dcterms:created>
  <dc:creator>Caserza Bruno</dc:creator>
  <dc:description/>
  <dc:language>en-US</dc:language>
  <cp:lastModifiedBy>Caserza Bruno</cp:lastModifiedBy>
  <dcterms:modified xsi:type="dcterms:W3CDTF">2004-03-12T10:49:54Z</dcterms:modified>
  <cp:revision>0</cp:revision>
  <dc:subject/>
  <dc:title/>
</cp:coreProperties>
</file>