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3" sheetId="1" state="visible" r:id="rId2"/>
    <sheet name="2023a" sheetId="2" state="visible" r:id="rId3"/>
    <sheet name="S3 CC straight part" sheetId="3" state="visible" r:id="rId4"/>
    <sheet name="S10 CC straight part" sheetId="4" state="visible" r:id="rId5"/>
    <sheet name="NCS-S10 (2023)" sheetId="5" state="visible" r:id="rId6"/>
    <sheet name="CS-S10 (2023)" sheetId="6" state="visible" r:id="rId7"/>
    <sheet name="CS-S3 (2023)" sheetId="7" state="visible" r:id="rId8"/>
    <sheet name="NCS-S3 (2023)" sheetId="8" state="visible" r:id="rId9"/>
  </sheets>
  <externalReferences>
    <externalReference r:id="rId10"/>
  </externalReferences>
  <definedNames>
    <definedName function="false" hidden="false" localSheetId="0" name="_xlnm.Print_Area" vbProcedure="false">'2023'!$A$1:$K$109</definedName>
    <definedName function="false" hidden="false" localSheetId="1" name="_xlnm.Print_Area" vbProcedure="false">2023a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CREE LE</t>
  </si>
  <si>
    <t xml:space="preserve">04/02/2003 18:24</t>
  </si>
  <si>
    <t xml:space="preserve">ENTETE</t>
  </si>
  <si>
    <t xml:space="preserve">APS</t>
  </si>
  <si>
    <t xml:space="preserve">REFERENCE PIECE</t>
  </si>
  <si>
    <t xml:space="preserve">Misure su collarato</t>
  </si>
  <si>
    <t xml:space="preserve">REFERENCE DU LOT</t>
  </si>
  <si>
    <t xml:space="preserve">Magnete M023</t>
  </si>
  <si>
    <t xml:space="preserve">NB DE COTES</t>
  </si>
  <si>
    <t xml:space="preserve">STATISTIQUES</t>
  </si>
  <si>
    <t xml:space="preserve">MACHINE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Magnete M023 misure prima dello scolara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0"/>
      <color rgb="FF0000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CD over straight part of the CC for 2023 and 2023a (S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22242140099283"/>
          <c:w val="0.816661572719731"/>
          <c:h val="0.808466629895201"/>
        </c:manualLayout>
      </c:layout>
      <c:lineChart>
        <c:grouping val="standard"/>
        <c:varyColors val="0"/>
        <c:ser>
          <c:idx val="0"/>
          <c:order val="0"/>
          <c:tx>
            <c:strRef>
              <c:f>"2023a"</c:f>
              <c:strCache>
                <c:ptCount val="1"/>
                <c:pt idx="0">
                  <c:v>2023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a!$D$39:$D$100</c:f>
              <c:numCache>
                <c:formatCode>General</c:formatCode>
                <c:ptCount val="62"/>
                <c:pt idx="0">
                  <c:v>186.66</c:v>
                </c:pt>
                <c:pt idx="1">
                  <c:v>186.72</c:v>
                </c:pt>
                <c:pt idx="2">
                  <c:v>186.7</c:v>
                </c:pt>
                <c:pt idx="3">
                  <c:v>186.69</c:v>
                </c:pt>
                <c:pt idx="4">
                  <c:v>186.71</c:v>
                </c:pt>
                <c:pt idx="5">
                  <c:v>186.71</c:v>
                </c:pt>
                <c:pt idx="6">
                  <c:v>186.67</c:v>
                </c:pt>
                <c:pt idx="7">
                  <c:v>186.68</c:v>
                </c:pt>
                <c:pt idx="8">
                  <c:v>186.67</c:v>
                </c:pt>
                <c:pt idx="9">
                  <c:v>186.73</c:v>
                </c:pt>
                <c:pt idx="10">
                  <c:v>186.67</c:v>
                </c:pt>
                <c:pt idx="11">
                  <c:v>186.65</c:v>
                </c:pt>
                <c:pt idx="12">
                  <c:v>186.67</c:v>
                </c:pt>
                <c:pt idx="13">
                  <c:v>186.68</c:v>
                </c:pt>
                <c:pt idx="14">
                  <c:v>186.69</c:v>
                </c:pt>
                <c:pt idx="15">
                  <c:v>186.67</c:v>
                </c:pt>
                <c:pt idx="16">
                  <c:v>186.69</c:v>
                </c:pt>
                <c:pt idx="17">
                  <c:v>186.65</c:v>
                </c:pt>
                <c:pt idx="18">
                  <c:v>186.68</c:v>
                </c:pt>
                <c:pt idx="19">
                  <c:v>186.69</c:v>
                </c:pt>
                <c:pt idx="20">
                  <c:v>186.66</c:v>
                </c:pt>
                <c:pt idx="21">
                  <c:v>186.71</c:v>
                </c:pt>
                <c:pt idx="22">
                  <c:v>186.62</c:v>
                </c:pt>
                <c:pt idx="23">
                  <c:v>186.71</c:v>
                </c:pt>
                <c:pt idx="24">
                  <c:v>186.66</c:v>
                </c:pt>
                <c:pt idx="25">
                  <c:v>186.68</c:v>
                </c:pt>
                <c:pt idx="26">
                  <c:v>186.7</c:v>
                </c:pt>
                <c:pt idx="27">
                  <c:v>186.66</c:v>
                </c:pt>
                <c:pt idx="28">
                  <c:v>186.65</c:v>
                </c:pt>
                <c:pt idx="29">
                  <c:v>186.71</c:v>
                </c:pt>
                <c:pt idx="30">
                  <c:v>186.66</c:v>
                </c:pt>
                <c:pt idx="31">
                  <c:v>186.66</c:v>
                </c:pt>
                <c:pt idx="32">
                  <c:v>186.63</c:v>
                </c:pt>
                <c:pt idx="33">
                  <c:v>186.73</c:v>
                </c:pt>
                <c:pt idx="34">
                  <c:v>186.67</c:v>
                </c:pt>
                <c:pt idx="35">
                  <c:v>186.75</c:v>
                </c:pt>
                <c:pt idx="36">
                  <c:v>186.7</c:v>
                </c:pt>
                <c:pt idx="37">
                  <c:v>186.71</c:v>
                </c:pt>
                <c:pt idx="38">
                  <c:v>186.65</c:v>
                </c:pt>
                <c:pt idx="39">
                  <c:v>186.72</c:v>
                </c:pt>
                <c:pt idx="40">
                  <c:v>186.71</c:v>
                </c:pt>
                <c:pt idx="41">
                  <c:v>186.71</c:v>
                </c:pt>
                <c:pt idx="42">
                  <c:v>186.65</c:v>
                </c:pt>
                <c:pt idx="43">
                  <c:v>186.74</c:v>
                </c:pt>
                <c:pt idx="44">
                  <c:v>186.7</c:v>
                </c:pt>
                <c:pt idx="45">
                  <c:v>186.64</c:v>
                </c:pt>
                <c:pt idx="46">
                  <c:v>186.67</c:v>
                </c:pt>
                <c:pt idx="47">
                  <c:v>186.66</c:v>
                </c:pt>
                <c:pt idx="48">
                  <c:v>186.69</c:v>
                </c:pt>
                <c:pt idx="49">
                  <c:v>186.7</c:v>
                </c:pt>
                <c:pt idx="50">
                  <c:v>186.7</c:v>
                </c:pt>
                <c:pt idx="51">
                  <c:v>186.66</c:v>
                </c:pt>
                <c:pt idx="52">
                  <c:v>186.68</c:v>
                </c:pt>
                <c:pt idx="53">
                  <c:v>186.67</c:v>
                </c:pt>
                <c:pt idx="54">
                  <c:v>186.71</c:v>
                </c:pt>
                <c:pt idx="55">
                  <c:v>186.65</c:v>
                </c:pt>
                <c:pt idx="56">
                  <c:v>186.69</c:v>
                </c:pt>
                <c:pt idx="57">
                  <c:v>186.67</c:v>
                </c:pt>
                <c:pt idx="58">
                  <c:v>186.71</c:v>
                </c:pt>
                <c:pt idx="59">
                  <c:v>186.68</c:v>
                </c:pt>
                <c:pt idx="60">
                  <c:v>186.74</c:v>
                </c:pt>
                <c:pt idx="61">
                  <c:v>186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'!$D$39:$D$100</c:f>
              <c:numCache>
                <c:formatCode>General</c:formatCode>
                <c:ptCount val="62"/>
                <c:pt idx="0">
                  <c:v>186.5543</c:v>
                </c:pt>
                <c:pt idx="1">
                  <c:v>186.6311</c:v>
                </c:pt>
                <c:pt idx="2">
                  <c:v>186.6225</c:v>
                </c:pt>
                <c:pt idx="3">
                  <c:v>186.6579</c:v>
                </c:pt>
                <c:pt idx="4">
                  <c:v>186.646</c:v>
                </c:pt>
                <c:pt idx="5">
                  <c:v>186.6631</c:v>
                </c:pt>
                <c:pt idx="6">
                  <c:v>186.6497</c:v>
                </c:pt>
                <c:pt idx="7">
                  <c:v>186.6344</c:v>
                </c:pt>
                <c:pt idx="8">
                  <c:v>186.6341</c:v>
                </c:pt>
                <c:pt idx="9">
                  <c:v>186.6356</c:v>
                </c:pt>
                <c:pt idx="10">
                  <c:v>186.654</c:v>
                </c:pt>
                <c:pt idx="11">
                  <c:v>186.6048</c:v>
                </c:pt>
                <c:pt idx="12">
                  <c:v>186.6201</c:v>
                </c:pt>
                <c:pt idx="13">
                  <c:v>186.6027</c:v>
                </c:pt>
                <c:pt idx="14">
                  <c:v>186.6332</c:v>
                </c:pt>
                <c:pt idx="15">
                  <c:v>186.6103</c:v>
                </c:pt>
                <c:pt idx="16">
                  <c:v>186.6369</c:v>
                </c:pt>
                <c:pt idx="17">
                  <c:v>186.6414</c:v>
                </c:pt>
                <c:pt idx="18">
                  <c:v>186.6427</c:v>
                </c:pt>
                <c:pt idx="19">
                  <c:v>186.6768</c:v>
                </c:pt>
                <c:pt idx="20">
                  <c:v>186.6424</c:v>
                </c:pt>
                <c:pt idx="21">
                  <c:v>186.5915</c:v>
                </c:pt>
                <c:pt idx="22">
                  <c:v>186.6573</c:v>
                </c:pt>
                <c:pt idx="23">
                  <c:v>186.6829</c:v>
                </c:pt>
                <c:pt idx="24">
                  <c:v>186.6155</c:v>
                </c:pt>
                <c:pt idx="25">
                  <c:v>186.6192</c:v>
                </c:pt>
                <c:pt idx="26">
                  <c:v>186.6466</c:v>
                </c:pt>
                <c:pt idx="27">
                  <c:v>186.6695</c:v>
                </c:pt>
                <c:pt idx="28">
                  <c:v>186.6091</c:v>
                </c:pt>
                <c:pt idx="29">
                  <c:v>186.6048</c:v>
                </c:pt>
                <c:pt idx="30">
                  <c:v>186.5872</c:v>
                </c:pt>
                <c:pt idx="31">
                  <c:v>186.5836</c:v>
                </c:pt>
                <c:pt idx="32">
                  <c:v>186.5793</c:v>
                </c:pt>
                <c:pt idx="33">
                  <c:v>186.5942</c:v>
                </c:pt>
                <c:pt idx="34">
                  <c:v>186.5646</c:v>
                </c:pt>
                <c:pt idx="35">
                  <c:v>186.6076</c:v>
                </c:pt>
                <c:pt idx="36">
                  <c:v>186.6192</c:v>
                </c:pt>
                <c:pt idx="37">
                  <c:v>186.5723</c:v>
                </c:pt>
                <c:pt idx="38">
                  <c:v>186.5543</c:v>
                </c:pt>
                <c:pt idx="39">
                  <c:v>186.5909</c:v>
                </c:pt>
                <c:pt idx="40">
                  <c:v>186.5866</c:v>
                </c:pt>
                <c:pt idx="41">
                  <c:v>186.6152</c:v>
                </c:pt>
                <c:pt idx="42">
                  <c:v>186.5973</c:v>
                </c:pt>
                <c:pt idx="43">
                  <c:v>186.6326</c:v>
                </c:pt>
                <c:pt idx="44">
                  <c:v>186.575</c:v>
                </c:pt>
                <c:pt idx="45">
                  <c:v>186.5964</c:v>
                </c:pt>
                <c:pt idx="46">
                  <c:v>186.5872</c:v>
                </c:pt>
                <c:pt idx="47">
                  <c:v>186.5991</c:v>
                </c:pt>
                <c:pt idx="48">
                  <c:v>186.6143</c:v>
                </c:pt>
                <c:pt idx="49">
                  <c:v>186.5887</c:v>
                </c:pt>
                <c:pt idx="50">
                  <c:v>186.6106</c:v>
                </c:pt>
                <c:pt idx="51">
                  <c:v>186.5903</c:v>
                </c:pt>
                <c:pt idx="52">
                  <c:v>186.5982</c:v>
                </c:pt>
                <c:pt idx="53">
                  <c:v>186.586</c:v>
                </c:pt>
                <c:pt idx="54">
                  <c:v>186.6005</c:v>
                </c:pt>
                <c:pt idx="55">
                  <c:v>186.5759</c:v>
                </c:pt>
                <c:pt idx="56">
                  <c:v>186.5985</c:v>
                </c:pt>
                <c:pt idx="57">
                  <c:v>186.5665</c:v>
                </c:pt>
                <c:pt idx="58">
                  <c:v>186.5839</c:v>
                </c:pt>
                <c:pt idx="59">
                  <c:v>186.5939</c:v>
                </c:pt>
                <c:pt idx="60">
                  <c:v>186.6353</c:v>
                </c:pt>
                <c:pt idx="61">
                  <c:v>186.6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3577"/>
        <c:axId val="48585394"/>
      </c:lineChart>
      <c:catAx>
        <c:axId val="2683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suring section number</a:t>
                </a:r>
              </a:p>
            </c:rich>
          </c:tx>
          <c:layout>
            <c:manualLayout>
              <c:xMode val="edge"/>
              <c:yMode val="edge"/>
              <c:x val="0.363052875169192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5394"/>
        <c:crossesAt val="0"/>
        <c:auto val="1"/>
        <c:lblAlgn val="ctr"/>
        <c:lblOffset val="100"/>
        <c:noMultiLvlLbl val="0"/>
      </c:catAx>
      <c:valAx>
        <c:axId val="4858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CD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3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86102257346"/>
          <c:y val="0.45290954219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CD over straight part of the CC for 2023 and 2023a (S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22242140099283"/>
          <c:w val="0.816661572719731"/>
          <c:h val="0.808466629895201"/>
        </c:manualLayout>
      </c:layout>
      <c:lineChart>
        <c:grouping val="standard"/>
        <c:varyColors val="0"/>
        <c:ser>
          <c:idx val="0"/>
          <c:order val="0"/>
          <c:tx>
            <c:strRef>
              <c:f>"2023a"</c:f>
              <c:strCache>
                <c:ptCount val="1"/>
                <c:pt idx="0">
                  <c:v>2023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a!$K$39:$K$100</c:f>
              <c:numCache>
                <c:formatCode>General</c:formatCode>
                <c:ptCount val="62"/>
                <c:pt idx="0">
                  <c:v>396.77</c:v>
                </c:pt>
                <c:pt idx="1">
                  <c:v>396.78</c:v>
                </c:pt>
                <c:pt idx="2">
                  <c:v>396.76</c:v>
                </c:pt>
                <c:pt idx="3">
                  <c:v>396.76</c:v>
                </c:pt>
                <c:pt idx="4">
                  <c:v>396.77</c:v>
                </c:pt>
                <c:pt idx="5">
                  <c:v>396.68</c:v>
                </c:pt>
                <c:pt idx="6">
                  <c:v>396.7</c:v>
                </c:pt>
                <c:pt idx="7">
                  <c:v>396.72</c:v>
                </c:pt>
                <c:pt idx="8">
                  <c:v>396.69</c:v>
                </c:pt>
                <c:pt idx="9">
                  <c:v>396.72</c:v>
                </c:pt>
                <c:pt idx="10">
                  <c:v>396.72</c:v>
                </c:pt>
                <c:pt idx="11">
                  <c:v>396.71</c:v>
                </c:pt>
                <c:pt idx="12">
                  <c:v>396.71</c:v>
                </c:pt>
                <c:pt idx="13">
                  <c:v>396.72</c:v>
                </c:pt>
                <c:pt idx="14">
                  <c:v>396.75</c:v>
                </c:pt>
                <c:pt idx="15">
                  <c:v>396.69</c:v>
                </c:pt>
                <c:pt idx="16">
                  <c:v>396.74</c:v>
                </c:pt>
                <c:pt idx="17">
                  <c:v>396.72</c:v>
                </c:pt>
                <c:pt idx="18">
                  <c:v>396.75</c:v>
                </c:pt>
                <c:pt idx="19">
                  <c:v>396.75</c:v>
                </c:pt>
                <c:pt idx="20">
                  <c:v>396.75</c:v>
                </c:pt>
                <c:pt idx="21">
                  <c:v>396.73</c:v>
                </c:pt>
                <c:pt idx="22">
                  <c:v>396.81</c:v>
                </c:pt>
                <c:pt idx="23">
                  <c:v>396.73</c:v>
                </c:pt>
                <c:pt idx="24">
                  <c:v>396.78</c:v>
                </c:pt>
                <c:pt idx="25">
                  <c:v>396.7</c:v>
                </c:pt>
                <c:pt idx="26">
                  <c:v>396.71</c:v>
                </c:pt>
                <c:pt idx="27">
                  <c:v>396.72</c:v>
                </c:pt>
                <c:pt idx="28">
                  <c:v>396.7</c:v>
                </c:pt>
                <c:pt idx="29">
                  <c:v>396.71</c:v>
                </c:pt>
                <c:pt idx="30">
                  <c:v>396.73</c:v>
                </c:pt>
                <c:pt idx="31">
                  <c:v>396.73</c:v>
                </c:pt>
                <c:pt idx="32">
                  <c:v>396.74</c:v>
                </c:pt>
                <c:pt idx="33">
                  <c:v>396.74</c:v>
                </c:pt>
                <c:pt idx="34">
                  <c:v>396.73</c:v>
                </c:pt>
                <c:pt idx="35">
                  <c:v>396.75</c:v>
                </c:pt>
                <c:pt idx="36">
                  <c:v>396.75</c:v>
                </c:pt>
                <c:pt idx="37">
                  <c:v>396.72</c:v>
                </c:pt>
                <c:pt idx="38">
                  <c:v>396.7</c:v>
                </c:pt>
                <c:pt idx="39">
                  <c:v>396.74</c:v>
                </c:pt>
                <c:pt idx="40">
                  <c:v>396.72</c:v>
                </c:pt>
                <c:pt idx="41">
                  <c:v>396.74</c:v>
                </c:pt>
                <c:pt idx="42">
                  <c:v>396.74</c:v>
                </c:pt>
                <c:pt idx="43">
                  <c:v>396.72</c:v>
                </c:pt>
                <c:pt idx="44">
                  <c:v>396.72</c:v>
                </c:pt>
                <c:pt idx="45">
                  <c:v>396.74</c:v>
                </c:pt>
                <c:pt idx="46">
                  <c:v>396.74</c:v>
                </c:pt>
                <c:pt idx="47">
                  <c:v>396.75</c:v>
                </c:pt>
                <c:pt idx="48">
                  <c:v>396.75</c:v>
                </c:pt>
                <c:pt idx="49">
                  <c:v>396.73</c:v>
                </c:pt>
                <c:pt idx="50">
                  <c:v>396.72</c:v>
                </c:pt>
                <c:pt idx="51">
                  <c:v>396.72</c:v>
                </c:pt>
                <c:pt idx="52">
                  <c:v>396.73</c:v>
                </c:pt>
                <c:pt idx="53">
                  <c:v>396.74</c:v>
                </c:pt>
                <c:pt idx="54">
                  <c:v>396.72</c:v>
                </c:pt>
                <c:pt idx="55">
                  <c:v>396.7</c:v>
                </c:pt>
                <c:pt idx="56">
                  <c:v>396.72</c:v>
                </c:pt>
                <c:pt idx="57">
                  <c:v>396.73</c:v>
                </c:pt>
                <c:pt idx="58">
                  <c:v>396.71</c:v>
                </c:pt>
                <c:pt idx="59">
                  <c:v>396.71</c:v>
                </c:pt>
                <c:pt idx="60">
                  <c:v>396.74</c:v>
                </c:pt>
                <c:pt idx="61">
                  <c:v>39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'!$K$39:$K$100</c:f>
              <c:numCache>
                <c:formatCode>General</c:formatCode>
                <c:ptCount val="62"/>
                <c:pt idx="0">
                  <c:v>396.8431</c:v>
                </c:pt>
                <c:pt idx="1">
                  <c:v>396.8524</c:v>
                </c:pt>
                <c:pt idx="2">
                  <c:v>396.8231</c:v>
                </c:pt>
                <c:pt idx="3">
                  <c:v>396.8309</c:v>
                </c:pt>
                <c:pt idx="4">
                  <c:v>396.8524</c:v>
                </c:pt>
                <c:pt idx="5">
                  <c:v>396.8265</c:v>
                </c:pt>
                <c:pt idx="6">
                  <c:v>396.767</c:v>
                </c:pt>
                <c:pt idx="7">
                  <c:v>396.7489</c:v>
                </c:pt>
                <c:pt idx="8">
                  <c:v>396.7513</c:v>
                </c:pt>
                <c:pt idx="9">
                  <c:v>396.7308</c:v>
                </c:pt>
                <c:pt idx="10">
                  <c:v>396.7333</c:v>
                </c:pt>
                <c:pt idx="11">
                  <c:v>396.7709</c:v>
                </c:pt>
                <c:pt idx="12">
                  <c:v>396.767</c:v>
                </c:pt>
                <c:pt idx="13">
                  <c:v>396.7772</c:v>
                </c:pt>
                <c:pt idx="14">
                  <c:v>396.744</c:v>
                </c:pt>
                <c:pt idx="15">
                  <c:v>396.7679</c:v>
                </c:pt>
                <c:pt idx="16">
                  <c:v>396.7592</c:v>
                </c:pt>
                <c:pt idx="17">
                  <c:v>396.7645</c:v>
                </c:pt>
                <c:pt idx="18">
                  <c:v>396.785</c:v>
                </c:pt>
                <c:pt idx="19">
                  <c:v>396.764</c:v>
                </c:pt>
                <c:pt idx="20">
                  <c:v>396.7885</c:v>
                </c:pt>
                <c:pt idx="21">
                  <c:v>396.7846</c:v>
                </c:pt>
                <c:pt idx="22">
                  <c:v>396.7709</c:v>
                </c:pt>
                <c:pt idx="23">
                  <c:v>396.7465</c:v>
                </c:pt>
                <c:pt idx="24">
                  <c:v>396.7543</c:v>
                </c:pt>
                <c:pt idx="25">
                  <c:v>396.7616</c:v>
                </c:pt>
                <c:pt idx="26">
                  <c:v>396.7528</c:v>
                </c:pt>
                <c:pt idx="27">
                  <c:v>396.7548</c:v>
                </c:pt>
                <c:pt idx="28">
                  <c:v>396.7548</c:v>
                </c:pt>
                <c:pt idx="29">
                  <c:v>396.7455</c:v>
                </c:pt>
                <c:pt idx="30">
                  <c:v>396.7396</c:v>
                </c:pt>
                <c:pt idx="31">
                  <c:v>396.7328</c:v>
                </c:pt>
                <c:pt idx="32">
                  <c:v>396.7675</c:v>
                </c:pt>
                <c:pt idx="33">
                  <c:v>396.7548</c:v>
                </c:pt>
                <c:pt idx="34">
                  <c:v>396.7582</c:v>
                </c:pt>
                <c:pt idx="35">
                  <c:v>396.7704</c:v>
                </c:pt>
                <c:pt idx="36">
                  <c:v>396.765</c:v>
                </c:pt>
                <c:pt idx="37">
                  <c:v>396.746</c:v>
                </c:pt>
                <c:pt idx="38">
                  <c:v>396.764</c:v>
                </c:pt>
                <c:pt idx="39">
                  <c:v>396.7474</c:v>
                </c:pt>
                <c:pt idx="40">
                  <c:v>396.7694</c:v>
                </c:pt>
                <c:pt idx="41">
                  <c:v>396.7719</c:v>
                </c:pt>
                <c:pt idx="42">
                  <c:v>396.7694</c:v>
                </c:pt>
                <c:pt idx="43">
                  <c:v>396.7562</c:v>
                </c:pt>
                <c:pt idx="44">
                  <c:v>396.7601</c:v>
                </c:pt>
                <c:pt idx="45">
                  <c:v>396.7621</c:v>
                </c:pt>
                <c:pt idx="46">
                  <c:v>396.7567</c:v>
                </c:pt>
                <c:pt idx="47">
                  <c:v>396.7631</c:v>
                </c:pt>
                <c:pt idx="48">
                  <c:v>396.747</c:v>
                </c:pt>
                <c:pt idx="49">
                  <c:v>396.7455</c:v>
                </c:pt>
                <c:pt idx="50">
                  <c:v>396.7675</c:v>
                </c:pt>
                <c:pt idx="51">
                  <c:v>396.7543</c:v>
                </c:pt>
                <c:pt idx="52">
                  <c:v>396.7494</c:v>
                </c:pt>
                <c:pt idx="53">
                  <c:v>396.7596</c:v>
                </c:pt>
                <c:pt idx="54">
                  <c:v>396.7543</c:v>
                </c:pt>
                <c:pt idx="55">
                  <c:v>396.7377</c:v>
                </c:pt>
                <c:pt idx="56">
                  <c:v>396.7416</c:v>
                </c:pt>
                <c:pt idx="57">
                  <c:v>396.7543</c:v>
                </c:pt>
                <c:pt idx="58">
                  <c:v>396.8246</c:v>
                </c:pt>
                <c:pt idx="59">
                  <c:v>396.7372</c:v>
                </c:pt>
                <c:pt idx="60">
                  <c:v>396.7509</c:v>
                </c:pt>
                <c:pt idx="61">
                  <c:v>396.7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465"/>
        <c:axId val="57376343"/>
      </c:lineChart>
      <c:catAx>
        <c:axId val="479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suring section number</a:t>
                </a:r>
              </a:p>
            </c:rich>
          </c:tx>
          <c:layout>
            <c:manualLayout>
              <c:xMode val="edge"/>
              <c:yMode val="edge"/>
              <c:x val="0.363052875169192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343"/>
        <c:crossesAt val="0"/>
        <c:auto val="1"/>
        <c:lblAlgn val="ctr"/>
        <c:lblOffset val="100"/>
        <c:noMultiLvlLbl val="0"/>
      </c:catAx>
      <c:valAx>
        <c:axId val="5737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CD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86102257346"/>
          <c:y val="0.45290954219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3 (NCS coil end)</a:t>
            </a:r>
          </a:p>
        </c:rich>
      </c:tx>
      <c:layout>
        <c:manualLayout>
          <c:xMode val="edge"/>
          <c:yMode val="edge"/>
          <c:x val="0.377666367119141"/>
          <c:y val="0.03134318467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0721622158902657"/>
          <c:w val="0.809724258619874"/>
          <c:h val="0.91113908952355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3'!$K$99:$K$108</c:f>
              <c:numCache>
                <c:formatCode>General</c:formatCode>
                <c:ptCount val="10"/>
                <c:pt idx="0">
                  <c:v>396.7509</c:v>
                </c:pt>
                <c:pt idx="1">
                  <c:v>396.7567</c:v>
                </c:pt>
                <c:pt idx="2">
                  <c:v>396.766</c:v>
                </c:pt>
                <c:pt idx="3">
                  <c:v>396.7626</c:v>
                </c:pt>
                <c:pt idx="4">
                  <c:v>396.7792</c:v>
                </c:pt>
                <c:pt idx="5">
                  <c:v>396.8197</c:v>
                </c:pt>
                <c:pt idx="6">
                  <c:v>396.8539</c:v>
                </c:pt>
                <c:pt idx="7">
                  <c:v>396.9252</c:v>
                </c:pt>
                <c:pt idx="8">
                  <c:v>396.848</c:v>
                </c:pt>
                <c:pt idx="9">
                  <c:v>396.94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23a"</c:f>
              <c:strCache>
                <c:ptCount val="1"/>
                <c:pt idx="0">
                  <c:v>2023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2023a!$K$99:$K$108</c:f>
              <c:numCache>
                <c:formatCode>General</c:formatCode>
                <c:ptCount val="10"/>
                <c:pt idx="0">
                  <c:v>396.74</c:v>
                </c:pt>
                <c:pt idx="1">
                  <c:v>396.76</c:v>
                </c:pt>
                <c:pt idx="2">
                  <c:v>396.73</c:v>
                </c:pt>
                <c:pt idx="3">
                  <c:v>396.78</c:v>
                </c:pt>
                <c:pt idx="4">
                  <c:v>396.77</c:v>
                </c:pt>
                <c:pt idx="5">
                  <c:v>396.76</c:v>
                </c:pt>
                <c:pt idx="6">
                  <c:v>396.77</c:v>
                </c:pt>
                <c:pt idx="7">
                  <c:v>396.85</c:v>
                </c:pt>
                <c:pt idx="8">
                  <c:v>396.83</c:v>
                </c:pt>
                <c:pt idx="9">
                  <c:v>396.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VRG 2001-2020"</c:f>
              <c:strCache>
                <c:ptCount val="1"/>
                <c:pt idx="0">
                  <c:v>AVRG 2001-202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01-2020 summary'!$K$99:$K$108</c:f>
              <c:numCache>
                <c:formatCode>General</c:formatCode>
                <c:ptCount val="10"/>
                <c:pt idx="0">
                  <c:v>396.727728947368</c:v>
                </c:pt>
                <c:pt idx="1">
                  <c:v>396.74282368421</c:v>
                </c:pt>
                <c:pt idx="2">
                  <c:v>396.7414</c:v>
                </c:pt>
                <c:pt idx="3">
                  <c:v>396.744158333333</c:v>
                </c:pt>
                <c:pt idx="4">
                  <c:v>396.735455555556</c:v>
                </c:pt>
                <c:pt idx="5">
                  <c:v>396.762771052632</c:v>
                </c:pt>
                <c:pt idx="6">
                  <c:v>396.801331578947</c:v>
                </c:pt>
                <c:pt idx="7">
                  <c:v>396.800768421053</c:v>
                </c:pt>
                <c:pt idx="8">
                  <c:v>396.76755</c:v>
                </c:pt>
                <c:pt idx="9">
                  <c:v>396.8313552631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AVRG 2021-2032"</c:f>
              <c:strCache>
                <c:ptCount val="1"/>
                <c:pt idx="0">
                  <c:v>AVRG 2021-203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0-2032 summary'!$K$99:$K$108</c:f>
              <c:numCache>
                <c:formatCode>General</c:formatCode>
                <c:ptCount val="10"/>
                <c:pt idx="0">
                  <c:v>396.695125</c:v>
                </c:pt>
                <c:pt idx="1">
                  <c:v>396.718666666667</c:v>
                </c:pt>
                <c:pt idx="2">
                  <c:v>396.728275</c:v>
                </c:pt>
                <c:pt idx="3">
                  <c:v>396.719475</c:v>
                </c:pt>
                <c:pt idx="4">
                  <c:v>396.716358333333</c:v>
                </c:pt>
                <c:pt idx="5">
                  <c:v>396.774491666667</c:v>
                </c:pt>
                <c:pt idx="6">
                  <c:v>396.815066666667</c:v>
                </c:pt>
                <c:pt idx="7">
                  <c:v>396.85205</c:v>
                </c:pt>
                <c:pt idx="8">
                  <c:v>396.831433333333</c:v>
                </c:pt>
                <c:pt idx="9">
                  <c:v>396.916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49047"/>
        <c:axId val="53987018"/>
      </c:lineChart>
      <c:catAx>
        <c:axId val="2924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018"/>
        <c:crossesAt val="0"/>
        <c:auto val="1"/>
        <c:lblAlgn val="ctr"/>
        <c:lblOffset val="100"/>
        <c:noMultiLvlLbl val="0"/>
      </c:catAx>
      <c:valAx>
        <c:axId val="53987018"/>
        <c:scaling>
          <c:orientation val="minMax"/>
          <c:max val="397.2"/>
          <c:min val="396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9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76867048196"/>
          <c:y val="0.0240540719634219"/>
          <c:w val="0.18185687934541"/>
          <c:h val="0.26651646676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3 (CS coil end)</a:t>
            </a:r>
          </a:p>
        </c:rich>
      </c:tx>
      <c:layout>
        <c:manualLayout>
          <c:xMode val="edge"/>
          <c:yMode val="edge"/>
          <c:x val="0.41332828832237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0721622158902657"/>
          <c:w val="0.798041905122263"/>
          <c:h val="0.91113908952355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3'!$K$31:$K$50</c:f>
              <c:numCache>
                <c:formatCode>General</c:formatCode>
                <c:ptCount val="20"/>
                <c:pt idx="0">
                  <c:v>397.1117</c:v>
                </c:pt>
                <c:pt idx="1">
                  <c:v>397.0302</c:v>
                </c:pt>
                <c:pt idx="2">
                  <c:v>396.9603</c:v>
                </c:pt>
                <c:pt idx="3">
                  <c:v>396.9535</c:v>
                </c:pt>
                <c:pt idx="4">
                  <c:v>396.9789</c:v>
                </c:pt>
                <c:pt idx="5">
                  <c:v>396.9564</c:v>
                </c:pt>
                <c:pt idx="6">
                  <c:v>396.8915</c:v>
                </c:pt>
                <c:pt idx="7">
                  <c:v>396.9213</c:v>
                </c:pt>
                <c:pt idx="8">
                  <c:v>396.8431</c:v>
                </c:pt>
                <c:pt idx="9">
                  <c:v>396.8524</c:v>
                </c:pt>
                <c:pt idx="10">
                  <c:v>396.8231</c:v>
                </c:pt>
                <c:pt idx="11">
                  <c:v>396.8309</c:v>
                </c:pt>
                <c:pt idx="12">
                  <c:v>396.8524</c:v>
                </c:pt>
                <c:pt idx="13">
                  <c:v>396.8265</c:v>
                </c:pt>
                <c:pt idx="14">
                  <c:v>396.767</c:v>
                </c:pt>
                <c:pt idx="15">
                  <c:v>396.7489</c:v>
                </c:pt>
                <c:pt idx="16">
                  <c:v>396.7513</c:v>
                </c:pt>
                <c:pt idx="17">
                  <c:v>396.7308</c:v>
                </c:pt>
                <c:pt idx="18">
                  <c:v>396.7333</c:v>
                </c:pt>
                <c:pt idx="19">
                  <c:v>396.77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23a"</c:f>
              <c:strCache>
                <c:ptCount val="1"/>
                <c:pt idx="0">
                  <c:v>2023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2023a!$K$31:$K$50</c:f>
              <c:numCache>
                <c:formatCode>General</c:formatCode>
                <c:ptCount val="20"/>
                <c:pt idx="0">
                  <c:v>396.94</c:v>
                </c:pt>
                <c:pt idx="1">
                  <c:v>396.99</c:v>
                </c:pt>
                <c:pt idx="2">
                  <c:v>396.9</c:v>
                </c:pt>
                <c:pt idx="3">
                  <c:v>396.89</c:v>
                </c:pt>
                <c:pt idx="4">
                  <c:v>396.88</c:v>
                </c:pt>
                <c:pt idx="5">
                  <c:v>396.85</c:v>
                </c:pt>
                <c:pt idx="6">
                  <c:v>396.79</c:v>
                </c:pt>
                <c:pt idx="7">
                  <c:v>396.78</c:v>
                </c:pt>
                <c:pt idx="8">
                  <c:v>396.77</c:v>
                </c:pt>
                <c:pt idx="9">
                  <c:v>396.78</c:v>
                </c:pt>
                <c:pt idx="10">
                  <c:v>396.76</c:v>
                </c:pt>
                <c:pt idx="11">
                  <c:v>396.76</c:v>
                </c:pt>
                <c:pt idx="12">
                  <c:v>396.77</c:v>
                </c:pt>
                <c:pt idx="13">
                  <c:v>396.68</c:v>
                </c:pt>
                <c:pt idx="14">
                  <c:v>396.7</c:v>
                </c:pt>
                <c:pt idx="15">
                  <c:v>396.72</c:v>
                </c:pt>
                <c:pt idx="16">
                  <c:v>396.69</c:v>
                </c:pt>
                <c:pt idx="17">
                  <c:v>396.72</c:v>
                </c:pt>
                <c:pt idx="18">
                  <c:v>396.72</c:v>
                </c:pt>
                <c:pt idx="19">
                  <c:v>396.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VRG 2001-2020"</c:f>
              <c:strCache>
                <c:ptCount val="1"/>
                <c:pt idx="0">
                  <c:v>AVRG 2001-202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01-2020 summary'!$K$31:$K$50</c:f>
              <c:numCache>
                <c:formatCode>General</c:formatCode>
                <c:ptCount val="20"/>
                <c:pt idx="0">
                  <c:v>396.939415789474</c:v>
                </c:pt>
                <c:pt idx="1">
                  <c:v>396.900507894737</c:v>
                </c:pt>
                <c:pt idx="2">
                  <c:v>396.816389473684</c:v>
                </c:pt>
                <c:pt idx="3">
                  <c:v>396.843881578947</c:v>
                </c:pt>
                <c:pt idx="4">
                  <c:v>396.859097222222</c:v>
                </c:pt>
                <c:pt idx="5">
                  <c:v>396.826927777778</c:v>
                </c:pt>
                <c:pt idx="6">
                  <c:v>396.828722222222</c:v>
                </c:pt>
                <c:pt idx="7">
                  <c:v>396.811294444444</c:v>
                </c:pt>
                <c:pt idx="8">
                  <c:v>396.776205555556</c:v>
                </c:pt>
                <c:pt idx="9">
                  <c:v>396.791197058824</c:v>
                </c:pt>
                <c:pt idx="10">
                  <c:v>396.787669444444</c:v>
                </c:pt>
                <c:pt idx="11">
                  <c:v>396.790205263158</c:v>
                </c:pt>
                <c:pt idx="12">
                  <c:v>396.778294736842</c:v>
                </c:pt>
                <c:pt idx="13">
                  <c:v>396.776963157895</c:v>
                </c:pt>
                <c:pt idx="14">
                  <c:v>396.741723684211</c:v>
                </c:pt>
                <c:pt idx="15">
                  <c:v>396.741871052632</c:v>
                </c:pt>
                <c:pt idx="16">
                  <c:v>396.748218421053</c:v>
                </c:pt>
                <c:pt idx="17">
                  <c:v>396.760802777778</c:v>
                </c:pt>
                <c:pt idx="18">
                  <c:v>396.752307894737</c:v>
                </c:pt>
                <c:pt idx="19">
                  <c:v>396.7500684210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AVRG 2021-2032"</c:f>
              <c:strCache>
                <c:ptCount val="1"/>
                <c:pt idx="0">
                  <c:v>AVRG 2021-203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0-2032 summary'!$K$31:$K$50</c:f>
              <c:numCache>
                <c:formatCode>General</c:formatCode>
                <c:ptCount val="20"/>
                <c:pt idx="0">
                  <c:v>397.065241666667</c:v>
                </c:pt>
                <c:pt idx="1">
                  <c:v>397.023641666667</c:v>
                </c:pt>
                <c:pt idx="2">
                  <c:v>396.921141666667</c:v>
                </c:pt>
                <c:pt idx="3">
                  <c:v>396.93395</c:v>
                </c:pt>
                <c:pt idx="4">
                  <c:v>396.931483333333</c:v>
                </c:pt>
                <c:pt idx="5">
                  <c:v>396.880266666667</c:v>
                </c:pt>
                <c:pt idx="6">
                  <c:v>396.87195</c:v>
                </c:pt>
                <c:pt idx="7">
                  <c:v>396.86655</c:v>
                </c:pt>
                <c:pt idx="8">
                  <c:v>396.825733333333</c:v>
                </c:pt>
                <c:pt idx="9">
                  <c:v>396.811175</c:v>
                </c:pt>
                <c:pt idx="10">
                  <c:v>396.792041666667</c:v>
                </c:pt>
                <c:pt idx="11">
                  <c:v>396.79315</c:v>
                </c:pt>
                <c:pt idx="12">
                  <c:v>396.787025</c:v>
                </c:pt>
                <c:pt idx="13">
                  <c:v>396.778083333333</c:v>
                </c:pt>
                <c:pt idx="14">
                  <c:v>396.726291666667</c:v>
                </c:pt>
                <c:pt idx="15">
                  <c:v>396.717875</c:v>
                </c:pt>
                <c:pt idx="16">
                  <c:v>396.721116666667</c:v>
                </c:pt>
                <c:pt idx="17">
                  <c:v>396.724966666667</c:v>
                </c:pt>
                <c:pt idx="18">
                  <c:v>396.729266666667</c:v>
                </c:pt>
                <c:pt idx="19">
                  <c:v>396.722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192643"/>
        <c:axId val="45654056"/>
      </c:lineChart>
      <c:catAx>
        <c:axId val="3019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4056"/>
        <c:crossesAt val="0"/>
        <c:auto val="1"/>
        <c:lblAlgn val="ctr"/>
        <c:lblOffset val="100"/>
        <c:noMultiLvlLbl val="0"/>
      </c:catAx>
      <c:valAx>
        <c:axId val="45654056"/>
        <c:scaling>
          <c:orientation val="minMax"/>
          <c:max val="397.2"/>
          <c:min val="396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6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291775055574"/>
          <c:y val="0.0278974223046849"/>
          <c:w val="0.185214964763752"/>
          <c:h val="0.2361009873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3 (CS coil end)</a:t>
            </a:r>
          </a:p>
        </c:rich>
      </c:tx>
      <c:layout>
        <c:manualLayout>
          <c:xMode val="edge"/>
          <c:yMode val="edge"/>
          <c:x val="0.41332828832237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0721622158902657"/>
          <c:w val="0.798041905122263"/>
          <c:h val="0.91113908952355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3'!$D$31:$D$50</c:f>
              <c:numCache>
                <c:formatCode>General</c:formatCode>
                <c:ptCount val="20"/>
                <c:pt idx="0">
                  <c:v>186.1951</c:v>
                </c:pt>
                <c:pt idx="1">
                  <c:v>186.1728</c:v>
                </c:pt>
                <c:pt idx="2">
                  <c:v>186.265</c:v>
                </c:pt>
                <c:pt idx="3">
                  <c:v>186.2439</c:v>
                </c:pt>
                <c:pt idx="4">
                  <c:v>186.3336</c:v>
                </c:pt>
                <c:pt idx="5">
                  <c:v>186.4288</c:v>
                </c:pt>
                <c:pt idx="6">
                  <c:v>186.5079</c:v>
                </c:pt>
                <c:pt idx="7">
                  <c:v>186.5082</c:v>
                </c:pt>
                <c:pt idx="8">
                  <c:v>186.5543</c:v>
                </c:pt>
                <c:pt idx="9">
                  <c:v>186.6311</c:v>
                </c:pt>
                <c:pt idx="10">
                  <c:v>186.6225</c:v>
                </c:pt>
                <c:pt idx="11">
                  <c:v>186.6579</c:v>
                </c:pt>
                <c:pt idx="12">
                  <c:v>186.646</c:v>
                </c:pt>
                <c:pt idx="13">
                  <c:v>186.6631</c:v>
                </c:pt>
                <c:pt idx="14">
                  <c:v>186.6497</c:v>
                </c:pt>
                <c:pt idx="15">
                  <c:v>186.6344</c:v>
                </c:pt>
                <c:pt idx="16">
                  <c:v>186.6341</c:v>
                </c:pt>
                <c:pt idx="17">
                  <c:v>186.6356</c:v>
                </c:pt>
                <c:pt idx="18">
                  <c:v>186.654</c:v>
                </c:pt>
                <c:pt idx="19">
                  <c:v>186.60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23a"</c:f>
              <c:strCache>
                <c:ptCount val="1"/>
                <c:pt idx="0">
                  <c:v>2023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2023a!$D$31:$D$50</c:f>
              <c:numCache>
                <c:formatCode>General</c:formatCode>
                <c:ptCount val="20"/>
                <c:pt idx="0">
                  <c:v>186.29</c:v>
                </c:pt>
                <c:pt idx="1">
                  <c:v>186.23</c:v>
                </c:pt>
                <c:pt idx="2">
                  <c:v>186.34</c:v>
                </c:pt>
                <c:pt idx="3">
                  <c:v>186.29</c:v>
                </c:pt>
                <c:pt idx="4">
                  <c:v>186.43</c:v>
                </c:pt>
                <c:pt idx="5">
                  <c:v>186.56</c:v>
                </c:pt>
                <c:pt idx="6">
                  <c:v>186.72</c:v>
                </c:pt>
                <c:pt idx="7">
                  <c:v>186.67</c:v>
                </c:pt>
                <c:pt idx="8">
                  <c:v>186.66</c:v>
                </c:pt>
                <c:pt idx="9">
                  <c:v>186.72</c:v>
                </c:pt>
                <c:pt idx="10">
                  <c:v>186.7</c:v>
                </c:pt>
                <c:pt idx="11">
                  <c:v>186.69</c:v>
                </c:pt>
                <c:pt idx="12">
                  <c:v>186.71</c:v>
                </c:pt>
                <c:pt idx="13">
                  <c:v>186.71</c:v>
                </c:pt>
                <c:pt idx="14">
                  <c:v>186.67</c:v>
                </c:pt>
                <c:pt idx="15">
                  <c:v>186.68</c:v>
                </c:pt>
                <c:pt idx="16">
                  <c:v>186.67</c:v>
                </c:pt>
                <c:pt idx="17">
                  <c:v>186.73</c:v>
                </c:pt>
                <c:pt idx="18">
                  <c:v>186.67</c:v>
                </c:pt>
                <c:pt idx="19">
                  <c:v>186.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VRG 2001-2020"</c:f>
              <c:strCache>
                <c:ptCount val="1"/>
                <c:pt idx="0">
                  <c:v>AVRG 2001-202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01-2020 summary'!$D$31:$D$50</c:f>
              <c:numCache>
                <c:formatCode>General</c:formatCode>
                <c:ptCount val="20"/>
                <c:pt idx="0">
                  <c:v>186.457221782726</c:v>
                </c:pt>
                <c:pt idx="1">
                  <c:v>186.385848098516</c:v>
                </c:pt>
                <c:pt idx="2">
                  <c:v>186.457319151147</c:v>
                </c:pt>
                <c:pt idx="3">
                  <c:v>186.4224452151</c:v>
                </c:pt>
                <c:pt idx="4">
                  <c:v>186.544536881766</c:v>
                </c:pt>
                <c:pt idx="5">
                  <c:v>186.668964659544</c:v>
                </c:pt>
                <c:pt idx="6">
                  <c:v>186.7352952151</c:v>
                </c:pt>
                <c:pt idx="7">
                  <c:v>186.693053548433</c:v>
                </c:pt>
                <c:pt idx="8">
                  <c:v>186.629319151147</c:v>
                </c:pt>
                <c:pt idx="9">
                  <c:v>186.625986881766</c:v>
                </c:pt>
                <c:pt idx="10">
                  <c:v>186.628289659544</c:v>
                </c:pt>
                <c:pt idx="11">
                  <c:v>186.622671782726</c:v>
                </c:pt>
                <c:pt idx="12">
                  <c:v>186.611990203779</c:v>
                </c:pt>
                <c:pt idx="13">
                  <c:v>186.644113887989</c:v>
                </c:pt>
                <c:pt idx="14">
                  <c:v>186.690669151147</c:v>
                </c:pt>
                <c:pt idx="15">
                  <c:v>186.653440203779</c:v>
                </c:pt>
                <c:pt idx="16">
                  <c:v>186.629929677463</c:v>
                </c:pt>
                <c:pt idx="17">
                  <c:v>186.637731326211</c:v>
                </c:pt>
                <c:pt idx="18">
                  <c:v>186.632234940621</c:v>
                </c:pt>
                <c:pt idx="19">
                  <c:v>186.6296402037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AVRG 2021-2032"</c:f>
              <c:strCache>
                <c:ptCount val="1"/>
                <c:pt idx="0">
                  <c:v>AVRG 2021-203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0-2032 summary'!$D$31:$D$50</c:f>
              <c:numCache>
                <c:formatCode>General</c:formatCode>
                <c:ptCount val="20"/>
                <c:pt idx="0">
                  <c:v>186.231191666667</c:v>
                </c:pt>
                <c:pt idx="1">
                  <c:v>186.18225</c:v>
                </c:pt>
                <c:pt idx="2">
                  <c:v>186.316316666667</c:v>
                </c:pt>
                <c:pt idx="3">
                  <c:v>186.285233333333</c:v>
                </c:pt>
                <c:pt idx="4">
                  <c:v>186.402208333333</c:v>
                </c:pt>
                <c:pt idx="5">
                  <c:v>186.504516666667</c:v>
                </c:pt>
                <c:pt idx="6">
                  <c:v>186.56005</c:v>
                </c:pt>
                <c:pt idx="7">
                  <c:v>186.569108333333</c:v>
                </c:pt>
                <c:pt idx="8">
                  <c:v>186.594058333333</c:v>
                </c:pt>
                <c:pt idx="9">
                  <c:v>186.636866666667</c:v>
                </c:pt>
                <c:pt idx="10">
                  <c:v>186.660266666667</c:v>
                </c:pt>
                <c:pt idx="11">
                  <c:v>186.661875</c:v>
                </c:pt>
                <c:pt idx="12">
                  <c:v>186.64475</c:v>
                </c:pt>
                <c:pt idx="13">
                  <c:v>186.67005</c:v>
                </c:pt>
                <c:pt idx="14">
                  <c:v>186.687591666667</c:v>
                </c:pt>
                <c:pt idx="15">
                  <c:v>186.670758333333</c:v>
                </c:pt>
                <c:pt idx="16">
                  <c:v>186.654775</c:v>
                </c:pt>
                <c:pt idx="17">
                  <c:v>186.630775</c:v>
                </c:pt>
                <c:pt idx="18">
                  <c:v>186.643625</c:v>
                </c:pt>
                <c:pt idx="19">
                  <c:v>186.638391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26077"/>
        <c:axId val="32178617"/>
      </c:lineChart>
      <c:catAx>
        <c:axId val="7262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8617"/>
        <c:crossesAt val="0"/>
        <c:auto val="1"/>
        <c:lblAlgn val="ctr"/>
        <c:lblOffset val="100"/>
        <c:noMultiLvlLbl val="0"/>
      </c:catAx>
      <c:valAx>
        <c:axId val="32178617"/>
        <c:scaling>
          <c:orientation val="minMax"/>
          <c:min val="1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60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291775055574"/>
          <c:y val="0.0278974223046849"/>
          <c:w val="0.185214964763752"/>
          <c:h val="0.2361009873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3 (NCS coil end)</a:t>
            </a:r>
          </a:p>
        </c:rich>
      </c:tx>
      <c:layout>
        <c:manualLayout>
          <c:xMode val="edge"/>
          <c:yMode val="edge"/>
          <c:x val="0.377666367119141"/>
          <c:y val="0.03134318467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0721622158902657"/>
          <c:w val="0.809724258619874"/>
          <c:h val="0.91113908952355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3'!$D$99:$D$108</c:f>
              <c:numCache>
                <c:formatCode>General</c:formatCode>
                <c:ptCount val="10"/>
                <c:pt idx="0">
                  <c:v>186.6353</c:v>
                </c:pt>
                <c:pt idx="1">
                  <c:v>186.6012</c:v>
                </c:pt>
                <c:pt idx="2">
                  <c:v>186.571</c:v>
                </c:pt>
                <c:pt idx="3">
                  <c:v>186.5781</c:v>
                </c:pt>
                <c:pt idx="4">
                  <c:v>186.6103</c:v>
                </c:pt>
                <c:pt idx="5">
                  <c:v>186.4911</c:v>
                </c:pt>
                <c:pt idx="6">
                  <c:v>186.4947</c:v>
                </c:pt>
                <c:pt idx="7">
                  <c:v>186.3544</c:v>
                </c:pt>
                <c:pt idx="8">
                  <c:v>186.225</c:v>
                </c:pt>
                <c:pt idx="9">
                  <c:v>186.1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023a"</c:f>
              <c:strCache>
                <c:ptCount val="1"/>
                <c:pt idx="0">
                  <c:v>2023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2023a!$D$99:$D$108</c:f>
              <c:numCache>
                <c:formatCode>General</c:formatCode>
                <c:ptCount val="10"/>
                <c:pt idx="0">
                  <c:v>186.74</c:v>
                </c:pt>
                <c:pt idx="1">
                  <c:v>186.66</c:v>
                </c:pt>
                <c:pt idx="2">
                  <c:v>186.65</c:v>
                </c:pt>
                <c:pt idx="3">
                  <c:v>186.75</c:v>
                </c:pt>
                <c:pt idx="4">
                  <c:v>186.7</c:v>
                </c:pt>
                <c:pt idx="5">
                  <c:v>186.61</c:v>
                </c:pt>
                <c:pt idx="6">
                  <c:v>186.67</c:v>
                </c:pt>
                <c:pt idx="7">
                  <c:v>186.48</c:v>
                </c:pt>
                <c:pt idx="8">
                  <c:v>186.35</c:v>
                </c:pt>
                <c:pt idx="9">
                  <c:v>186.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VRG 2001-2020"</c:f>
              <c:strCache>
                <c:ptCount val="1"/>
                <c:pt idx="0">
                  <c:v>AVRG 2001-202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01-2020 summary'!$D$99:$D$108</c:f>
              <c:numCache>
                <c:formatCode>General</c:formatCode>
                <c:ptCount val="10"/>
                <c:pt idx="0">
                  <c:v>186.643400770655</c:v>
                </c:pt>
                <c:pt idx="1">
                  <c:v>186.618598098516</c:v>
                </c:pt>
                <c:pt idx="2">
                  <c:v>186.626284940621</c:v>
                </c:pt>
                <c:pt idx="3">
                  <c:v>186.634439659544</c:v>
                </c:pt>
                <c:pt idx="4">
                  <c:v>186.6479202151</c:v>
                </c:pt>
                <c:pt idx="5">
                  <c:v>186.627050730094</c:v>
                </c:pt>
                <c:pt idx="6">
                  <c:v>186.742963887989</c:v>
                </c:pt>
                <c:pt idx="7">
                  <c:v>186.533213887989</c:v>
                </c:pt>
                <c:pt idx="8">
                  <c:v>186.455024414305</c:v>
                </c:pt>
                <c:pt idx="9">
                  <c:v>186.4674691511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AVRG 2021-2032"</c:f>
              <c:strCache>
                <c:ptCount val="1"/>
                <c:pt idx="0">
                  <c:v>AVRG 2021-203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20-2032 summary'!$D$99:$D$108</c:f>
              <c:numCache>
                <c:formatCode>General</c:formatCode>
                <c:ptCount val="10"/>
                <c:pt idx="0">
                  <c:v>186.6393</c:v>
                </c:pt>
                <c:pt idx="1">
                  <c:v>186.624425</c:v>
                </c:pt>
                <c:pt idx="2">
                  <c:v>186.6308</c:v>
                </c:pt>
                <c:pt idx="3">
                  <c:v>186.628808333333</c:v>
                </c:pt>
                <c:pt idx="4">
                  <c:v>186.640383333333</c:v>
                </c:pt>
                <c:pt idx="5">
                  <c:v>186.561</c:v>
                </c:pt>
                <c:pt idx="6">
                  <c:v>186.614433333333</c:v>
                </c:pt>
                <c:pt idx="7">
                  <c:v>186.45275</c:v>
                </c:pt>
                <c:pt idx="8">
                  <c:v>186.325683333333</c:v>
                </c:pt>
                <c:pt idx="9">
                  <c:v>186.29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392709"/>
        <c:axId val="99613609"/>
      </c:lineChart>
      <c:catAx>
        <c:axId val="1039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609"/>
        <c:crossesAt val="0"/>
        <c:auto val="1"/>
        <c:lblAlgn val="ctr"/>
        <c:lblOffset val="100"/>
        <c:noMultiLvlLbl val="0"/>
      </c:catAx>
      <c:valAx>
        <c:axId val="99613609"/>
        <c:scaling>
          <c:orientation val="minMax"/>
          <c:min val="1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2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76867048196"/>
          <c:y val="0.0240540719634219"/>
          <c:w val="0.18185687934541"/>
          <c:h val="0.26651646676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CCD_fir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62"/>
      <sheetName val="2061"/>
      <sheetName val="2050-2059 summary"/>
      <sheetName val="2059"/>
      <sheetName val="2058"/>
      <sheetName val="2057"/>
      <sheetName val="2056"/>
      <sheetName val="2055"/>
      <sheetName val="2054"/>
      <sheetName val="2053"/>
      <sheetName val="2052"/>
      <sheetName val="2051"/>
      <sheetName val="2050"/>
      <sheetName val="2040-2049 summary"/>
      <sheetName val="2049"/>
      <sheetName val="2048"/>
      <sheetName val="2047"/>
      <sheetName val="2045"/>
      <sheetName val="2044"/>
      <sheetName val="2043"/>
      <sheetName val="2042"/>
      <sheetName val="2041"/>
      <sheetName val="2040"/>
      <sheetName val="S3 (CS) (2033-2039)"/>
      <sheetName val="S3 (NCS) (2033-2039)"/>
      <sheetName val="2033-2039 summary"/>
      <sheetName val="2039"/>
      <sheetName val="2038"/>
      <sheetName val="2037"/>
      <sheetName val="2036"/>
      <sheetName val="2035"/>
      <sheetName val="2034"/>
      <sheetName val="2033"/>
      <sheetName val="2032"/>
      <sheetName val="2031"/>
      <sheetName val="2030"/>
      <sheetName val="2029"/>
      <sheetName val="2028"/>
      <sheetName val="2027"/>
      <sheetName val="2026"/>
      <sheetName val="2025"/>
      <sheetName val="2024"/>
      <sheetName val="2023a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4"/>
      <sheetName val="2003"/>
      <sheetName val="2002"/>
      <sheetName val="2001"/>
      <sheetName val="CS-S1"/>
      <sheetName val="CS-S2"/>
      <sheetName val="CS-S3"/>
      <sheetName val="CS-S4"/>
      <sheetName val="CS-S5"/>
      <sheetName val="CS-S6"/>
      <sheetName val="CS-S7"/>
      <sheetName val="CS-S8"/>
      <sheetName val="CS-S9"/>
      <sheetName val="CS-S10"/>
      <sheetName val="CS-S3 &amp;S7"/>
      <sheetName val="NCS-S3 &amp;S7"/>
      <sheetName val="NCS-S1"/>
      <sheetName val="NCS-S2"/>
      <sheetName val="NCS-S3"/>
      <sheetName val="NCS-S4"/>
      <sheetName val="NCS-S5"/>
      <sheetName val="NCS-S6 "/>
      <sheetName val="NCS-S7"/>
      <sheetName val="NCS-S8"/>
      <sheetName val="NCS-S9"/>
      <sheetName val="NCS-S10"/>
      <sheetName val="2001-2020 summary"/>
      <sheetName val="2020-2032 summary"/>
      <sheetName val="S3&amp;S7 (CS) pr"/>
      <sheetName val="S3&amp;S7 (NCS) pr"/>
      <sheetName val="S3&amp;S7 (CS) ser"/>
      <sheetName val="S3&amp;S7 (NCS) ser"/>
      <sheetName val="b3"/>
      <sheetName val="b3 &amp; CCD"/>
      <sheetName val="3 G CS"/>
      <sheetName val="3 G NCS"/>
      <sheetName val="QT"/>
      <sheetName val="Ansaldo"/>
      <sheetName val="QL"/>
      <sheetName val="QT2"/>
      <sheetName val="Map"/>
      <sheetName val="S1 (CS)"/>
      <sheetName val="S2 (CS)"/>
      <sheetName val="S3 (CS)"/>
      <sheetName val="S4 (CS)"/>
      <sheetName val="S5 (CS)"/>
      <sheetName val="S6 (CS)"/>
      <sheetName val="S7 (CS)"/>
      <sheetName val="S8 (CS)"/>
      <sheetName val="S9 (CS)"/>
      <sheetName val="S10 (CS)"/>
      <sheetName val="S1 (NCS)"/>
      <sheetName val="S2 (NCS)"/>
      <sheetName val="S3 (NCS)"/>
      <sheetName val="S4 (NCS)"/>
      <sheetName val="S5 (NCS)"/>
      <sheetName val="S6 (NCS)"/>
      <sheetName val="S7 (NCS)"/>
      <sheetName val="S8 (NCS)"/>
      <sheetName val="S9 (NCS)"/>
      <sheetName val="S10 (NCS)"/>
      <sheetName val="2-3 Q CS"/>
      <sheetName val="1 Q CS "/>
      <sheetName val="&gt; 3 Q CS "/>
      <sheetName val="2-3 Q NCS"/>
      <sheetName val="1 Q NCS"/>
      <sheetName val="&gt;3 Q NCS"/>
      <sheetName val="NCS-S3 (2023)"/>
      <sheetName val="CS-S3 (202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113">
          <cell r="B113">
            <v>95.2281352459016</v>
          </cell>
          <cell r="C113">
            <v>184.299621311475</v>
          </cell>
          <cell r="D113">
            <v>186.613483606557</v>
          </cell>
          <cell r="E113">
            <v>184.367086885246</v>
          </cell>
          <cell r="F113">
            <v>115.47011147541</v>
          </cell>
          <cell r="G113">
            <v>184.383309836066</v>
          </cell>
          <cell r="H113">
            <v>186.642662295082</v>
          </cell>
          <cell r="I113">
            <v>184.302675409836</v>
          </cell>
          <cell r="J113">
            <v>95.2121591803279</v>
          </cell>
          <cell r="K113">
            <v>396.765013114754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:D10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3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6</v>
      </c>
      <c r="B4" s="1" t="s">
        <v>7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8</v>
      </c>
      <c r="B5" s="1" t="n">
        <v>10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12.75" hidden="false" customHeight="false" outlineLevel="0" collapsed="false">
      <c r="A7" s="1" t="s">
        <v>9</v>
      </c>
      <c r="B7" s="1" t="s">
        <v>10</v>
      </c>
      <c r="C7" s="1"/>
      <c r="D7" s="1"/>
      <c r="E7" s="1"/>
      <c r="F7" s="1"/>
      <c r="G7" s="1"/>
      <c r="H7" s="1"/>
      <c r="I7" s="1"/>
      <c r="J7" s="1"/>
      <c r="K7" s="1"/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  <c r="K10" s="1"/>
    </row>
    <row r="11" customFormat="false" ht="12.75" hidden="false" customHeight="false" outlineLevel="0" collapsed="false">
      <c r="A11" s="1" t="s">
        <v>12</v>
      </c>
      <c r="B11" s="2" t="s">
        <v>13</v>
      </c>
      <c r="C11" s="2" t="s">
        <v>14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19</v>
      </c>
      <c r="I11" s="2" t="s">
        <v>20</v>
      </c>
      <c r="J11" s="2" t="s">
        <v>21</v>
      </c>
      <c r="K11" s="2" t="s">
        <v>22</v>
      </c>
    </row>
    <row r="12" customFormat="false" ht="12.75" hidden="false" customHeight="false" outlineLevel="0" collapsed="false">
      <c r="A12" s="1" t="s">
        <v>23</v>
      </c>
      <c r="B12" s="2" t="s">
        <v>24</v>
      </c>
      <c r="C12" s="2" t="s">
        <v>24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24</v>
      </c>
      <c r="K12" s="2" t="s">
        <v>2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2" t="s">
        <v>26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</row>
    <row r="15" customFormat="false" ht="12.75" hidden="false" customHeight="false" outlineLevel="0" collapsed="false">
      <c r="A15" s="1" t="s">
        <v>27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8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9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30</v>
      </c>
      <c r="B19" s="4" t="n">
        <v>95.201023</v>
      </c>
      <c r="C19" s="4" t="n">
        <v>184.262665</v>
      </c>
      <c r="D19" s="4" t="n">
        <v>186.565868</v>
      </c>
      <c r="E19" s="4" t="n">
        <v>184.322792</v>
      </c>
      <c r="F19" s="4" t="n">
        <v>115.431223</v>
      </c>
      <c r="G19" s="4" t="n">
        <v>184.344542</v>
      </c>
      <c r="H19" s="4" t="n">
        <v>186.601287</v>
      </c>
      <c r="I19" s="4" t="n">
        <v>184.271713</v>
      </c>
      <c r="J19" s="4" t="n">
        <v>95.190596</v>
      </c>
      <c r="K19" s="4" t="n">
        <v>396.795045</v>
      </c>
    </row>
    <row r="20" customFormat="false" ht="12.75" hidden="false" customHeight="false" outlineLevel="0" collapsed="false">
      <c r="A20" s="1" t="s">
        <v>31</v>
      </c>
      <c r="B20" s="3" t="n">
        <v>0.077834</v>
      </c>
      <c r="C20" s="3" t="n">
        <v>0.095835</v>
      </c>
      <c r="D20" s="3" t="n">
        <v>0.118357</v>
      </c>
      <c r="E20" s="3" t="n">
        <v>0.119986</v>
      </c>
      <c r="F20" s="3" t="n">
        <v>0.122052</v>
      </c>
      <c r="G20" s="3" t="n">
        <v>0.112873</v>
      </c>
      <c r="H20" s="3" t="n">
        <v>0.111543</v>
      </c>
      <c r="I20" s="3" t="n">
        <v>0.090799</v>
      </c>
      <c r="J20" s="3" t="n">
        <v>0.073502</v>
      </c>
      <c r="K20" s="3" t="n">
        <v>0.075754</v>
      </c>
    </row>
    <row r="21" customFormat="false" ht="12.75" hidden="false" customHeight="false" outlineLevel="0" collapsed="false">
      <c r="A21" s="1" t="s">
        <v>32</v>
      </c>
      <c r="B21" s="3" t="n">
        <v>95.3261</v>
      </c>
      <c r="C21" s="3" t="n">
        <v>184.3453</v>
      </c>
      <c r="D21" s="3" t="n">
        <v>186.6829</v>
      </c>
      <c r="E21" s="3" t="n">
        <v>184.42</v>
      </c>
      <c r="F21" s="5" t="n">
        <v>115.5152</v>
      </c>
      <c r="G21" s="3" t="n">
        <v>184.432</v>
      </c>
      <c r="H21" s="3" t="n">
        <v>186.6921</v>
      </c>
      <c r="I21" s="3" t="n">
        <v>184.3525</v>
      </c>
      <c r="J21" s="3" t="n">
        <v>95.2863</v>
      </c>
      <c r="K21" s="3" t="n">
        <v>397.1117</v>
      </c>
    </row>
    <row r="22" customFormat="false" ht="12.75" hidden="false" customHeight="false" outlineLevel="0" collapsed="false">
      <c r="A22" s="1" t="s">
        <v>33</v>
      </c>
      <c r="B22" s="3" t="n">
        <v>94.91261</v>
      </c>
      <c r="C22" s="3" t="n">
        <v>183.9078</v>
      </c>
      <c r="D22" s="3" t="n">
        <v>186.1728</v>
      </c>
      <c r="E22" s="3" t="n">
        <v>183.9074</v>
      </c>
      <c r="F22" s="5" t="n">
        <v>114.9572</v>
      </c>
      <c r="G22" s="3" t="n">
        <v>183.9301</v>
      </c>
      <c r="H22" s="3" t="n">
        <v>186.1945</v>
      </c>
      <c r="I22" s="3" t="n">
        <v>183.9213</v>
      </c>
      <c r="J22" s="3" t="n">
        <v>94.9123</v>
      </c>
      <c r="K22" s="3" t="n">
        <v>396.7308</v>
      </c>
    </row>
    <row r="23" customFormat="false" ht="12.75" hidden="false" customHeight="false" outlineLevel="0" collapsed="false">
      <c r="A23" s="1" t="s">
        <v>34</v>
      </c>
      <c r="B23" s="3" t="n">
        <v>0.41349</v>
      </c>
      <c r="C23" s="3" t="n">
        <v>0.4375</v>
      </c>
      <c r="D23" s="3" t="n">
        <v>0.5101</v>
      </c>
      <c r="E23" s="3" t="n">
        <v>0.5126</v>
      </c>
      <c r="F23" s="3" t="n">
        <v>0.558</v>
      </c>
      <c r="G23" s="3" t="n">
        <v>0.5019</v>
      </c>
      <c r="H23" s="3" t="n">
        <v>0.4976</v>
      </c>
      <c r="I23" s="3" t="n">
        <v>0.4312</v>
      </c>
      <c r="J23" s="3" t="n">
        <v>0.374</v>
      </c>
      <c r="K23" s="3" t="n">
        <v>0.3809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6</v>
      </c>
      <c r="B27" s="3" t="n">
        <v>4.282617</v>
      </c>
      <c r="C27" s="3" t="n">
        <v>3.478194</v>
      </c>
      <c r="D27" s="3" t="n">
        <v>2.816331</v>
      </c>
      <c r="E27" s="3" t="n">
        <v>2.778111</v>
      </c>
      <c r="F27" s="3" t="n">
        <v>2.731069</v>
      </c>
      <c r="G27" s="3" t="n">
        <v>2.953165</v>
      </c>
      <c r="H27" s="3" t="n">
        <v>2.988386</v>
      </c>
      <c r="I27" s="3" t="n">
        <v>3.671129</v>
      </c>
      <c r="J27" s="3" t="n">
        <v>4.535041</v>
      </c>
      <c r="K27" s="3" t="n">
        <v>4.400208</v>
      </c>
    </row>
    <row r="28" customFormat="false" ht="12.75" hidden="false" customHeight="false" outlineLevel="0" collapsed="false">
      <c r="A28" s="1" t="s">
        <v>37</v>
      </c>
      <c r="B28" s="3" t="n">
        <v>3.858694</v>
      </c>
      <c r="C28" s="3" t="n">
        <v>3.000517</v>
      </c>
      <c r="D28" s="3" t="n">
        <v>2.720203</v>
      </c>
      <c r="E28" s="3" t="n">
        <v>2.56362</v>
      </c>
      <c r="F28" s="3" t="n">
        <v>2.645796</v>
      </c>
      <c r="G28" s="3" t="n">
        <v>2.789389</v>
      </c>
      <c r="H28" s="3" t="n">
        <v>2.984539</v>
      </c>
      <c r="I28" s="3" t="n">
        <v>3.20017</v>
      </c>
      <c r="J28" s="3" t="n">
        <v>4.038843</v>
      </c>
      <c r="K28" s="3" t="n">
        <v>3.54197</v>
      </c>
    </row>
    <row r="30" customFormat="false" ht="12.75" hidden="false" customHeight="false" outlineLevel="0" collapsed="false">
      <c r="A30" s="1" t="s">
        <v>38</v>
      </c>
      <c r="B30" s="1" t="n">
        <v>78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 t="n">
        <v>1</v>
      </c>
      <c r="B31" s="3" t="n">
        <v>95.01611</v>
      </c>
      <c r="C31" s="3" t="n">
        <v>183.9825</v>
      </c>
      <c r="D31" s="3" t="n">
        <v>186.1951</v>
      </c>
      <c r="E31" s="3" t="n">
        <v>183.9303</v>
      </c>
      <c r="F31" s="3" t="n">
        <v>115.0148</v>
      </c>
      <c r="G31" s="3" t="n">
        <v>183.9707</v>
      </c>
      <c r="H31" s="3" t="n">
        <v>186.2296</v>
      </c>
      <c r="I31" s="3" t="n">
        <v>183.9843</v>
      </c>
      <c r="J31" s="3" t="n">
        <v>95.009</v>
      </c>
      <c r="K31" s="3" t="n">
        <v>397.1117</v>
      </c>
    </row>
    <row r="32" customFormat="false" ht="12.75" hidden="false" customHeight="false" outlineLevel="0" collapsed="false">
      <c r="A32" s="1" t="n">
        <v>2</v>
      </c>
      <c r="B32" s="3" t="n">
        <v>94.9179</v>
      </c>
      <c r="C32" s="3" t="n">
        <v>183.9078</v>
      </c>
      <c r="D32" s="3" t="n">
        <v>186.1728</v>
      </c>
      <c r="E32" s="3" t="n">
        <v>183.9074</v>
      </c>
      <c r="F32" s="3" t="n">
        <v>114.9802</v>
      </c>
      <c r="G32" s="3" t="n">
        <v>183.9301</v>
      </c>
      <c r="H32" s="3" t="n">
        <v>186.1945</v>
      </c>
      <c r="I32" s="3" t="n">
        <v>183.9213</v>
      </c>
      <c r="J32" s="3" t="n">
        <v>94.9123</v>
      </c>
      <c r="K32" s="3" t="n">
        <v>397.0302</v>
      </c>
    </row>
    <row r="33" customFormat="false" ht="12.75" hidden="false" customHeight="false" outlineLevel="0" collapsed="false">
      <c r="A33" s="1" t="n">
        <v>3</v>
      </c>
      <c r="B33" s="3" t="n">
        <v>94.9878</v>
      </c>
      <c r="C33" s="3" t="n">
        <v>184.0059</v>
      </c>
      <c r="D33" s="3" t="n">
        <v>186.265</v>
      </c>
      <c r="E33" s="3" t="n">
        <v>183.9816</v>
      </c>
      <c r="F33" s="3" t="n">
        <v>115.0661</v>
      </c>
      <c r="G33" s="3" t="n">
        <v>184.0346</v>
      </c>
      <c r="H33" s="3" t="n">
        <v>186.3123</v>
      </c>
      <c r="I33" s="3" t="n">
        <v>184.0366</v>
      </c>
      <c r="J33" s="3" t="n">
        <v>94.98751</v>
      </c>
      <c r="K33" s="3" t="n">
        <v>396.9603</v>
      </c>
    </row>
    <row r="34" customFormat="false" ht="12.75" hidden="false" customHeight="false" outlineLevel="0" collapsed="false">
      <c r="A34" s="1" t="n">
        <v>4</v>
      </c>
      <c r="B34" s="3" t="n">
        <v>94.97561</v>
      </c>
      <c r="C34" s="3" t="n">
        <v>183.9927</v>
      </c>
      <c r="D34" s="3" t="n">
        <v>186.2439</v>
      </c>
      <c r="E34" s="3" t="n">
        <v>184.0182</v>
      </c>
      <c r="F34" s="3" t="n">
        <v>115.1471</v>
      </c>
      <c r="G34" s="3" t="n">
        <v>184.0268</v>
      </c>
      <c r="H34" s="3" t="n">
        <v>186.2518</v>
      </c>
      <c r="I34" s="3" t="n">
        <v>184.0058</v>
      </c>
      <c r="J34" s="3" t="n">
        <v>94.97431</v>
      </c>
      <c r="K34" s="3" t="n">
        <v>396.9535</v>
      </c>
    </row>
    <row r="35" customFormat="false" ht="12.75" hidden="false" customHeight="false" outlineLevel="0" collapsed="false">
      <c r="A35" s="1" t="n">
        <v>5</v>
      </c>
      <c r="B35" s="3" t="n">
        <v>95.0635</v>
      </c>
      <c r="C35" s="3" t="n">
        <v>184.0538</v>
      </c>
      <c r="D35" s="3" t="n">
        <v>186.3336</v>
      </c>
      <c r="E35" s="3" t="n">
        <v>184.0709</v>
      </c>
      <c r="F35" s="3" t="n">
        <v>115.2331</v>
      </c>
      <c r="G35" s="3" t="n">
        <v>184.1489</v>
      </c>
      <c r="H35" s="3" t="n">
        <v>186.3907</v>
      </c>
      <c r="I35" s="3" t="n">
        <v>184.0888</v>
      </c>
      <c r="J35" s="3" t="n">
        <v>95.0661</v>
      </c>
      <c r="K35" s="3" t="n">
        <v>396.9789</v>
      </c>
    </row>
    <row r="36" customFormat="false" ht="12.75" hidden="false" customHeight="false" outlineLevel="0" collapsed="false">
      <c r="A36" s="1" t="n">
        <v>6</v>
      </c>
      <c r="B36" s="3" t="n">
        <v>95.1655</v>
      </c>
      <c r="C36" s="3" t="n">
        <v>184.1627</v>
      </c>
      <c r="D36" s="3" t="n">
        <v>186.4288</v>
      </c>
      <c r="E36" s="3" t="n">
        <v>184.2204</v>
      </c>
      <c r="F36" s="3" t="n">
        <v>115.3796</v>
      </c>
      <c r="G36" s="3" t="n">
        <v>184.2895</v>
      </c>
      <c r="H36" s="3" t="n">
        <v>186.5118</v>
      </c>
      <c r="I36" s="3" t="n">
        <v>184.2265</v>
      </c>
      <c r="J36" s="3" t="n">
        <v>95.1657</v>
      </c>
      <c r="K36" s="3" t="n">
        <v>396.9564</v>
      </c>
    </row>
    <row r="37" customFormat="false" ht="12.75" hidden="false" customHeight="false" outlineLevel="0" collapsed="false">
      <c r="A37" s="1" t="n">
        <v>7</v>
      </c>
      <c r="B37" s="3" t="n">
        <v>95.1816</v>
      </c>
      <c r="C37" s="3" t="n">
        <v>184.211</v>
      </c>
      <c r="D37" s="3" t="n">
        <v>186.5079</v>
      </c>
      <c r="E37" s="3" t="n">
        <v>184.2985</v>
      </c>
      <c r="F37" s="3" t="n">
        <v>115.4713</v>
      </c>
      <c r="G37" s="3" t="n">
        <v>184.3828</v>
      </c>
      <c r="H37" s="3" t="n">
        <v>186.6308</v>
      </c>
      <c r="I37" s="3" t="n">
        <v>184.3129</v>
      </c>
      <c r="J37" s="3" t="n">
        <v>95.2863</v>
      </c>
      <c r="K37" s="3" t="n">
        <v>396.8915</v>
      </c>
    </row>
    <row r="38" customFormat="false" ht="12.75" hidden="false" customHeight="false" outlineLevel="0" collapsed="false">
      <c r="A38" s="1" t="n">
        <v>8</v>
      </c>
      <c r="B38" s="3" t="n">
        <v>95.2046</v>
      </c>
      <c r="C38" s="3" t="n">
        <v>184.2149</v>
      </c>
      <c r="D38" s="3" t="n">
        <v>186.5082</v>
      </c>
      <c r="E38" s="3" t="n">
        <v>184.2843</v>
      </c>
      <c r="F38" s="3" t="n">
        <v>115.4888</v>
      </c>
      <c r="G38" s="3" t="n">
        <v>184.3872</v>
      </c>
      <c r="H38" s="3" t="n">
        <v>186.6002</v>
      </c>
      <c r="I38" s="3" t="n">
        <v>184.2939</v>
      </c>
      <c r="J38" s="3" t="n">
        <v>95.2487</v>
      </c>
      <c r="K38" s="3" t="n">
        <v>396.9213</v>
      </c>
    </row>
    <row r="39" customFormat="false" ht="12.75" hidden="false" customHeight="false" outlineLevel="0" collapsed="false">
      <c r="A39" s="1" t="n">
        <v>9</v>
      </c>
      <c r="B39" s="3" t="n">
        <v>95.1919</v>
      </c>
      <c r="C39" s="3" t="n">
        <v>184.2486</v>
      </c>
      <c r="D39" s="3" t="n">
        <v>186.5543</v>
      </c>
      <c r="E39" s="3" t="n">
        <v>184.3268</v>
      </c>
      <c r="F39" s="3" t="n">
        <v>115.4727</v>
      </c>
      <c r="G39" s="3" t="n">
        <v>184.3676</v>
      </c>
      <c r="H39" s="3" t="n">
        <v>186.5964</v>
      </c>
      <c r="I39" s="3" t="n">
        <v>184.2783</v>
      </c>
      <c r="J39" s="3" t="n">
        <v>95.2219</v>
      </c>
      <c r="K39" s="3" t="n">
        <v>396.8431</v>
      </c>
    </row>
    <row r="40" customFormat="false" ht="12.75" hidden="false" customHeight="false" outlineLevel="0" collapsed="false">
      <c r="A40" s="1" t="n">
        <v>10</v>
      </c>
      <c r="B40" s="3" t="n">
        <v>95.24461</v>
      </c>
      <c r="C40" s="3" t="n">
        <v>184.3145</v>
      </c>
      <c r="D40" s="3" t="n">
        <v>186.6311</v>
      </c>
      <c r="E40" s="3" t="n">
        <v>184.3717</v>
      </c>
      <c r="F40" s="3" t="n">
        <v>115.4395</v>
      </c>
      <c r="G40" s="3" t="n">
        <v>184.3881</v>
      </c>
      <c r="H40" s="3" t="n">
        <v>186.6405</v>
      </c>
      <c r="I40" s="3" t="n">
        <v>184.3007</v>
      </c>
      <c r="J40" s="3" t="n">
        <v>95.19891</v>
      </c>
      <c r="K40" s="3" t="n">
        <v>396.8524</v>
      </c>
    </row>
    <row r="41" customFormat="false" ht="12.75" hidden="false" customHeight="false" outlineLevel="0" collapsed="false">
      <c r="A41" s="1" t="n">
        <v>11</v>
      </c>
      <c r="B41" s="3" t="n">
        <v>95.2334</v>
      </c>
      <c r="C41" s="3" t="n">
        <v>184.3165</v>
      </c>
      <c r="D41" s="3" t="n">
        <v>186.6225</v>
      </c>
      <c r="E41" s="3" t="n">
        <v>184.3815</v>
      </c>
      <c r="F41" s="3" t="n">
        <v>115.4522</v>
      </c>
      <c r="G41" s="3" t="n">
        <v>184.4217</v>
      </c>
      <c r="H41" s="3" t="n">
        <v>186.6921</v>
      </c>
      <c r="I41" s="3" t="n">
        <v>184.3368</v>
      </c>
      <c r="J41" s="3" t="n">
        <v>95.2243</v>
      </c>
      <c r="K41" s="3" t="n">
        <v>396.8231</v>
      </c>
    </row>
    <row r="42" customFormat="false" ht="12.75" hidden="false" customHeight="false" outlineLevel="0" collapsed="false">
      <c r="A42" s="1" t="n">
        <v>12</v>
      </c>
      <c r="B42" s="3" t="n">
        <v>95.2217</v>
      </c>
      <c r="C42" s="3" t="n">
        <v>184.3121</v>
      </c>
      <c r="D42" s="3" t="n">
        <v>186.6579</v>
      </c>
      <c r="E42" s="3" t="n">
        <v>184.3913</v>
      </c>
      <c r="F42" s="3" t="n">
        <v>115.4708</v>
      </c>
      <c r="G42" s="3" t="n">
        <v>184.3838</v>
      </c>
      <c r="H42" s="3" t="n">
        <v>186.6573</v>
      </c>
      <c r="I42" s="3" t="n">
        <v>184.3285</v>
      </c>
      <c r="J42" s="3" t="n">
        <v>95.219</v>
      </c>
      <c r="K42" s="3" t="n">
        <v>396.8309</v>
      </c>
    </row>
    <row r="43" customFormat="false" ht="12.75" hidden="false" customHeight="false" outlineLevel="0" collapsed="false">
      <c r="A43" s="1" t="n">
        <v>13</v>
      </c>
      <c r="B43" s="3" t="n">
        <v>95.2402</v>
      </c>
      <c r="C43" s="3" t="n">
        <v>184.3306</v>
      </c>
      <c r="D43" s="3" t="n">
        <v>186.646</v>
      </c>
      <c r="E43" s="3" t="n">
        <v>184.3996</v>
      </c>
      <c r="F43" s="3" t="n">
        <v>115.4493</v>
      </c>
      <c r="G43" s="3" t="n">
        <v>184.3862</v>
      </c>
      <c r="H43" s="3" t="n">
        <v>186.6469</v>
      </c>
      <c r="I43" s="3" t="n">
        <v>184.3168</v>
      </c>
      <c r="J43" s="3" t="n">
        <v>95.2165</v>
      </c>
      <c r="K43" s="3" t="n">
        <v>396.8524</v>
      </c>
    </row>
    <row r="44" customFormat="false" ht="12.75" hidden="false" customHeight="false" outlineLevel="0" collapsed="false">
      <c r="A44" s="1" t="n">
        <v>14</v>
      </c>
      <c r="B44" s="3" t="n">
        <v>95.2637</v>
      </c>
      <c r="C44" s="3" t="n">
        <v>184.3453</v>
      </c>
      <c r="D44" s="3" t="n">
        <v>186.6631</v>
      </c>
      <c r="E44" s="3" t="n">
        <v>184.3864</v>
      </c>
      <c r="F44" s="3" t="n">
        <v>115.4815</v>
      </c>
      <c r="G44" s="3" t="n">
        <v>184.4281</v>
      </c>
      <c r="H44" s="3" t="n">
        <v>186.679</v>
      </c>
      <c r="I44" s="3" t="n">
        <v>184.3486</v>
      </c>
      <c r="J44" s="3" t="n">
        <v>95.2439</v>
      </c>
      <c r="K44" s="3" t="n">
        <v>396.8265</v>
      </c>
    </row>
    <row r="45" customFormat="false" ht="12.75" hidden="false" customHeight="false" outlineLevel="0" collapsed="false">
      <c r="A45" s="1" t="n">
        <v>15</v>
      </c>
      <c r="B45" s="3" t="n">
        <v>95.24171</v>
      </c>
      <c r="C45" s="3" t="n">
        <v>184.3052</v>
      </c>
      <c r="D45" s="3" t="n">
        <v>186.6497</v>
      </c>
      <c r="E45" s="3" t="n">
        <v>184.4053</v>
      </c>
      <c r="F45" s="3" t="n">
        <v>115.4996</v>
      </c>
      <c r="G45" s="3" t="n">
        <v>184.396</v>
      </c>
      <c r="H45" s="3" t="n">
        <v>186.6546</v>
      </c>
      <c r="I45" s="3" t="n">
        <v>184.3246</v>
      </c>
      <c r="J45" s="3" t="n">
        <v>95.2307</v>
      </c>
      <c r="K45" s="3" t="n">
        <v>396.767</v>
      </c>
    </row>
    <row r="46" customFormat="false" ht="12.75" hidden="false" customHeight="false" outlineLevel="0" collapsed="false">
      <c r="A46" s="1" t="n">
        <v>16</v>
      </c>
      <c r="B46" s="3" t="n">
        <v>95.2319</v>
      </c>
      <c r="C46" s="3" t="n">
        <v>184.296</v>
      </c>
      <c r="D46" s="3" t="n">
        <v>186.6344</v>
      </c>
      <c r="E46" s="3" t="n">
        <v>184.3673</v>
      </c>
      <c r="F46" s="3" t="n">
        <v>115.4805</v>
      </c>
      <c r="G46" s="3" t="n">
        <v>184.3672</v>
      </c>
      <c r="H46" s="3" t="n">
        <v>186.6311</v>
      </c>
      <c r="I46" s="3" t="n">
        <v>184.2729</v>
      </c>
      <c r="J46" s="3" t="n">
        <v>95.1731</v>
      </c>
      <c r="K46" s="3" t="n">
        <v>396.7489</v>
      </c>
    </row>
    <row r="47" customFormat="false" ht="12.75" hidden="false" customHeight="false" outlineLevel="0" collapsed="false">
      <c r="A47" s="1" t="n">
        <v>17</v>
      </c>
      <c r="B47" s="3" t="n">
        <v>95.2221</v>
      </c>
      <c r="C47" s="3" t="n">
        <v>184.3009</v>
      </c>
      <c r="D47" s="3" t="n">
        <v>186.6341</v>
      </c>
      <c r="E47" s="3" t="n">
        <v>184.3761</v>
      </c>
      <c r="F47" s="3" t="n">
        <v>115.4835</v>
      </c>
      <c r="G47" s="3" t="n">
        <v>184.3808</v>
      </c>
      <c r="H47" s="3" t="n">
        <v>186.6228</v>
      </c>
      <c r="I47" s="3" t="n">
        <v>184.2905</v>
      </c>
      <c r="J47" s="3" t="n">
        <v>95.2029</v>
      </c>
      <c r="K47" s="3" t="n">
        <v>396.7513</v>
      </c>
    </row>
    <row r="48" customFormat="false" ht="12.75" hidden="false" customHeight="false" outlineLevel="0" collapsed="false">
      <c r="A48" s="1" t="n">
        <v>18</v>
      </c>
      <c r="B48" s="3" t="n">
        <v>95.2124</v>
      </c>
      <c r="C48" s="3" t="n">
        <v>184.2725</v>
      </c>
      <c r="D48" s="3" t="n">
        <v>186.6356</v>
      </c>
      <c r="E48" s="3" t="n">
        <v>184.3214</v>
      </c>
      <c r="F48" s="3" t="n">
        <v>115.4786</v>
      </c>
      <c r="G48" s="3" t="n">
        <v>184.373</v>
      </c>
      <c r="H48" s="3" t="n">
        <v>186.6417</v>
      </c>
      <c r="I48" s="3" t="n">
        <v>184.2953</v>
      </c>
      <c r="J48" s="3" t="n">
        <v>95.1858</v>
      </c>
      <c r="K48" s="3" t="n">
        <v>396.7308</v>
      </c>
    </row>
    <row r="49" customFormat="false" ht="12.75" hidden="false" customHeight="false" outlineLevel="0" collapsed="false">
      <c r="A49" s="1" t="n">
        <v>19</v>
      </c>
      <c r="B49" s="3" t="n">
        <v>95.21681</v>
      </c>
      <c r="C49" s="3" t="n">
        <v>184.2979</v>
      </c>
      <c r="D49" s="3" t="n">
        <v>186.654</v>
      </c>
      <c r="E49" s="3" t="n">
        <v>184.3825</v>
      </c>
      <c r="F49" s="3" t="n">
        <v>115.4669</v>
      </c>
      <c r="G49" s="3" t="n">
        <v>184.3881</v>
      </c>
      <c r="H49" s="3" t="n">
        <v>186.643</v>
      </c>
      <c r="I49" s="3" t="n">
        <v>184.2909</v>
      </c>
      <c r="J49" s="3" t="n">
        <v>95.18041</v>
      </c>
      <c r="K49" s="3" t="n">
        <v>396.7333</v>
      </c>
    </row>
    <row r="50" customFormat="false" ht="12.75" hidden="false" customHeight="false" outlineLevel="0" collapsed="false">
      <c r="A50" s="1" t="n">
        <v>20</v>
      </c>
      <c r="B50" s="3" t="n">
        <v>95.21681</v>
      </c>
      <c r="C50" s="3" t="n">
        <v>184.2642</v>
      </c>
      <c r="D50" s="3" t="n">
        <v>186.6048</v>
      </c>
      <c r="E50" s="3" t="n">
        <v>184.318</v>
      </c>
      <c r="F50" s="3" t="n">
        <v>115.4058</v>
      </c>
      <c r="G50" s="3" t="n">
        <v>184.3359</v>
      </c>
      <c r="H50" s="3" t="n">
        <v>186.5973</v>
      </c>
      <c r="I50" s="3" t="n">
        <v>184.2538</v>
      </c>
      <c r="J50" s="3" t="n">
        <v>95.1482</v>
      </c>
      <c r="K50" s="3" t="n">
        <v>396.7709</v>
      </c>
    </row>
    <row r="51" customFormat="false" ht="12.75" hidden="false" customHeight="false" outlineLevel="0" collapsed="false">
      <c r="A51" s="1" t="n">
        <v>21</v>
      </c>
      <c r="B51" s="3" t="n">
        <v>95.2192</v>
      </c>
      <c r="C51" s="3" t="n">
        <v>184.2911</v>
      </c>
      <c r="D51" s="3" t="n">
        <v>186.6201</v>
      </c>
      <c r="E51" s="3" t="n">
        <v>184.3727</v>
      </c>
      <c r="F51" s="3" t="n">
        <v>115.46</v>
      </c>
      <c r="G51" s="3" t="n">
        <v>184.3862</v>
      </c>
      <c r="H51" s="3" t="n">
        <v>186.6195</v>
      </c>
      <c r="I51" s="3" t="n">
        <v>184.289</v>
      </c>
      <c r="J51" s="3" t="n">
        <v>95.2068</v>
      </c>
      <c r="K51" s="3" t="n">
        <v>396.767</v>
      </c>
    </row>
    <row r="52" customFormat="false" ht="12.75" hidden="false" customHeight="false" outlineLevel="0" collapsed="false">
      <c r="A52" s="1" t="n">
        <v>22</v>
      </c>
      <c r="B52" s="3" t="n">
        <v>95.2231</v>
      </c>
      <c r="C52" s="3" t="n">
        <v>184.2965</v>
      </c>
      <c r="D52" s="3" t="n">
        <v>186.6027</v>
      </c>
      <c r="E52" s="3" t="n">
        <v>184.3581</v>
      </c>
      <c r="F52" s="3" t="n">
        <v>115.4576</v>
      </c>
      <c r="G52" s="3" t="n">
        <v>184.375</v>
      </c>
      <c r="H52" s="3" t="n">
        <v>186.6128</v>
      </c>
      <c r="I52" s="3" t="n">
        <v>184.2914</v>
      </c>
      <c r="J52" s="3" t="n">
        <v>95.2136</v>
      </c>
      <c r="K52" s="3" t="n">
        <v>396.7772</v>
      </c>
    </row>
    <row r="53" customFormat="false" ht="12.75" hidden="false" customHeight="false" outlineLevel="0" collapsed="false">
      <c r="A53" s="1" t="n">
        <v>23</v>
      </c>
      <c r="B53" s="3" t="n">
        <v>95.2314</v>
      </c>
      <c r="C53" s="3" t="n">
        <v>184.3092</v>
      </c>
      <c r="D53" s="3" t="n">
        <v>186.6332</v>
      </c>
      <c r="E53" s="3" t="n">
        <v>184.3966</v>
      </c>
      <c r="F53" s="3" t="n">
        <v>115.4757</v>
      </c>
      <c r="G53" s="3" t="n">
        <v>184.393</v>
      </c>
      <c r="H53" s="3" t="n">
        <v>186.6448</v>
      </c>
      <c r="I53" s="3" t="n">
        <v>184.3173</v>
      </c>
      <c r="J53" s="3" t="n">
        <v>95.24091</v>
      </c>
      <c r="K53" s="3" t="n">
        <v>396.744</v>
      </c>
    </row>
    <row r="54" customFormat="false" ht="12.75" hidden="false" customHeight="false" outlineLevel="0" collapsed="false">
      <c r="A54" s="1" t="n">
        <v>24</v>
      </c>
      <c r="B54" s="3" t="n">
        <v>95.2265</v>
      </c>
      <c r="C54" s="3" t="n">
        <v>184.2901</v>
      </c>
      <c r="D54" s="3" t="n">
        <v>186.6103</v>
      </c>
      <c r="E54" s="3" t="n">
        <v>184.3507</v>
      </c>
      <c r="F54" s="3" t="n">
        <v>115.4488</v>
      </c>
      <c r="G54" s="3" t="n">
        <v>184.3676</v>
      </c>
      <c r="H54" s="3" t="n">
        <v>186.6305</v>
      </c>
      <c r="I54" s="3" t="n">
        <v>184.2787</v>
      </c>
      <c r="J54" s="3" t="n">
        <v>95.1819</v>
      </c>
      <c r="K54" s="3" t="n">
        <v>396.7679</v>
      </c>
    </row>
    <row r="55" customFormat="false" ht="12.75" hidden="false" customHeight="false" outlineLevel="0" collapsed="false">
      <c r="A55" s="1" t="n">
        <v>25</v>
      </c>
      <c r="B55" s="3" t="n">
        <v>95.2387</v>
      </c>
      <c r="C55" s="3" t="n">
        <v>184.3121</v>
      </c>
      <c r="D55" s="3" t="n">
        <v>186.6369</v>
      </c>
      <c r="E55" s="3" t="n">
        <v>184.3805</v>
      </c>
      <c r="F55" s="3" t="n">
        <v>115.4532</v>
      </c>
      <c r="G55" s="3" t="n">
        <v>184.4012</v>
      </c>
      <c r="H55" s="3" t="n">
        <v>186.6533</v>
      </c>
      <c r="I55" s="3" t="n">
        <v>184.3173</v>
      </c>
      <c r="J55" s="3" t="n">
        <v>95.2331</v>
      </c>
      <c r="K55" s="3" t="n">
        <v>396.7592</v>
      </c>
    </row>
    <row r="56" customFormat="false" ht="12.75" hidden="false" customHeight="false" outlineLevel="0" collapsed="false">
      <c r="A56" s="1" t="n">
        <v>26</v>
      </c>
      <c r="B56" s="3" t="n">
        <v>95.2412</v>
      </c>
      <c r="C56" s="3" t="n">
        <v>184.2974</v>
      </c>
      <c r="D56" s="3" t="n">
        <v>186.6414</v>
      </c>
      <c r="E56" s="3" t="n">
        <v>184.3727</v>
      </c>
      <c r="F56" s="3" t="n">
        <v>115.4796</v>
      </c>
      <c r="G56" s="3" t="n">
        <v>184.3686</v>
      </c>
      <c r="H56" s="3" t="n">
        <v>186.6295</v>
      </c>
      <c r="I56" s="3" t="n">
        <v>184.3061</v>
      </c>
      <c r="J56" s="3" t="n">
        <v>95.2268</v>
      </c>
      <c r="K56" s="3" t="n">
        <v>396.7645</v>
      </c>
    </row>
    <row r="57" customFormat="false" ht="12.75" hidden="false" customHeight="false" outlineLevel="0" collapsed="false">
      <c r="A57" s="1" t="n">
        <v>27</v>
      </c>
      <c r="B57" s="3" t="n">
        <v>95.2095</v>
      </c>
      <c r="C57" s="3" t="n">
        <v>184.2755</v>
      </c>
      <c r="D57" s="3" t="n">
        <v>186.6427</v>
      </c>
      <c r="E57" s="3" t="n">
        <v>184.3634</v>
      </c>
      <c r="F57" s="3" t="n">
        <v>115.4727</v>
      </c>
      <c r="G57" s="3" t="n">
        <v>184.3667</v>
      </c>
      <c r="H57" s="3" t="n">
        <v>186.639</v>
      </c>
      <c r="I57" s="3" t="n">
        <v>184.2929</v>
      </c>
      <c r="J57" s="3" t="n">
        <v>95.19701</v>
      </c>
      <c r="K57" s="3" t="n">
        <v>396.785</v>
      </c>
    </row>
    <row r="58" customFormat="false" ht="12.75" hidden="false" customHeight="false" outlineLevel="0" collapsed="false">
      <c r="A58" s="1" t="n">
        <v>28</v>
      </c>
      <c r="B58" s="3" t="n">
        <v>95.2534</v>
      </c>
      <c r="C58" s="3" t="n">
        <v>184.3092</v>
      </c>
      <c r="D58" s="3" t="n">
        <v>186.6768</v>
      </c>
      <c r="E58" s="3" t="n">
        <v>184.3986</v>
      </c>
      <c r="F58" s="3" t="n">
        <v>115.5118</v>
      </c>
      <c r="G58" s="3" t="n">
        <v>184.3974</v>
      </c>
      <c r="H58" s="3" t="n">
        <v>186.6439</v>
      </c>
      <c r="I58" s="3" t="n">
        <v>184.3193</v>
      </c>
      <c r="J58" s="3" t="n">
        <v>95.2053</v>
      </c>
      <c r="K58" s="3" t="n">
        <v>396.764</v>
      </c>
    </row>
    <row r="59" customFormat="false" ht="12.75" hidden="false" customHeight="false" outlineLevel="0" collapsed="false">
      <c r="A59" s="1" t="n">
        <v>29</v>
      </c>
      <c r="B59" s="3" t="n">
        <v>95.2099</v>
      </c>
      <c r="C59" s="3" t="n">
        <v>184.3038</v>
      </c>
      <c r="D59" s="3" t="n">
        <v>186.6424</v>
      </c>
      <c r="E59" s="3" t="n">
        <v>184.3874</v>
      </c>
      <c r="F59" s="3" t="n">
        <v>115.4752</v>
      </c>
      <c r="G59" s="3" t="n">
        <v>184.4095</v>
      </c>
      <c r="H59" s="3" t="n">
        <v>186.6628</v>
      </c>
      <c r="I59" s="3" t="n">
        <v>184.311</v>
      </c>
      <c r="J59" s="3" t="n">
        <v>95.2107</v>
      </c>
      <c r="K59" s="3" t="n">
        <v>396.7885</v>
      </c>
    </row>
    <row r="60" customFormat="false" ht="12.75" hidden="false" customHeight="false" outlineLevel="0" collapsed="false">
      <c r="A60" s="1" t="n">
        <v>30</v>
      </c>
      <c r="B60" s="3" t="n">
        <v>95.2431</v>
      </c>
      <c r="C60" s="3" t="n">
        <v>184.2623</v>
      </c>
      <c r="D60" s="3" t="n">
        <v>186.5915</v>
      </c>
      <c r="E60" s="3" t="n">
        <v>184.3263</v>
      </c>
      <c r="F60" s="3" t="n">
        <v>115.4302</v>
      </c>
      <c r="G60" s="3" t="n">
        <v>184.3388</v>
      </c>
      <c r="H60" s="3" t="n">
        <v>186.5933</v>
      </c>
      <c r="I60" s="3" t="n">
        <v>184.2582</v>
      </c>
      <c r="J60" s="3" t="n">
        <v>95.1916</v>
      </c>
      <c r="K60" s="3" t="n">
        <v>396.7846</v>
      </c>
    </row>
    <row r="61" customFormat="false" ht="12.75" hidden="false" customHeight="false" outlineLevel="0" collapsed="false">
      <c r="A61" s="1" t="n">
        <v>31</v>
      </c>
      <c r="B61" s="3" t="n">
        <v>95.24461</v>
      </c>
      <c r="C61" s="3" t="n">
        <v>184.3096</v>
      </c>
      <c r="D61" s="3" t="n">
        <v>186.6573</v>
      </c>
      <c r="E61" s="3" t="n">
        <v>184.3581</v>
      </c>
      <c r="F61" s="3" t="n">
        <v>115.4796</v>
      </c>
      <c r="G61" s="3" t="n">
        <v>184.3901</v>
      </c>
      <c r="H61" s="3" t="n">
        <v>186.668</v>
      </c>
      <c r="I61" s="3" t="n">
        <v>184.33</v>
      </c>
      <c r="J61" s="3" t="n">
        <v>95.23901</v>
      </c>
      <c r="K61" s="3" t="n">
        <v>396.7709</v>
      </c>
    </row>
    <row r="62" customFormat="false" ht="12.75" hidden="false" customHeight="false" outlineLevel="0" collapsed="false">
      <c r="A62" s="1" t="n">
        <v>32</v>
      </c>
      <c r="B62" s="3" t="n">
        <v>95.2285</v>
      </c>
      <c r="C62" s="3" t="n">
        <v>184.3194</v>
      </c>
      <c r="D62" s="3" t="n">
        <v>186.6829</v>
      </c>
      <c r="E62" s="3" t="n">
        <v>184.4</v>
      </c>
      <c r="F62" s="3" t="n">
        <v>115.4957</v>
      </c>
      <c r="G62" s="3" t="n">
        <v>184.4076</v>
      </c>
      <c r="H62" s="3" t="n">
        <v>186.679</v>
      </c>
      <c r="I62" s="3" t="n">
        <v>184.3271</v>
      </c>
      <c r="J62" s="3" t="n">
        <v>95.2317</v>
      </c>
      <c r="K62" s="3" t="n">
        <v>396.7465</v>
      </c>
    </row>
    <row r="63" customFormat="false" ht="12.75" hidden="false" customHeight="false" outlineLevel="0" collapsed="false">
      <c r="A63" s="1" t="n">
        <v>33</v>
      </c>
      <c r="B63" s="3" t="n">
        <v>95.2212</v>
      </c>
      <c r="C63" s="3" t="n">
        <v>184.2862</v>
      </c>
      <c r="D63" s="3" t="n">
        <v>186.6155</v>
      </c>
      <c r="E63" s="3" t="n">
        <v>184.3883</v>
      </c>
      <c r="F63" s="3" t="n">
        <v>115.4649</v>
      </c>
      <c r="G63" s="3" t="n">
        <v>184.3672</v>
      </c>
      <c r="H63" s="3" t="n">
        <v>186.6323</v>
      </c>
      <c r="I63" s="3" t="n">
        <v>184.3017</v>
      </c>
      <c r="J63" s="3" t="n">
        <v>95.23211</v>
      </c>
      <c r="K63" s="3" t="n">
        <v>396.7543</v>
      </c>
    </row>
    <row r="64" customFormat="false" ht="12.75" hidden="false" customHeight="false" outlineLevel="0" collapsed="false">
      <c r="A64" s="1" t="n">
        <v>34</v>
      </c>
      <c r="B64" s="3" t="n">
        <v>95.2373</v>
      </c>
      <c r="C64" s="3" t="n">
        <v>184.295</v>
      </c>
      <c r="D64" s="3" t="n">
        <v>186.6192</v>
      </c>
      <c r="E64" s="3" t="n">
        <v>184.3747</v>
      </c>
      <c r="F64" s="3" t="n">
        <v>115.461</v>
      </c>
      <c r="G64" s="3" t="n">
        <v>184.3921</v>
      </c>
      <c r="H64" s="3" t="n">
        <v>186.6329</v>
      </c>
      <c r="I64" s="3" t="n">
        <v>184.3041</v>
      </c>
      <c r="J64" s="3" t="n">
        <v>95.2258</v>
      </c>
      <c r="K64" s="3" t="n">
        <v>396.7616</v>
      </c>
    </row>
    <row r="65" customFormat="false" ht="12.75" hidden="false" customHeight="false" outlineLevel="0" collapsed="false">
      <c r="A65" s="1" t="n">
        <v>35</v>
      </c>
      <c r="B65" s="3" t="n">
        <v>95.2402</v>
      </c>
      <c r="C65" s="3" t="n">
        <v>184.3038</v>
      </c>
      <c r="D65" s="3" t="n">
        <v>186.6466</v>
      </c>
      <c r="E65" s="3" t="n">
        <v>184.3937</v>
      </c>
      <c r="F65" s="3" t="n">
        <v>115.484</v>
      </c>
      <c r="G65" s="3" t="n">
        <v>184.41</v>
      </c>
      <c r="H65" s="3" t="n">
        <v>186.653</v>
      </c>
      <c r="I65" s="3" t="n">
        <v>184.3124</v>
      </c>
      <c r="J65" s="3" t="n">
        <v>95.23561</v>
      </c>
      <c r="K65" s="3" t="n">
        <v>396.7528</v>
      </c>
    </row>
    <row r="66" customFormat="false" ht="12.75" hidden="false" customHeight="false" outlineLevel="0" collapsed="false">
      <c r="A66" s="1" t="n">
        <v>36</v>
      </c>
      <c r="B66" s="3" t="n">
        <v>95.24751</v>
      </c>
      <c r="C66" s="3" t="n">
        <v>184.3135</v>
      </c>
      <c r="D66" s="3" t="n">
        <v>186.6695</v>
      </c>
      <c r="E66" s="3" t="n">
        <v>184.4068</v>
      </c>
      <c r="F66" s="3" t="n">
        <v>115.4942</v>
      </c>
      <c r="G66" s="3" t="n">
        <v>184.3789</v>
      </c>
      <c r="H66" s="3" t="n">
        <v>186.6469</v>
      </c>
      <c r="I66" s="3" t="n">
        <v>184.3071</v>
      </c>
      <c r="J66" s="3" t="n">
        <v>95.2048</v>
      </c>
      <c r="K66" s="3" t="n">
        <v>396.7548</v>
      </c>
    </row>
    <row r="67" customFormat="false" ht="12.75" hidden="false" customHeight="false" outlineLevel="0" collapsed="false">
      <c r="A67" s="1" t="n">
        <v>37</v>
      </c>
      <c r="B67" s="3" t="n">
        <v>95.2134</v>
      </c>
      <c r="C67" s="3" t="n">
        <v>184.2921</v>
      </c>
      <c r="D67" s="3" t="n">
        <v>186.6091</v>
      </c>
      <c r="E67" s="3" t="n">
        <v>184.3004</v>
      </c>
      <c r="F67" s="3" t="n">
        <v>115.4517</v>
      </c>
      <c r="G67" s="3" t="n">
        <v>184.3481</v>
      </c>
      <c r="H67" s="3" t="n">
        <v>186.6301</v>
      </c>
      <c r="I67" s="3" t="n">
        <v>184.2846</v>
      </c>
      <c r="J67" s="3" t="n">
        <v>95.2033</v>
      </c>
      <c r="K67" s="3" t="n">
        <v>396.7548</v>
      </c>
    </row>
    <row r="68" customFormat="false" ht="12.75" hidden="false" customHeight="false" outlineLevel="0" collapsed="false">
      <c r="A68" s="1" t="n">
        <v>38</v>
      </c>
      <c r="B68" s="3" t="n">
        <v>95.2221</v>
      </c>
      <c r="C68" s="3" t="n">
        <v>184.3087</v>
      </c>
      <c r="D68" s="3" t="n">
        <v>186.6048</v>
      </c>
      <c r="E68" s="3" t="n">
        <v>184.3786</v>
      </c>
      <c r="F68" s="3" t="n">
        <v>115.4879</v>
      </c>
      <c r="G68" s="3" t="n">
        <v>184.4139</v>
      </c>
      <c r="H68" s="3" t="n">
        <v>186.6597</v>
      </c>
      <c r="I68" s="3" t="n">
        <v>184.3202</v>
      </c>
      <c r="J68" s="3" t="n">
        <v>95.24191</v>
      </c>
      <c r="K68" s="3" t="n">
        <v>396.7455</v>
      </c>
    </row>
    <row r="69" customFormat="false" ht="12.75" hidden="false" customHeight="false" outlineLevel="0" collapsed="false">
      <c r="A69" s="1" t="n">
        <v>39</v>
      </c>
      <c r="B69" s="3" t="n">
        <v>95.2295</v>
      </c>
      <c r="C69" s="3" t="n">
        <v>184.2955</v>
      </c>
      <c r="D69" s="3" t="n">
        <v>186.5872</v>
      </c>
      <c r="E69" s="3" t="n">
        <v>184.3522</v>
      </c>
      <c r="F69" s="3" t="n">
        <v>115.4918</v>
      </c>
      <c r="G69" s="3" t="n">
        <v>184.3974</v>
      </c>
      <c r="H69" s="3" t="n">
        <v>186.6363</v>
      </c>
      <c r="I69" s="3" t="n">
        <v>184.3027</v>
      </c>
      <c r="J69" s="3" t="n">
        <v>95.2243</v>
      </c>
      <c r="K69" s="3" t="n">
        <v>396.7396</v>
      </c>
    </row>
    <row r="70" customFormat="false" ht="12.75" hidden="false" customHeight="false" outlineLevel="0" collapsed="false">
      <c r="A70" s="1" t="n">
        <v>40</v>
      </c>
      <c r="B70" s="3" t="n">
        <v>95.22611</v>
      </c>
      <c r="C70" s="3" t="n">
        <v>184.3038</v>
      </c>
      <c r="D70" s="3" t="n">
        <v>186.5836</v>
      </c>
      <c r="E70" s="3" t="n">
        <v>184.3859</v>
      </c>
      <c r="F70" s="3" t="n">
        <v>115.4591</v>
      </c>
      <c r="G70" s="3" t="n">
        <v>184.3867</v>
      </c>
      <c r="H70" s="3" t="n">
        <v>186.6436</v>
      </c>
      <c r="I70" s="3" t="n">
        <v>184.3095</v>
      </c>
      <c r="J70" s="3" t="n">
        <v>95.2175</v>
      </c>
      <c r="K70" s="3" t="n">
        <v>396.7328</v>
      </c>
    </row>
    <row r="71" customFormat="false" ht="12.75" hidden="false" customHeight="false" outlineLevel="0" collapsed="false">
      <c r="A71" s="1" t="n">
        <v>41</v>
      </c>
      <c r="B71" s="3" t="n">
        <v>95.2124</v>
      </c>
      <c r="C71" s="3" t="n">
        <v>184.3248</v>
      </c>
      <c r="D71" s="3" t="n">
        <v>186.5793</v>
      </c>
      <c r="E71" s="3" t="n">
        <v>184.2951</v>
      </c>
      <c r="F71" s="3" t="n">
        <v>115.4825</v>
      </c>
      <c r="G71" s="3" t="n">
        <v>184.3852</v>
      </c>
      <c r="H71" s="3" t="n">
        <v>186.6469</v>
      </c>
      <c r="I71" s="3" t="n">
        <v>184.3354</v>
      </c>
      <c r="J71" s="3" t="n">
        <v>95.20041</v>
      </c>
      <c r="K71" s="3" t="n">
        <v>396.7675</v>
      </c>
    </row>
    <row r="72" customFormat="false" ht="12.75" hidden="false" customHeight="false" outlineLevel="0" collapsed="false">
      <c r="A72" s="1" t="n">
        <v>42</v>
      </c>
      <c r="B72" s="3" t="n">
        <v>95.2334</v>
      </c>
      <c r="C72" s="3" t="n">
        <v>184.3072</v>
      </c>
      <c r="D72" s="3" t="n">
        <v>186.5942</v>
      </c>
      <c r="E72" s="3" t="n">
        <v>184.3468</v>
      </c>
      <c r="F72" s="3" t="n">
        <v>115.4864</v>
      </c>
      <c r="G72" s="3" t="n">
        <v>184.4095</v>
      </c>
      <c r="H72" s="3" t="n">
        <v>186.6558</v>
      </c>
      <c r="I72" s="3" t="n">
        <v>184.3237</v>
      </c>
      <c r="J72" s="3" t="n">
        <v>95.24191</v>
      </c>
      <c r="K72" s="3" t="n">
        <v>396.7548</v>
      </c>
    </row>
    <row r="73" customFormat="false" ht="12.75" hidden="false" customHeight="false" outlineLevel="0" collapsed="false">
      <c r="A73" s="1" t="n">
        <v>43</v>
      </c>
      <c r="B73" s="3" t="n">
        <v>95.2412</v>
      </c>
      <c r="C73" s="3" t="n">
        <v>184.2891</v>
      </c>
      <c r="D73" s="3" t="n">
        <v>186.5646</v>
      </c>
      <c r="E73" s="3" t="n">
        <v>184.3639</v>
      </c>
      <c r="F73" s="3" t="n">
        <v>115.4595</v>
      </c>
      <c r="G73" s="3" t="n">
        <v>184.3603</v>
      </c>
      <c r="H73" s="3" t="n">
        <v>186.6219</v>
      </c>
      <c r="I73" s="3" t="n">
        <v>184.287</v>
      </c>
      <c r="J73" s="3" t="n">
        <v>95.21021</v>
      </c>
      <c r="K73" s="3" t="n">
        <v>396.7582</v>
      </c>
    </row>
    <row r="74" customFormat="false" ht="12.75" hidden="false" customHeight="false" outlineLevel="0" collapsed="false">
      <c r="A74" s="1" t="n">
        <v>44</v>
      </c>
      <c r="B74" s="3" t="n">
        <v>95.22511</v>
      </c>
      <c r="C74" s="3" t="n">
        <v>184.2852</v>
      </c>
      <c r="D74" s="3" t="n">
        <v>186.6076</v>
      </c>
      <c r="E74" s="3" t="n">
        <v>184.3561</v>
      </c>
      <c r="F74" s="3" t="n">
        <v>115.4542</v>
      </c>
      <c r="G74" s="3" t="n">
        <v>184.3686</v>
      </c>
      <c r="H74" s="3" t="n">
        <v>186.6405</v>
      </c>
      <c r="I74" s="3" t="n">
        <v>184.2929</v>
      </c>
      <c r="J74" s="3" t="n">
        <v>95.217</v>
      </c>
      <c r="K74" s="3" t="n">
        <v>396.7704</v>
      </c>
    </row>
    <row r="75" customFormat="false" ht="12.75" hidden="false" customHeight="false" outlineLevel="0" collapsed="false">
      <c r="A75" s="1" t="n">
        <v>45</v>
      </c>
      <c r="B75" s="3" t="n">
        <v>95.2402</v>
      </c>
      <c r="C75" s="3" t="n">
        <v>184.3087</v>
      </c>
      <c r="D75" s="3" t="n">
        <v>186.6192</v>
      </c>
      <c r="E75" s="3" t="n">
        <v>184.3795</v>
      </c>
      <c r="F75" s="3" t="n">
        <v>115.482</v>
      </c>
      <c r="G75" s="3" t="n">
        <v>184.3823</v>
      </c>
      <c r="H75" s="3" t="n">
        <v>186.6521</v>
      </c>
      <c r="I75" s="3" t="n">
        <v>184.308</v>
      </c>
      <c r="J75" s="3" t="n">
        <v>95.2097</v>
      </c>
      <c r="K75" s="3" t="n">
        <v>396.765</v>
      </c>
    </row>
    <row r="76" customFormat="false" ht="12.75" hidden="false" customHeight="false" outlineLevel="0" collapsed="false">
      <c r="A76" s="1" t="n">
        <v>46</v>
      </c>
      <c r="B76" s="3" t="n">
        <v>95.2597</v>
      </c>
      <c r="C76" s="3" t="n">
        <v>184.2764</v>
      </c>
      <c r="D76" s="3" t="n">
        <v>186.5723</v>
      </c>
      <c r="E76" s="3" t="n">
        <v>184.2814</v>
      </c>
      <c r="F76" s="3" t="n">
        <v>115.4493</v>
      </c>
      <c r="G76" s="3" t="n">
        <v>184.3369</v>
      </c>
      <c r="H76" s="3" t="n">
        <v>186.6018</v>
      </c>
      <c r="I76" s="3" t="n">
        <v>184.2641</v>
      </c>
      <c r="J76" s="3" t="n">
        <v>95.17941</v>
      </c>
      <c r="K76" s="3" t="n">
        <v>396.746</v>
      </c>
    </row>
    <row r="77" customFormat="false" ht="12.75" hidden="false" customHeight="false" outlineLevel="0" collapsed="false">
      <c r="A77" s="1" t="n">
        <v>47</v>
      </c>
      <c r="B77" s="3" t="n">
        <v>95.24361</v>
      </c>
      <c r="C77" s="3" t="n">
        <v>184.2857</v>
      </c>
      <c r="D77" s="3" t="n">
        <v>186.5543</v>
      </c>
      <c r="E77" s="3" t="n">
        <v>184.362</v>
      </c>
      <c r="F77" s="3" t="n">
        <v>115.4639</v>
      </c>
      <c r="G77" s="3" t="n">
        <v>184.3628</v>
      </c>
      <c r="H77" s="3" t="n">
        <v>186.6283</v>
      </c>
      <c r="I77" s="3" t="n">
        <v>184.289</v>
      </c>
      <c r="J77" s="3" t="n">
        <v>95.2077</v>
      </c>
      <c r="K77" s="3" t="n">
        <v>396.764</v>
      </c>
    </row>
    <row r="78" customFormat="false" ht="12.75" hidden="false" customHeight="false" outlineLevel="0" collapsed="false">
      <c r="A78" s="1" t="n">
        <v>48</v>
      </c>
      <c r="B78" s="3" t="n">
        <v>95.23581</v>
      </c>
      <c r="C78" s="3" t="n">
        <v>184.3018</v>
      </c>
      <c r="D78" s="3" t="n">
        <v>186.5909</v>
      </c>
      <c r="E78" s="3" t="n">
        <v>184.3908</v>
      </c>
      <c r="F78" s="3" t="n">
        <v>115.4703</v>
      </c>
      <c r="G78" s="3" t="n">
        <v>184.3769</v>
      </c>
      <c r="H78" s="3" t="n">
        <v>186.6509</v>
      </c>
      <c r="I78" s="3" t="n">
        <v>184.3144</v>
      </c>
      <c r="J78" s="3" t="n">
        <v>95.23561</v>
      </c>
      <c r="K78" s="3" t="n">
        <v>396.7474</v>
      </c>
    </row>
    <row r="79" customFormat="false" ht="12.75" hidden="false" customHeight="false" outlineLevel="0" collapsed="false">
      <c r="A79" s="1" t="n">
        <v>49</v>
      </c>
      <c r="B79" s="3" t="n">
        <v>95.2246</v>
      </c>
      <c r="C79" s="3" t="n">
        <v>184.293</v>
      </c>
      <c r="D79" s="3" t="n">
        <v>186.5866</v>
      </c>
      <c r="E79" s="3" t="n">
        <v>184.3585</v>
      </c>
      <c r="F79" s="3" t="n">
        <v>115.4571</v>
      </c>
      <c r="G79" s="3" t="n">
        <v>184.3681</v>
      </c>
      <c r="H79" s="3" t="n">
        <v>186.6305</v>
      </c>
      <c r="I79" s="3" t="n">
        <v>184.2944</v>
      </c>
      <c r="J79" s="3" t="n">
        <v>95.21851</v>
      </c>
      <c r="K79" s="3" t="n">
        <v>396.7694</v>
      </c>
    </row>
    <row r="80" customFormat="false" ht="12.75" hidden="false" customHeight="false" outlineLevel="0" collapsed="false">
      <c r="A80" s="1" t="n">
        <v>50</v>
      </c>
      <c r="B80" s="3" t="n">
        <v>95.21871</v>
      </c>
      <c r="C80" s="3" t="n">
        <v>184.2974</v>
      </c>
      <c r="D80" s="3" t="n">
        <v>186.6152</v>
      </c>
      <c r="E80" s="3" t="n">
        <v>184.3771</v>
      </c>
      <c r="F80" s="3" t="n">
        <v>115.4796</v>
      </c>
      <c r="G80" s="3" t="n">
        <v>184.3784</v>
      </c>
      <c r="H80" s="3" t="n">
        <v>186.6591</v>
      </c>
      <c r="I80" s="3" t="n">
        <v>184.3046</v>
      </c>
      <c r="J80" s="3" t="n">
        <v>95.2282</v>
      </c>
      <c r="K80" s="3" t="n">
        <v>396.7719</v>
      </c>
    </row>
    <row r="81" customFormat="false" ht="12.75" hidden="false" customHeight="false" outlineLevel="0" collapsed="false">
      <c r="A81" s="1" t="n">
        <v>51</v>
      </c>
      <c r="B81" s="3" t="n">
        <v>95.2221</v>
      </c>
      <c r="C81" s="3" t="n">
        <v>184.3048</v>
      </c>
      <c r="D81" s="3" t="n">
        <v>186.5973</v>
      </c>
      <c r="E81" s="3" t="n">
        <v>184.3278</v>
      </c>
      <c r="F81" s="3" t="n">
        <v>115.4591</v>
      </c>
      <c r="G81" s="3" t="n">
        <v>184.3916</v>
      </c>
      <c r="H81" s="3" t="n">
        <v>186.6448</v>
      </c>
      <c r="I81" s="3" t="n">
        <v>184.3002</v>
      </c>
      <c r="J81" s="3" t="n">
        <v>95.21021</v>
      </c>
      <c r="K81" s="3" t="n">
        <v>396.7694</v>
      </c>
    </row>
    <row r="82" customFormat="false" ht="12.75" hidden="false" customHeight="false" outlineLevel="0" collapsed="false">
      <c r="A82" s="1" t="n">
        <v>52</v>
      </c>
      <c r="B82" s="3" t="n">
        <v>95.22611</v>
      </c>
      <c r="C82" s="3" t="n">
        <v>184.315</v>
      </c>
      <c r="D82" s="3" t="n">
        <v>186.6326</v>
      </c>
      <c r="E82" s="3" t="n">
        <v>184.3952</v>
      </c>
      <c r="F82" s="3" t="n">
        <v>115.5152</v>
      </c>
      <c r="G82" s="3" t="n">
        <v>184.4139</v>
      </c>
      <c r="H82" s="3" t="n">
        <v>186.6765</v>
      </c>
      <c r="I82" s="3" t="n">
        <v>184.3271</v>
      </c>
      <c r="J82" s="3" t="n">
        <v>95.2077</v>
      </c>
      <c r="K82" s="3" t="n">
        <v>396.7562</v>
      </c>
    </row>
    <row r="83" customFormat="false" ht="12.75" hidden="false" customHeight="false" outlineLevel="0" collapsed="false">
      <c r="A83" s="1" t="n">
        <v>53</v>
      </c>
      <c r="B83" s="3" t="n">
        <v>95.21481</v>
      </c>
      <c r="C83" s="3" t="n">
        <v>184.296</v>
      </c>
      <c r="D83" s="3" t="n">
        <v>186.575</v>
      </c>
      <c r="E83" s="3" t="n">
        <v>184.3214</v>
      </c>
      <c r="F83" s="3" t="n">
        <v>115.463</v>
      </c>
      <c r="G83" s="3" t="n">
        <v>184.3857</v>
      </c>
      <c r="H83" s="3" t="n">
        <v>186.6326</v>
      </c>
      <c r="I83" s="3" t="n">
        <v>184.2953</v>
      </c>
      <c r="J83" s="3" t="n">
        <v>95.20821</v>
      </c>
      <c r="K83" s="3" t="n">
        <v>396.7601</v>
      </c>
    </row>
    <row r="84" customFormat="false" ht="12.75" hidden="false" customHeight="false" outlineLevel="0" collapsed="false">
      <c r="A84" s="1" t="n">
        <v>54</v>
      </c>
      <c r="B84" s="3" t="n">
        <v>95.2212</v>
      </c>
      <c r="C84" s="3" t="n">
        <v>184.2862</v>
      </c>
      <c r="D84" s="3" t="n">
        <v>186.5964</v>
      </c>
      <c r="E84" s="3" t="n">
        <v>184.3693</v>
      </c>
      <c r="F84" s="3" t="n">
        <v>115.4888</v>
      </c>
      <c r="G84" s="3" t="n">
        <v>184.3706</v>
      </c>
      <c r="H84" s="3" t="n">
        <v>186.6265</v>
      </c>
      <c r="I84" s="3" t="n">
        <v>184.2944</v>
      </c>
      <c r="J84" s="3" t="n">
        <v>95.22141</v>
      </c>
      <c r="K84" s="3" t="n">
        <v>396.7621</v>
      </c>
    </row>
    <row r="85" customFormat="false" ht="12.75" hidden="false" customHeight="false" outlineLevel="0" collapsed="false">
      <c r="A85" s="1" t="n">
        <v>55</v>
      </c>
      <c r="B85" s="3" t="n">
        <v>95.2265</v>
      </c>
      <c r="C85" s="3" t="n">
        <v>184.2794</v>
      </c>
      <c r="D85" s="3" t="n">
        <v>186.5872</v>
      </c>
      <c r="E85" s="3" t="n">
        <v>184.3185</v>
      </c>
      <c r="F85" s="3" t="n">
        <v>115.4674</v>
      </c>
      <c r="G85" s="3" t="n">
        <v>184.3613</v>
      </c>
      <c r="H85" s="3" t="n">
        <v>186.6436</v>
      </c>
      <c r="I85" s="3" t="n">
        <v>184.2993</v>
      </c>
      <c r="J85" s="3" t="n">
        <v>95.2375</v>
      </c>
      <c r="K85" s="3" t="n">
        <v>396.7567</v>
      </c>
    </row>
    <row r="86" customFormat="false" ht="12.75" hidden="false" customHeight="false" outlineLevel="0" collapsed="false">
      <c r="A86" s="1" t="n">
        <v>56</v>
      </c>
      <c r="B86" s="3" t="n">
        <v>95.2109</v>
      </c>
      <c r="C86" s="3" t="n">
        <v>184.3043</v>
      </c>
      <c r="D86" s="3" t="n">
        <v>186.5991</v>
      </c>
      <c r="E86" s="3" t="n">
        <v>184.3966</v>
      </c>
      <c r="F86" s="3" t="n">
        <v>115.4634</v>
      </c>
      <c r="G86" s="3" t="n">
        <v>184.3989</v>
      </c>
      <c r="H86" s="3" t="n">
        <v>186.6582</v>
      </c>
      <c r="I86" s="3" t="n">
        <v>184.3066</v>
      </c>
      <c r="J86" s="3" t="n">
        <v>95.2014</v>
      </c>
      <c r="K86" s="3" t="n">
        <v>396.7631</v>
      </c>
    </row>
    <row r="87" customFormat="false" ht="12.75" hidden="false" customHeight="false" outlineLevel="0" collapsed="false">
      <c r="A87" s="1" t="n">
        <v>57</v>
      </c>
      <c r="B87" s="3" t="n">
        <v>95.2339</v>
      </c>
      <c r="C87" s="3" t="n">
        <v>184.314</v>
      </c>
      <c r="D87" s="3" t="n">
        <v>186.6143</v>
      </c>
      <c r="E87" s="3" t="n">
        <v>184.3556</v>
      </c>
      <c r="F87" s="3" t="n">
        <v>115.4932</v>
      </c>
      <c r="G87" s="3" t="n">
        <v>184.4042</v>
      </c>
      <c r="H87" s="3" t="n">
        <v>186.6555</v>
      </c>
      <c r="I87" s="3" t="n">
        <v>184.3071</v>
      </c>
      <c r="J87" s="3" t="n">
        <v>95.19361</v>
      </c>
      <c r="K87" s="3" t="n">
        <v>396.747</v>
      </c>
    </row>
    <row r="88" customFormat="false" ht="12.75" hidden="false" customHeight="false" outlineLevel="0" collapsed="false">
      <c r="A88" s="1" t="n">
        <v>58</v>
      </c>
      <c r="B88" s="3" t="n">
        <v>95.207</v>
      </c>
      <c r="C88" s="3" t="n">
        <v>184.2901</v>
      </c>
      <c r="D88" s="3" t="n">
        <v>186.5887</v>
      </c>
      <c r="E88" s="3" t="n">
        <v>184.3908</v>
      </c>
      <c r="F88" s="3" t="n">
        <v>115.4815</v>
      </c>
      <c r="G88" s="3" t="n">
        <v>184.3803</v>
      </c>
      <c r="H88" s="3" t="n">
        <v>186.635</v>
      </c>
      <c r="I88" s="3" t="n">
        <v>184.2988</v>
      </c>
      <c r="J88" s="3" t="n">
        <v>95.2155</v>
      </c>
      <c r="K88" s="3" t="n">
        <v>396.7455</v>
      </c>
    </row>
    <row r="89" customFormat="false" ht="12.75" hidden="false" customHeight="false" outlineLevel="0" collapsed="false">
      <c r="A89" s="1" t="n">
        <v>59</v>
      </c>
      <c r="B89" s="3" t="n">
        <v>95.2134</v>
      </c>
      <c r="C89" s="3" t="n">
        <v>184.3106</v>
      </c>
      <c r="D89" s="3" t="n">
        <v>186.6106</v>
      </c>
      <c r="E89" s="3" t="n">
        <v>184.3751</v>
      </c>
      <c r="F89" s="3" t="n">
        <v>115.4693</v>
      </c>
      <c r="G89" s="3" t="n">
        <v>184.3901</v>
      </c>
      <c r="H89" s="3" t="n">
        <v>186.6631</v>
      </c>
      <c r="I89" s="3" t="n">
        <v>184.308</v>
      </c>
      <c r="J89" s="3" t="n">
        <v>95.2077</v>
      </c>
      <c r="K89" s="3" t="n">
        <v>396.7675</v>
      </c>
    </row>
    <row r="90" customFormat="false" ht="12.75" hidden="false" customHeight="false" outlineLevel="0" collapsed="false">
      <c r="A90" s="1" t="n">
        <v>60</v>
      </c>
      <c r="B90" s="3" t="n">
        <v>95.1977</v>
      </c>
      <c r="C90" s="3" t="n">
        <v>184.2926</v>
      </c>
      <c r="D90" s="3" t="n">
        <v>186.5903</v>
      </c>
      <c r="E90" s="3" t="n">
        <v>184.3888</v>
      </c>
      <c r="F90" s="3" t="n">
        <v>115.462</v>
      </c>
      <c r="G90" s="3" t="n">
        <v>184.3808</v>
      </c>
      <c r="H90" s="3" t="n">
        <v>186.6427</v>
      </c>
      <c r="I90" s="3" t="n">
        <v>184.3017</v>
      </c>
      <c r="J90" s="3" t="n">
        <v>95.2097</v>
      </c>
      <c r="K90" s="3" t="n">
        <v>396.7543</v>
      </c>
    </row>
    <row r="91" customFormat="false" ht="12.75" hidden="false" customHeight="false" outlineLevel="0" collapsed="false">
      <c r="A91" s="1" t="n">
        <v>61</v>
      </c>
      <c r="B91" s="3" t="n">
        <v>95.2304</v>
      </c>
      <c r="C91" s="3" t="n">
        <v>184.3165</v>
      </c>
      <c r="D91" s="3" t="n">
        <v>186.5982</v>
      </c>
      <c r="E91" s="3" t="n">
        <v>184.3937</v>
      </c>
      <c r="F91" s="3" t="n">
        <v>115.4766</v>
      </c>
      <c r="G91" s="3" t="n">
        <v>184.3979</v>
      </c>
      <c r="H91" s="3" t="n">
        <v>186.6552</v>
      </c>
      <c r="I91" s="3" t="n">
        <v>184.3154</v>
      </c>
      <c r="J91" s="3" t="n">
        <v>95.22631</v>
      </c>
      <c r="K91" s="3" t="n">
        <v>396.7494</v>
      </c>
    </row>
    <row r="92" customFormat="false" ht="12.75" hidden="false" customHeight="false" outlineLevel="0" collapsed="false">
      <c r="A92" s="1" t="n">
        <v>62</v>
      </c>
      <c r="B92" s="3" t="n">
        <v>95.2373</v>
      </c>
      <c r="C92" s="3" t="n">
        <v>184.2969</v>
      </c>
      <c r="D92" s="3" t="n">
        <v>186.586</v>
      </c>
      <c r="E92" s="3" t="n">
        <v>184.3434</v>
      </c>
      <c r="F92" s="3" t="n">
        <v>115.4747</v>
      </c>
      <c r="G92" s="3" t="n">
        <v>184.3979</v>
      </c>
      <c r="H92" s="3" t="n">
        <v>186.6393</v>
      </c>
      <c r="I92" s="3" t="n">
        <v>184.3066</v>
      </c>
      <c r="J92" s="3" t="n">
        <v>95.20921</v>
      </c>
      <c r="K92" s="3" t="n">
        <v>396.7596</v>
      </c>
    </row>
    <row r="93" customFormat="false" ht="12.75" hidden="false" customHeight="false" outlineLevel="0" collapsed="false">
      <c r="A93" s="1" t="n">
        <v>63</v>
      </c>
      <c r="B93" s="3" t="n">
        <v>95.21191</v>
      </c>
      <c r="C93" s="3" t="n">
        <v>184.2838</v>
      </c>
      <c r="D93" s="3" t="n">
        <v>186.6005</v>
      </c>
      <c r="E93" s="3" t="n">
        <v>184.3585</v>
      </c>
      <c r="F93" s="3" t="n">
        <v>115.4752</v>
      </c>
      <c r="G93" s="3" t="n">
        <v>184.3632</v>
      </c>
      <c r="H93" s="3" t="n">
        <v>186.6344</v>
      </c>
      <c r="I93" s="3" t="n">
        <v>184.2968</v>
      </c>
      <c r="J93" s="3" t="n">
        <v>95.2107</v>
      </c>
      <c r="K93" s="3" t="n">
        <v>396.7543</v>
      </c>
    </row>
    <row r="94" customFormat="false" ht="12.75" hidden="false" customHeight="false" outlineLevel="0" collapsed="false">
      <c r="A94" s="1" t="n">
        <v>64</v>
      </c>
      <c r="B94" s="3" t="n">
        <v>95.2319</v>
      </c>
      <c r="C94" s="3" t="n">
        <v>184.3038</v>
      </c>
      <c r="D94" s="3" t="n">
        <v>186.5759</v>
      </c>
      <c r="E94" s="3" t="n">
        <v>184.3859</v>
      </c>
      <c r="F94" s="3" t="n">
        <v>115.4634</v>
      </c>
      <c r="G94" s="3" t="n">
        <v>184.3833</v>
      </c>
      <c r="H94" s="3" t="n">
        <v>186.6295</v>
      </c>
      <c r="I94" s="3" t="n">
        <v>184.3027</v>
      </c>
      <c r="J94" s="3" t="n">
        <v>95.2136</v>
      </c>
      <c r="K94" s="3" t="n">
        <v>396.7377</v>
      </c>
    </row>
    <row r="95" customFormat="false" ht="12.75" hidden="false" customHeight="false" outlineLevel="0" collapsed="false">
      <c r="A95" s="1" t="n">
        <v>65</v>
      </c>
      <c r="B95" s="3" t="n">
        <v>95.20361</v>
      </c>
      <c r="C95" s="3" t="n">
        <v>184.2818</v>
      </c>
      <c r="D95" s="3" t="n">
        <v>186.5985</v>
      </c>
      <c r="E95" s="3" t="n">
        <v>184.3234</v>
      </c>
      <c r="F95" s="3" t="n">
        <v>115.4693</v>
      </c>
      <c r="G95" s="3" t="n">
        <v>184.3652</v>
      </c>
      <c r="H95" s="3" t="n">
        <v>186.6543</v>
      </c>
      <c r="I95" s="3" t="n">
        <v>184.3022</v>
      </c>
      <c r="J95" s="3" t="n">
        <v>95.19461</v>
      </c>
      <c r="K95" s="3" t="n">
        <v>396.7416</v>
      </c>
    </row>
    <row r="96" customFormat="false" ht="12.75" hidden="false" customHeight="false" outlineLevel="0" collapsed="false">
      <c r="A96" s="1" t="n">
        <v>66</v>
      </c>
      <c r="B96" s="3" t="n">
        <v>95.2348</v>
      </c>
      <c r="C96" s="3" t="n">
        <v>184.2867</v>
      </c>
      <c r="D96" s="3" t="n">
        <v>186.5665</v>
      </c>
      <c r="E96" s="3" t="n">
        <v>184.3249</v>
      </c>
      <c r="F96" s="3" t="n">
        <v>115.4019</v>
      </c>
      <c r="G96" s="3" t="n">
        <v>184.3481</v>
      </c>
      <c r="H96" s="3" t="n">
        <v>186.6213</v>
      </c>
      <c r="I96" s="3" t="n">
        <v>184.2651</v>
      </c>
      <c r="J96" s="3" t="n">
        <v>95.1853</v>
      </c>
      <c r="K96" s="3" t="n">
        <v>396.7543</v>
      </c>
    </row>
    <row r="97" customFormat="false" ht="12.75" hidden="false" customHeight="false" outlineLevel="0" collapsed="false">
      <c r="A97" s="1" t="n">
        <v>67</v>
      </c>
      <c r="B97" s="3" t="n">
        <v>95.2319</v>
      </c>
      <c r="C97" s="3" t="n">
        <v>184.2886</v>
      </c>
      <c r="D97" s="3" t="n">
        <v>186.5839</v>
      </c>
      <c r="E97" s="3" t="n">
        <v>184.3493</v>
      </c>
      <c r="F97" s="3" t="n">
        <v>115.4454</v>
      </c>
      <c r="G97" s="3" t="n">
        <v>184.3745</v>
      </c>
      <c r="H97" s="3" t="n">
        <v>186.6353</v>
      </c>
      <c r="I97" s="3" t="n">
        <v>184.2783</v>
      </c>
      <c r="J97" s="3" t="n">
        <v>95.2033</v>
      </c>
      <c r="K97" s="3" t="n">
        <v>396.8246</v>
      </c>
    </row>
    <row r="98" customFormat="false" ht="12.75" hidden="false" customHeight="false" outlineLevel="0" collapsed="false">
      <c r="A98" s="1" t="n">
        <v>68</v>
      </c>
      <c r="B98" s="3" t="n">
        <v>95.2163</v>
      </c>
      <c r="C98" s="3" t="n">
        <v>184.3087</v>
      </c>
      <c r="D98" s="3" t="n">
        <v>186.5939</v>
      </c>
      <c r="E98" s="3" t="n">
        <v>184.4102</v>
      </c>
      <c r="F98" s="3" t="n">
        <v>115.4766</v>
      </c>
      <c r="G98" s="3" t="n">
        <v>184.3901</v>
      </c>
      <c r="H98" s="3" t="n">
        <v>186.6475</v>
      </c>
      <c r="I98" s="3" t="n">
        <v>184.3119</v>
      </c>
      <c r="J98" s="3" t="n">
        <v>95.2229</v>
      </c>
      <c r="K98" s="3" t="n">
        <v>396.7372</v>
      </c>
    </row>
    <row r="99" customFormat="false" ht="12.75" hidden="false" customHeight="false" outlineLevel="0" collapsed="false">
      <c r="A99" s="1" t="n">
        <v>69</v>
      </c>
      <c r="B99" s="3" t="n">
        <v>95.2373</v>
      </c>
      <c r="C99" s="3" t="n">
        <v>184.3189</v>
      </c>
      <c r="D99" s="3" t="n">
        <v>186.6353</v>
      </c>
      <c r="E99" s="3" t="n">
        <v>184.42</v>
      </c>
      <c r="F99" s="3" t="n">
        <v>115.5128</v>
      </c>
      <c r="G99" s="3" t="n">
        <v>184.395</v>
      </c>
      <c r="H99" s="3" t="n">
        <v>186.6659</v>
      </c>
      <c r="I99" s="3" t="n">
        <v>184.3154</v>
      </c>
      <c r="J99" s="3" t="n">
        <v>95.2209</v>
      </c>
      <c r="K99" s="3" t="n">
        <v>396.7509</v>
      </c>
    </row>
    <row r="100" customFormat="false" ht="12.75" hidden="false" customHeight="false" outlineLevel="0" collapsed="false">
      <c r="A100" s="1" t="n">
        <v>70</v>
      </c>
      <c r="B100" s="3" t="n">
        <v>95.2207</v>
      </c>
      <c r="C100" s="3" t="n">
        <v>184.2984</v>
      </c>
      <c r="D100" s="3" t="n">
        <v>186.6012</v>
      </c>
      <c r="E100" s="3" t="n">
        <v>184.3859</v>
      </c>
      <c r="F100" s="3" t="n">
        <v>115.4903</v>
      </c>
      <c r="G100" s="3" t="n">
        <v>184.4154</v>
      </c>
      <c r="H100" s="3" t="n">
        <v>186.6359</v>
      </c>
      <c r="I100" s="3" t="n">
        <v>184.2768</v>
      </c>
      <c r="J100" s="3" t="n">
        <v>95.2058</v>
      </c>
      <c r="K100" s="3" t="n">
        <v>396.7567</v>
      </c>
    </row>
    <row r="101" customFormat="false" ht="12.75" hidden="false" customHeight="false" outlineLevel="0" collapsed="false">
      <c r="A101" s="1" t="n">
        <v>71</v>
      </c>
      <c r="B101" s="3" t="n">
        <v>95.2178</v>
      </c>
      <c r="C101" s="3" t="n">
        <v>184.2979</v>
      </c>
      <c r="D101" s="3" t="n">
        <v>186.571</v>
      </c>
      <c r="E101" s="3" t="n">
        <v>184.2853</v>
      </c>
      <c r="F101" s="3" t="n">
        <v>115.4727</v>
      </c>
      <c r="G101" s="3" t="n">
        <v>184.3681</v>
      </c>
      <c r="H101" s="3" t="n">
        <v>186.5964</v>
      </c>
      <c r="I101" s="3" t="n">
        <v>184.2851</v>
      </c>
      <c r="J101" s="3" t="n">
        <v>95.16821</v>
      </c>
      <c r="K101" s="3" t="n">
        <v>396.766</v>
      </c>
    </row>
    <row r="102" customFormat="false" ht="12.75" hidden="false" customHeight="false" outlineLevel="0" collapsed="false">
      <c r="A102" s="1" t="n">
        <v>72</v>
      </c>
      <c r="B102" s="3" t="n">
        <v>95.3261</v>
      </c>
      <c r="C102" s="3" t="n">
        <v>184.2969</v>
      </c>
      <c r="D102" s="3" t="n">
        <v>186.5781</v>
      </c>
      <c r="E102" s="3" t="n">
        <v>184.3844</v>
      </c>
      <c r="F102" s="3" t="n">
        <v>115.4615</v>
      </c>
      <c r="G102" s="3" t="n">
        <v>184.3486</v>
      </c>
      <c r="H102" s="3" t="n">
        <v>186.6134</v>
      </c>
      <c r="I102" s="3" t="n">
        <v>184.2958</v>
      </c>
      <c r="J102" s="3" t="n">
        <v>95.21311</v>
      </c>
      <c r="K102" s="3" t="n">
        <v>396.7626</v>
      </c>
    </row>
    <row r="103" customFormat="false" ht="12.75" hidden="false" customHeight="false" outlineLevel="0" collapsed="false">
      <c r="A103" s="1" t="n">
        <v>73</v>
      </c>
      <c r="B103" s="3" t="n">
        <v>95.2373</v>
      </c>
      <c r="C103" s="3" t="n">
        <v>184.3321</v>
      </c>
      <c r="D103" s="3" t="n">
        <v>186.6103</v>
      </c>
      <c r="E103" s="3" t="n">
        <v>184.4053</v>
      </c>
      <c r="F103" s="3" t="n">
        <v>115.5035</v>
      </c>
      <c r="G103" s="3" t="n">
        <v>184.432</v>
      </c>
      <c r="H103" s="3" t="n">
        <v>186.6738</v>
      </c>
      <c r="I103" s="3" t="n">
        <v>184.3525</v>
      </c>
      <c r="J103" s="3" t="n">
        <v>95.2761</v>
      </c>
      <c r="K103" s="3" t="n">
        <v>396.7792</v>
      </c>
    </row>
    <row r="104" customFormat="false" ht="12.75" hidden="false" customHeight="false" outlineLevel="0" collapsed="false">
      <c r="A104" s="1" t="n">
        <v>74</v>
      </c>
      <c r="B104" s="3" t="n">
        <v>95.1601</v>
      </c>
      <c r="C104" s="3" t="n">
        <v>184.2349</v>
      </c>
      <c r="D104" s="3" t="n">
        <v>186.4911</v>
      </c>
      <c r="E104" s="3" t="n">
        <v>184.3151</v>
      </c>
      <c r="F104" s="3" t="n">
        <v>115.4395</v>
      </c>
      <c r="G104" s="3" t="n">
        <v>184.3296</v>
      </c>
      <c r="H104" s="3" t="n">
        <v>186.5564</v>
      </c>
      <c r="I104" s="3" t="n">
        <v>184.2636</v>
      </c>
      <c r="J104" s="3" t="n">
        <v>95.195</v>
      </c>
      <c r="K104" s="3" t="n">
        <v>396.8197</v>
      </c>
    </row>
    <row r="105" customFormat="false" ht="12.75" hidden="false" customHeight="false" outlineLevel="0" collapsed="false">
      <c r="A105" s="1" t="n">
        <v>75</v>
      </c>
      <c r="B105" s="3" t="n">
        <v>95.18021</v>
      </c>
      <c r="C105" s="3" t="n">
        <v>184.2266</v>
      </c>
      <c r="D105" s="3" t="n">
        <v>186.4947</v>
      </c>
      <c r="E105" s="3" t="n">
        <v>184.3117</v>
      </c>
      <c r="F105" s="3" t="n">
        <v>115.5093</v>
      </c>
      <c r="G105" s="3" t="n">
        <v>184.3579</v>
      </c>
      <c r="H105" s="3" t="n">
        <v>186.5961</v>
      </c>
      <c r="I105" s="3" t="n">
        <v>184.2787</v>
      </c>
      <c r="J105" s="3" t="n">
        <v>95.2204</v>
      </c>
      <c r="K105" s="3" t="n">
        <v>396.8539</v>
      </c>
    </row>
    <row r="106" customFormat="false" ht="12.75" hidden="false" customHeight="false" outlineLevel="0" collapsed="false">
      <c r="A106" s="1" t="n">
        <v>76</v>
      </c>
      <c r="B106" s="3" t="n">
        <v>95.0654</v>
      </c>
      <c r="C106" s="3" t="n">
        <v>184.1055</v>
      </c>
      <c r="D106" s="3" t="n">
        <v>186.3544</v>
      </c>
      <c r="E106" s="3" t="n">
        <v>184.1393</v>
      </c>
      <c r="F106" s="3" t="n">
        <v>115.2897</v>
      </c>
      <c r="G106" s="3" t="n">
        <v>184.1562</v>
      </c>
      <c r="H106" s="3" t="n">
        <v>186.4093</v>
      </c>
      <c r="I106" s="3" t="n">
        <v>184.1186</v>
      </c>
      <c r="J106" s="3" t="n">
        <v>95.0798</v>
      </c>
      <c r="K106" s="3" t="n">
        <v>396.9252</v>
      </c>
    </row>
    <row r="107" customFormat="false" ht="12.75" hidden="false" customHeight="false" outlineLevel="0" collapsed="false">
      <c r="A107" s="1" t="n">
        <v>77</v>
      </c>
      <c r="B107" s="3" t="n">
        <v>94.95951</v>
      </c>
      <c r="C107" s="3" t="n">
        <v>183.9879</v>
      </c>
      <c r="D107" s="3" t="n">
        <v>186.225</v>
      </c>
      <c r="E107" s="3" t="n">
        <v>183.984</v>
      </c>
      <c r="F107" s="3" t="n">
        <v>115.0715</v>
      </c>
      <c r="G107" s="3" t="n">
        <v>184.0141</v>
      </c>
      <c r="H107" s="3" t="n">
        <v>186.3004</v>
      </c>
      <c r="I107" s="3" t="n">
        <v>184.0014</v>
      </c>
      <c r="J107" s="3" t="n">
        <v>94.97141</v>
      </c>
      <c r="K107" s="3" t="n">
        <v>396.848</v>
      </c>
    </row>
    <row r="108" customFormat="false" ht="12.75" hidden="false" customHeight="false" outlineLevel="0" collapsed="false">
      <c r="A108" s="1" t="n">
        <v>78</v>
      </c>
      <c r="B108" s="3" t="n">
        <v>94.91261</v>
      </c>
      <c r="C108" s="3" t="n">
        <v>183.9493</v>
      </c>
      <c r="D108" s="3" t="n">
        <v>186.181</v>
      </c>
      <c r="E108" s="3" t="n">
        <v>183.922</v>
      </c>
      <c r="F108" s="3" t="n">
        <v>114.9572</v>
      </c>
      <c r="G108" s="3" t="n">
        <v>183.9477</v>
      </c>
      <c r="H108" s="3" t="n">
        <v>186.2341</v>
      </c>
      <c r="I108" s="3" t="n">
        <v>183.9863</v>
      </c>
      <c r="J108" s="3" t="n">
        <v>94.9289</v>
      </c>
      <c r="K108" s="3" t="n">
        <v>396.9462</v>
      </c>
    </row>
    <row r="110" customFormat="false" ht="12.75" hidden="false" customHeight="false" outlineLevel="0" collapsed="false">
      <c r="B110" s="6" t="n">
        <f aca="false">AVERAGE(B31:B39)</f>
        <v>95.07828</v>
      </c>
      <c r="C110" s="6" t="n">
        <f aca="false">AVERAGE(C31:C39)</f>
        <v>184.086655555556</v>
      </c>
      <c r="D110" s="6" t="n">
        <f aca="false">AVERAGE(D31:D39)</f>
        <v>186.356622222222</v>
      </c>
      <c r="E110" s="6" t="n">
        <f aca="false">AVERAGE(E31:E39)</f>
        <v>184.115377777778</v>
      </c>
      <c r="F110" s="6" t="n">
        <f aca="false">AVERAGE(F31:F39)</f>
        <v>115.250411111111</v>
      </c>
      <c r="G110" s="6" t="n">
        <f aca="false">AVERAGE(G31:G39)</f>
        <v>184.170911111111</v>
      </c>
      <c r="H110" s="6" t="n">
        <f aca="false">AVERAGE(H31:H39)</f>
        <v>186.413122222222</v>
      </c>
      <c r="I110" s="6" t="n">
        <f aca="false">AVERAGE(I31:I39)</f>
        <v>184.1276</v>
      </c>
      <c r="J110" s="6" t="n">
        <f aca="false">AVERAGE(J31:J39)</f>
        <v>95.0968688888889</v>
      </c>
      <c r="K110" s="6" t="n">
        <f aca="false">AVERAGE(K31:K39)</f>
        <v>396.960766666667</v>
      </c>
    </row>
    <row r="111" customFormat="false" ht="12.75" hidden="false" customHeight="false" outlineLevel="0" collapsed="false">
      <c r="B111" s="6" t="n">
        <f aca="false">AVERAGE(B104:B108)</f>
        <v>95.055566</v>
      </c>
      <c r="C111" s="6" t="n">
        <f aca="false">AVERAGE(C104:C108)</f>
        <v>184.10084</v>
      </c>
      <c r="D111" s="6" t="n">
        <f aca="false">AVERAGE(D104:D108)</f>
        <v>186.34924</v>
      </c>
      <c r="E111" s="6" t="n">
        <f aca="false">AVERAGE(E104:E108)</f>
        <v>184.13442</v>
      </c>
      <c r="F111" s="6" t="n">
        <f aca="false">AVERAGE(F104:F108)</f>
        <v>115.25344</v>
      </c>
      <c r="G111" s="6" t="n">
        <f aca="false">AVERAGE(G104:G108)</f>
        <v>184.1611</v>
      </c>
      <c r="H111" s="6" t="n">
        <f aca="false">AVERAGE(H104:H108)</f>
        <v>186.41926</v>
      </c>
      <c r="I111" s="6" t="n">
        <f aca="false">AVERAGE(I104:I108)</f>
        <v>184.12972</v>
      </c>
      <c r="J111" s="6" t="n">
        <f aca="false">AVERAGE(J104:J108)</f>
        <v>95.079102</v>
      </c>
      <c r="K111" s="6" t="n">
        <f aca="false">AVERAGE(K104:K108)</f>
        <v>396.8786</v>
      </c>
    </row>
    <row r="113" customFormat="false" ht="12.75" hidden="false" customHeight="false" outlineLevel="0" collapsed="false">
      <c r="B113" s="3" t="n">
        <f aca="false">AVERAGE('2023'!B40:B100)</f>
        <v>95.2281352459016</v>
      </c>
      <c r="C113" s="3" t="n">
        <f aca="false">AVERAGE('2023'!C40:C100)</f>
        <v>184.299621311475</v>
      </c>
      <c r="D113" s="3" t="n">
        <f aca="false">AVERAGE('2023'!D40:D100)</f>
        <v>186.613483606557</v>
      </c>
      <c r="E113" s="3" t="n">
        <f aca="false">AVERAGE('2023'!E40:E100)</f>
        <v>184.367086885246</v>
      </c>
      <c r="F113" s="3" t="n">
        <f aca="false">AVERAGE('2023'!F40:F100)</f>
        <v>115.47011147541</v>
      </c>
      <c r="G113" s="3" t="n">
        <f aca="false">AVERAGE('2023'!G40:G100)</f>
        <v>184.383309836066</v>
      </c>
      <c r="H113" s="3" t="n">
        <f aca="false">AVERAGE('2023'!H40:H100)</f>
        <v>186.642662295082</v>
      </c>
      <c r="I113" s="3" t="n">
        <f aca="false">AVERAGE('2023'!I40:I100)</f>
        <v>184.302675409836</v>
      </c>
      <c r="J113" s="3" t="n">
        <f aca="false">AVERAGE('2023'!J40:J100)</f>
        <v>95.2121591803279</v>
      </c>
      <c r="K113" s="3" t="n">
        <f aca="false">AVERAGE('2023'!K40:K100)</f>
        <v>396.765013114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D39" activeCellId="0" sqref="D39: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7" t="n">
        <v>37994.433333333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9</v>
      </c>
    </row>
    <row r="5" customFormat="false" ht="12.75" hidden="false" customHeight="false" outlineLevel="0" collapsed="false">
      <c r="A5" s="1" t="s">
        <v>8</v>
      </c>
      <c r="B5" s="1" t="n">
        <v>10</v>
      </c>
    </row>
    <row r="7" customFormat="false" ht="12.75" hidden="false" customHeight="false" outlineLevel="0" collapsed="false">
      <c r="A7" s="1" t="s">
        <v>9</v>
      </c>
      <c r="B7" s="1" t="s">
        <v>10</v>
      </c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12</v>
      </c>
      <c r="B11" s="2" t="s">
        <v>13</v>
      </c>
      <c r="C11" s="2" t="s">
        <v>14</v>
      </c>
      <c r="D11" s="2" t="s">
        <v>15</v>
      </c>
      <c r="E11" s="2" t="s">
        <v>16</v>
      </c>
      <c r="F11" s="2" t="s">
        <v>17</v>
      </c>
      <c r="G11" s="2" t="s">
        <v>18</v>
      </c>
      <c r="H11" s="2" t="s">
        <v>19</v>
      </c>
      <c r="I11" s="2" t="s">
        <v>20</v>
      </c>
      <c r="J11" s="2" t="s">
        <v>21</v>
      </c>
      <c r="K11" s="2" t="s">
        <v>22</v>
      </c>
    </row>
    <row r="12" customFormat="false" ht="12.75" hidden="false" customHeight="false" outlineLevel="0" collapsed="false">
      <c r="A12" s="1" t="s">
        <v>23</v>
      </c>
      <c r="B12" s="2" t="s">
        <v>24</v>
      </c>
      <c r="C12" s="2" t="s">
        <v>24</v>
      </c>
      <c r="D12" s="2" t="s">
        <v>24</v>
      </c>
      <c r="E12" s="2" t="s">
        <v>24</v>
      </c>
      <c r="F12" s="2" t="s">
        <v>24</v>
      </c>
      <c r="G12" s="2" t="s">
        <v>24</v>
      </c>
      <c r="H12" s="2" t="s">
        <v>24</v>
      </c>
      <c r="I12" s="2" t="s">
        <v>24</v>
      </c>
      <c r="J12" s="2" t="s">
        <v>24</v>
      </c>
      <c r="K12" s="2" t="s">
        <v>2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2" t="s">
        <v>26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</row>
    <row r="15" customFormat="false" ht="12.75" hidden="false" customHeight="false" outlineLevel="0" collapsed="false">
      <c r="A15" s="1" t="s">
        <v>27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8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9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30</v>
      </c>
      <c r="B19" s="8" t="n">
        <f aca="false">AVERAGE(B31:B108)</f>
        <v>95.218717948718</v>
      </c>
      <c r="C19" s="8" t="n">
        <f aca="false">AVERAGE(C31:C108)</f>
        <v>184.306538461538</v>
      </c>
      <c r="D19" s="8" t="n">
        <f aca="false">AVERAGE(D31:D108)</f>
        <v>186.647435897436</v>
      </c>
      <c r="E19" s="8" t="n">
        <f aca="false">AVERAGE(E31:E108)</f>
        <v>184.389358974359</v>
      </c>
      <c r="F19" s="8" t="n">
        <f aca="false">AVERAGE(F31:F108)</f>
        <v>115.415512820513</v>
      </c>
      <c r="G19" s="8" t="n">
        <f aca="false">AVERAGE(G31:G108)</f>
        <v>184.377435897436</v>
      </c>
      <c r="H19" s="8" t="n">
        <f aca="false">AVERAGE(H31:H108)</f>
        <v>186.632051282051</v>
      </c>
      <c r="I19" s="8" t="n">
        <f aca="false">AVERAGE(I31:I108)</f>
        <v>184.307307692308</v>
      </c>
      <c r="J19" s="8" t="n">
        <f aca="false">AVERAGE(J31:J108)</f>
        <v>95.2133333333333</v>
      </c>
      <c r="K19" s="8" t="n">
        <f aca="false">AVERAGE(K31:K108)</f>
        <v>396.752564102564</v>
      </c>
    </row>
    <row r="20" customFormat="false" ht="12.75" hidden="false" customHeight="false" outlineLevel="0" collapsed="false">
      <c r="A20" s="1" t="s">
        <v>31</v>
      </c>
      <c r="B20" s="3" t="n">
        <v>0.077834</v>
      </c>
      <c r="C20" s="3" t="n">
        <v>0.095835</v>
      </c>
      <c r="D20" s="3" t="n">
        <v>0.118357</v>
      </c>
      <c r="E20" s="3" t="n">
        <v>0.119986</v>
      </c>
      <c r="F20" s="3" t="n">
        <v>0.122052</v>
      </c>
      <c r="G20" s="3" t="n">
        <v>0.112873</v>
      </c>
      <c r="H20" s="3" t="n">
        <v>0.111543</v>
      </c>
      <c r="I20" s="3" t="n">
        <v>0.090799</v>
      </c>
      <c r="J20" s="3" t="n">
        <v>0.073502</v>
      </c>
      <c r="K20" s="3" t="n">
        <v>0.075754</v>
      </c>
    </row>
    <row r="21" customFormat="false" ht="12.75" hidden="false" customHeight="false" outlineLevel="0" collapsed="false">
      <c r="A21" s="1" t="s">
        <v>32</v>
      </c>
      <c r="B21" s="3" t="n">
        <f aca="false">MAX(B31:B108)</f>
        <v>95.31</v>
      </c>
      <c r="C21" s="3" t="n">
        <f aca="false">MAX(C31:C108)</f>
        <v>184.39</v>
      </c>
      <c r="D21" s="3" t="n">
        <f aca="false">MAX(D31:D108)</f>
        <v>186.75</v>
      </c>
      <c r="E21" s="3" t="n">
        <f aca="false">MAX(E31:E108)</f>
        <v>184.49</v>
      </c>
      <c r="F21" s="3" t="n">
        <f aca="false">MAX(F31:F108)</f>
        <v>115.51</v>
      </c>
      <c r="G21" s="3" t="n">
        <f aca="false">MAX(G31:G108)</f>
        <v>184.47</v>
      </c>
      <c r="H21" s="3" t="n">
        <f aca="false">MAX(H31:H108)</f>
        <v>186.72</v>
      </c>
      <c r="I21" s="3" t="n">
        <f aca="false">MAX(I31:I108)</f>
        <v>184.4</v>
      </c>
      <c r="J21" s="3" t="n">
        <f aca="false">MAX(J31:J108)</f>
        <v>95.29</v>
      </c>
      <c r="K21" s="3" t="n">
        <f aca="false">MAX(K31:K108)</f>
        <v>396.99</v>
      </c>
    </row>
    <row r="22" customFormat="false" ht="12.75" hidden="false" customHeight="false" outlineLevel="0" collapsed="false">
      <c r="A22" s="1" t="s">
        <v>33</v>
      </c>
      <c r="B22" s="3" t="n">
        <f aca="false">MIN(B31:B108)</f>
        <v>94.97</v>
      </c>
      <c r="C22" s="3" t="n">
        <f aca="false">MIN(C31:C108)</f>
        <v>183.97</v>
      </c>
      <c r="D22" s="3" t="n">
        <f aca="false">MIN(D31:D108)</f>
        <v>186.23</v>
      </c>
      <c r="E22" s="3" t="n">
        <f aca="false">MIN(E31:E108)</f>
        <v>183.95</v>
      </c>
      <c r="F22" s="3" t="n">
        <f aca="false">MIN(F31:F108)</f>
        <v>114.99</v>
      </c>
      <c r="G22" s="3" t="n">
        <f aca="false">MIN(G31:G108)</f>
        <v>183.93</v>
      </c>
      <c r="H22" s="3" t="n">
        <f aca="false">MIN(H31:H108)</f>
        <v>186.23</v>
      </c>
      <c r="I22" s="3" t="n">
        <f aca="false">MIN(I31:I108)</f>
        <v>183.96</v>
      </c>
      <c r="J22" s="3" t="n">
        <f aca="false">MIN(J31:J108)</f>
        <v>94.95</v>
      </c>
      <c r="K22" s="3" t="n">
        <f aca="false">MIN(K31:K108)</f>
        <v>396.68</v>
      </c>
    </row>
    <row r="23" customFormat="false" ht="12.75" hidden="false" customHeight="false" outlineLevel="0" collapsed="false">
      <c r="A23" s="1" t="s">
        <v>34</v>
      </c>
      <c r="B23" s="3" t="n">
        <v>0.41349</v>
      </c>
      <c r="C23" s="3" t="n">
        <v>0.4375</v>
      </c>
      <c r="D23" s="3" t="n">
        <v>0.5101</v>
      </c>
      <c r="E23" s="3" t="n">
        <v>0.5126</v>
      </c>
      <c r="F23" s="3" t="n">
        <v>0.558</v>
      </c>
      <c r="G23" s="3" t="n">
        <v>0.5019</v>
      </c>
      <c r="H23" s="3" t="n">
        <v>0.4976</v>
      </c>
      <c r="I23" s="3" t="n">
        <v>0.4312</v>
      </c>
      <c r="J23" s="3" t="n">
        <v>0.374</v>
      </c>
      <c r="K23" s="3" t="n">
        <v>0.3809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6</v>
      </c>
      <c r="B27" s="3" t="n">
        <v>4.282617</v>
      </c>
      <c r="C27" s="3" t="n">
        <v>3.478194</v>
      </c>
      <c r="D27" s="3" t="n">
        <v>2.816331</v>
      </c>
      <c r="E27" s="3" t="n">
        <v>2.778111</v>
      </c>
      <c r="F27" s="3" t="n">
        <v>2.731069</v>
      </c>
      <c r="G27" s="3" t="n">
        <v>2.953165</v>
      </c>
      <c r="H27" s="3" t="n">
        <v>2.988386</v>
      </c>
      <c r="I27" s="3" t="n">
        <v>3.671129</v>
      </c>
      <c r="J27" s="3" t="n">
        <v>4.535041</v>
      </c>
      <c r="K27" s="3" t="n">
        <v>4.400208</v>
      </c>
    </row>
    <row r="28" customFormat="false" ht="12.75" hidden="false" customHeight="false" outlineLevel="0" collapsed="false">
      <c r="A28" s="1" t="s">
        <v>37</v>
      </c>
      <c r="B28" s="3" t="n">
        <v>3.858694</v>
      </c>
      <c r="C28" s="3" t="n">
        <v>3.000517</v>
      </c>
      <c r="D28" s="3" t="n">
        <v>2.720203</v>
      </c>
      <c r="E28" s="3" t="n">
        <v>2.56362</v>
      </c>
      <c r="F28" s="3" t="n">
        <v>2.645796</v>
      </c>
      <c r="G28" s="3" t="n">
        <v>2.789389</v>
      </c>
      <c r="H28" s="3" t="n">
        <v>2.984539</v>
      </c>
      <c r="I28" s="3" t="n">
        <v>3.20017</v>
      </c>
      <c r="J28" s="3" t="n">
        <v>4.038843</v>
      </c>
      <c r="K28" s="3" t="n">
        <v>3.54197</v>
      </c>
    </row>
    <row r="30" customFormat="false" ht="12.75" hidden="false" customHeight="false" outlineLevel="0" collapsed="false">
      <c r="A30" s="1" t="s">
        <v>38</v>
      </c>
      <c r="B30" s="1" t="n">
        <v>78</v>
      </c>
    </row>
    <row r="31" customFormat="false" ht="12.75" hidden="false" customHeight="false" outlineLevel="0" collapsed="false">
      <c r="A31" s="1" t="n">
        <v>1</v>
      </c>
      <c r="B31" s="3" t="n">
        <v>95</v>
      </c>
      <c r="C31" s="3" t="n">
        <v>184.02</v>
      </c>
      <c r="D31" s="3" t="n">
        <v>186.29</v>
      </c>
      <c r="E31" s="3" t="n">
        <v>184.01</v>
      </c>
      <c r="F31" s="3" t="n">
        <v>115.01</v>
      </c>
      <c r="G31" s="3" t="n">
        <v>183.97</v>
      </c>
      <c r="H31" s="3" t="n">
        <v>186.25</v>
      </c>
      <c r="I31" s="3" t="n">
        <v>184.02</v>
      </c>
      <c r="J31" s="3" t="n">
        <v>95.01</v>
      </c>
      <c r="K31" s="3" t="n">
        <v>396.94</v>
      </c>
    </row>
    <row r="32" customFormat="false" ht="12.75" hidden="false" customHeight="false" outlineLevel="0" collapsed="false">
      <c r="A32" s="1" t="n">
        <v>2</v>
      </c>
      <c r="B32" s="3" t="n">
        <v>94.98</v>
      </c>
      <c r="C32" s="3" t="n">
        <v>183.97</v>
      </c>
      <c r="D32" s="3" t="n">
        <v>186.23</v>
      </c>
      <c r="E32" s="3" t="n">
        <v>183.95</v>
      </c>
      <c r="F32" s="3" t="n">
        <v>115</v>
      </c>
      <c r="G32" s="3" t="n">
        <v>183.93</v>
      </c>
      <c r="H32" s="3" t="n">
        <v>186.23</v>
      </c>
      <c r="I32" s="3" t="n">
        <v>183.96</v>
      </c>
      <c r="J32" s="3" t="n">
        <v>94.95</v>
      </c>
      <c r="K32" s="3" t="n">
        <v>396.99</v>
      </c>
    </row>
    <row r="33" customFormat="false" ht="12.75" hidden="false" customHeight="false" outlineLevel="0" collapsed="false">
      <c r="A33" s="1" t="n">
        <v>3</v>
      </c>
      <c r="B33" s="3" t="n">
        <v>95.01</v>
      </c>
      <c r="C33" s="3" t="n">
        <v>184.05</v>
      </c>
      <c r="D33" s="3" t="n">
        <v>186.34</v>
      </c>
      <c r="E33" s="3" t="n">
        <v>184.06</v>
      </c>
      <c r="F33" s="3" t="n">
        <v>115.07</v>
      </c>
      <c r="G33" s="3" t="n">
        <v>184.04</v>
      </c>
      <c r="H33" s="3" t="n">
        <v>186.32</v>
      </c>
      <c r="I33" s="3" t="n">
        <v>184.06</v>
      </c>
      <c r="J33" s="3" t="n">
        <v>95.04</v>
      </c>
      <c r="K33" s="3" t="n">
        <v>396.9</v>
      </c>
    </row>
    <row r="34" customFormat="false" ht="12.75" hidden="false" customHeight="false" outlineLevel="0" collapsed="false">
      <c r="A34" s="1" t="n">
        <v>4</v>
      </c>
      <c r="B34" s="3" t="n">
        <v>95.02</v>
      </c>
      <c r="C34" s="3" t="n">
        <v>184.04</v>
      </c>
      <c r="D34" s="3" t="n">
        <v>186.29</v>
      </c>
      <c r="E34" s="3" t="n">
        <v>184.06</v>
      </c>
      <c r="F34" s="3" t="n">
        <v>115.12</v>
      </c>
      <c r="G34" s="3" t="n">
        <v>184.05</v>
      </c>
      <c r="H34" s="3" t="n">
        <v>186.28</v>
      </c>
      <c r="I34" s="3" t="n">
        <v>184.05</v>
      </c>
      <c r="J34" s="3" t="n">
        <v>95</v>
      </c>
      <c r="K34" s="3" t="n">
        <v>396.89</v>
      </c>
    </row>
    <row r="35" customFormat="false" ht="12.75" hidden="false" customHeight="false" outlineLevel="0" collapsed="false">
      <c r="A35" s="1" t="n">
        <v>5</v>
      </c>
      <c r="B35" s="3" t="n">
        <v>95.04</v>
      </c>
      <c r="C35" s="3" t="n">
        <v>184.09</v>
      </c>
      <c r="D35" s="3" t="n">
        <v>186.43</v>
      </c>
      <c r="E35" s="3" t="n">
        <v>184.12</v>
      </c>
      <c r="F35" s="3" t="n">
        <v>115.14</v>
      </c>
      <c r="G35" s="3" t="n">
        <v>184.12</v>
      </c>
      <c r="H35" s="3" t="n">
        <v>186.39</v>
      </c>
      <c r="I35" s="3" t="n">
        <v>184.12</v>
      </c>
      <c r="J35" s="3" t="n">
        <v>95.07</v>
      </c>
      <c r="K35" s="3" t="n">
        <v>396.88</v>
      </c>
    </row>
    <row r="36" customFormat="false" ht="12.75" hidden="false" customHeight="false" outlineLevel="0" collapsed="false">
      <c r="A36" s="1" t="n">
        <v>6</v>
      </c>
      <c r="B36" s="3" t="n">
        <v>95.17</v>
      </c>
      <c r="C36" s="3" t="n">
        <v>184.26</v>
      </c>
      <c r="D36" s="3" t="n">
        <v>186.56</v>
      </c>
      <c r="E36" s="3" t="n">
        <v>184.3</v>
      </c>
      <c r="F36" s="3" t="n">
        <v>115.34</v>
      </c>
      <c r="G36" s="3" t="n">
        <v>184.25</v>
      </c>
      <c r="H36" s="3" t="n">
        <v>186.49</v>
      </c>
      <c r="I36" s="3" t="n">
        <v>184.2</v>
      </c>
      <c r="J36" s="3" t="n">
        <v>95.15</v>
      </c>
      <c r="K36" s="3" t="n">
        <v>396.85</v>
      </c>
    </row>
    <row r="37" customFormat="false" ht="12.75" hidden="false" customHeight="false" outlineLevel="0" collapsed="false">
      <c r="A37" s="1" t="n">
        <v>7</v>
      </c>
      <c r="B37" s="3" t="n">
        <v>95.28</v>
      </c>
      <c r="C37" s="3" t="n">
        <v>184.37</v>
      </c>
      <c r="D37" s="3" t="n">
        <v>186.72</v>
      </c>
      <c r="E37" s="3" t="n">
        <v>184.42</v>
      </c>
      <c r="F37" s="3" t="n">
        <v>115.45</v>
      </c>
      <c r="G37" s="3" t="n">
        <v>184.33</v>
      </c>
      <c r="H37" s="3" t="n">
        <v>186.56</v>
      </c>
      <c r="I37" s="3" t="n">
        <v>184.24</v>
      </c>
      <c r="J37" s="3" t="n">
        <v>95.17</v>
      </c>
      <c r="K37" s="3" t="n">
        <v>396.79</v>
      </c>
    </row>
    <row r="38" customFormat="false" ht="12.75" hidden="false" customHeight="false" outlineLevel="0" collapsed="false">
      <c r="A38" s="1" t="n">
        <v>8</v>
      </c>
      <c r="B38" s="3" t="n">
        <v>95.27</v>
      </c>
      <c r="C38" s="3" t="n">
        <v>184.33</v>
      </c>
      <c r="D38" s="3" t="n">
        <v>186.67</v>
      </c>
      <c r="E38" s="3" t="n">
        <v>184.42</v>
      </c>
      <c r="F38" s="3" t="n">
        <v>115.46</v>
      </c>
      <c r="G38" s="3" t="n">
        <v>184.34</v>
      </c>
      <c r="H38" s="3" t="n">
        <v>186.59</v>
      </c>
      <c r="I38" s="3" t="n">
        <v>184.26</v>
      </c>
      <c r="J38" s="3" t="n">
        <v>95.18</v>
      </c>
      <c r="K38" s="3" t="n">
        <v>396.78</v>
      </c>
    </row>
    <row r="39" customFormat="false" ht="12.75" hidden="false" customHeight="false" outlineLevel="0" collapsed="false">
      <c r="A39" s="1" t="n">
        <v>9</v>
      </c>
      <c r="B39" s="3" t="n">
        <v>95.26</v>
      </c>
      <c r="C39" s="3" t="n">
        <v>184.32</v>
      </c>
      <c r="D39" s="3" t="n">
        <v>186.66</v>
      </c>
      <c r="E39" s="3" t="n">
        <v>184.41</v>
      </c>
      <c r="F39" s="3" t="n">
        <v>115.45</v>
      </c>
      <c r="G39" s="3" t="n">
        <v>184.37</v>
      </c>
      <c r="H39" s="3" t="n">
        <v>186.61</v>
      </c>
      <c r="I39" s="3" t="n">
        <v>184.29</v>
      </c>
      <c r="J39" s="3" t="n">
        <v>95.18</v>
      </c>
      <c r="K39" s="3" t="n">
        <v>396.77</v>
      </c>
    </row>
    <row r="40" customFormat="false" ht="12.75" hidden="false" customHeight="false" outlineLevel="0" collapsed="false">
      <c r="A40" s="1" t="n">
        <v>10</v>
      </c>
      <c r="B40" s="3" t="n">
        <v>95.24</v>
      </c>
      <c r="C40" s="3" t="n">
        <v>184.35</v>
      </c>
      <c r="D40" s="3" t="n">
        <v>186.72</v>
      </c>
      <c r="E40" s="3" t="n">
        <v>184.43</v>
      </c>
      <c r="F40" s="3" t="n">
        <v>115.43</v>
      </c>
      <c r="G40" s="3" t="n">
        <v>184.4</v>
      </c>
      <c r="H40" s="3" t="n">
        <v>186.67</v>
      </c>
      <c r="I40" s="3" t="n">
        <v>184.34</v>
      </c>
      <c r="J40" s="3" t="n">
        <v>95.24</v>
      </c>
      <c r="K40" s="3" t="n">
        <v>396.78</v>
      </c>
    </row>
    <row r="41" customFormat="false" ht="12.75" hidden="false" customHeight="false" outlineLevel="0" collapsed="false">
      <c r="A41" s="1" t="n">
        <v>11</v>
      </c>
      <c r="B41" s="3" t="n">
        <v>95.23</v>
      </c>
      <c r="C41" s="3" t="n">
        <v>184.35</v>
      </c>
      <c r="D41" s="3" t="n">
        <v>186.7</v>
      </c>
      <c r="E41" s="3" t="n">
        <v>184.43</v>
      </c>
      <c r="F41" s="3" t="n">
        <v>115.45</v>
      </c>
      <c r="G41" s="3" t="n">
        <v>184.44</v>
      </c>
      <c r="H41" s="3" t="n">
        <v>186.69</v>
      </c>
      <c r="I41" s="3" t="n">
        <v>184.36</v>
      </c>
      <c r="J41" s="3" t="n">
        <v>95.23</v>
      </c>
      <c r="K41" s="3" t="n">
        <v>396.76</v>
      </c>
    </row>
    <row r="42" customFormat="false" ht="12.75" hidden="false" customHeight="false" outlineLevel="0" collapsed="false">
      <c r="A42" s="1" t="n">
        <v>12</v>
      </c>
      <c r="B42" s="3" t="n">
        <v>95.25</v>
      </c>
      <c r="C42" s="3" t="n">
        <v>184.33</v>
      </c>
      <c r="D42" s="3" t="n">
        <v>186.69</v>
      </c>
      <c r="E42" s="3" t="n">
        <v>184.41</v>
      </c>
      <c r="F42" s="3" t="n">
        <v>115.43</v>
      </c>
      <c r="G42" s="3" t="n">
        <v>184.43</v>
      </c>
      <c r="H42" s="3" t="n">
        <v>186.69</v>
      </c>
      <c r="I42" s="3" t="n">
        <v>184.37</v>
      </c>
      <c r="J42" s="3" t="n">
        <v>95.25</v>
      </c>
      <c r="K42" s="3" t="n">
        <v>396.76</v>
      </c>
    </row>
    <row r="43" customFormat="false" ht="12.75" hidden="false" customHeight="false" outlineLevel="0" collapsed="false">
      <c r="A43" s="1" t="n">
        <v>13</v>
      </c>
      <c r="B43" s="3" t="n">
        <v>95.26</v>
      </c>
      <c r="C43" s="3" t="n">
        <v>184.36</v>
      </c>
      <c r="D43" s="3" t="n">
        <v>186.71</v>
      </c>
      <c r="E43" s="3" t="n">
        <v>184.46</v>
      </c>
      <c r="F43" s="3" t="n">
        <v>115.47</v>
      </c>
      <c r="G43" s="3" t="n">
        <v>184.45</v>
      </c>
      <c r="H43" s="3" t="n">
        <v>186.7</v>
      </c>
      <c r="I43" s="3" t="n">
        <v>184.4</v>
      </c>
      <c r="J43" s="3" t="n">
        <v>95.29</v>
      </c>
      <c r="K43" s="3" t="n">
        <v>396.77</v>
      </c>
    </row>
    <row r="44" customFormat="false" ht="12.75" hidden="false" customHeight="false" outlineLevel="0" collapsed="false">
      <c r="A44" s="1" t="n">
        <v>14</v>
      </c>
      <c r="B44" s="3" t="n">
        <v>95.23</v>
      </c>
      <c r="C44" s="3" t="n">
        <v>184.34</v>
      </c>
      <c r="D44" s="3" t="n">
        <v>186.71</v>
      </c>
      <c r="E44" s="3" t="n">
        <v>184.45</v>
      </c>
      <c r="F44" s="3" t="n">
        <v>115.5</v>
      </c>
      <c r="G44" s="3" t="n">
        <v>184.42</v>
      </c>
      <c r="H44" s="3" t="n">
        <v>186.69</v>
      </c>
      <c r="I44" s="3" t="n">
        <v>184.34</v>
      </c>
      <c r="J44" s="3" t="n">
        <v>95.24</v>
      </c>
      <c r="K44" s="3" t="n">
        <v>396.68</v>
      </c>
    </row>
    <row r="45" customFormat="false" ht="12.75" hidden="false" customHeight="false" outlineLevel="0" collapsed="false">
      <c r="A45" s="1" t="n">
        <v>15</v>
      </c>
      <c r="B45" s="3" t="n">
        <v>95.21</v>
      </c>
      <c r="C45" s="3" t="n">
        <v>184.32</v>
      </c>
      <c r="D45" s="3" t="n">
        <v>186.67</v>
      </c>
      <c r="E45" s="3" t="n">
        <v>184.44</v>
      </c>
      <c r="F45" s="3" t="n">
        <v>115.45</v>
      </c>
      <c r="G45" s="3" t="n">
        <v>184.42</v>
      </c>
      <c r="H45" s="3" t="n">
        <v>186.66</v>
      </c>
      <c r="I45" s="3" t="n">
        <v>184.35</v>
      </c>
      <c r="J45" s="3" t="n">
        <v>95.26</v>
      </c>
      <c r="K45" s="3" t="n">
        <v>396.7</v>
      </c>
    </row>
    <row r="46" customFormat="false" ht="12.75" hidden="false" customHeight="false" outlineLevel="0" collapsed="false">
      <c r="A46" s="1" t="n">
        <v>16</v>
      </c>
      <c r="B46" s="3" t="n">
        <v>95.24</v>
      </c>
      <c r="C46" s="3" t="n">
        <v>184.33</v>
      </c>
      <c r="D46" s="3" t="n">
        <v>186.68</v>
      </c>
      <c r="E46" s="3" t="n">
        <v>184.43</v>
      </c>
      <c r="F46" s="3" t="n">
        <v>115.47</v>
      </c>
      <c r="G46" s="3" t="n">
        <v>184.42</v>
      </c>
      <c r="H46" s="3" t="n">
        <v>186.68</v>
      </c>
      <c r="I46" s="3" t="n">
        <v>184.35</v>
      </c>
      <c r="J46" s="3" t="n">
        <v>95.24</v>
      </c>
      <c r="K46" s="3" t="n">
        <v>396.72</v>
      </c>
    </row>
    <row r="47" customFormat="false" ht="12.75" hidden="false" customHeight="false" outlineLevel="0" collapsed="false">
      <c r="A47" s="1" t="n">
        <v>17</v>
      </c>
      <c r="B47" s="3" t="n">
        <v>95.22</v>
      </c>
      <c r="C47" s="3" t="n">
        <v>184.31</v>
      </c>
      <c r="D47" s="3" t="n">
        <v>186.67</v>
      </c>
      <c r="E47" s="3" t="n">
        <v>184.44</v>
      </c>
      <c r="F47" s="3" t="n">
        <v>115.47</v>
      </c>
      <c r="G47" s="3" t="n">
        <v>184.43</v>
      </c>
      <c r="H47" s="3" t="n">
        <v>186.66</v>
      </c>
      <c r="I47" s="3" t="n">
        <v>184.34</v>
      </c>
      <c r="J47" s="3" t="n">
        <v>95.24</v>
      </c>
      <c r="K47" s="3" t="n">
        <v>396.69</v>
      </c>
    </row>
    <row r="48" customFormat="false" ht="12.75" hidden="false" customHeight="false" outlineLevel="0" collapsed="false">
      <c r="A48" s="1" t="n">
        <v>18</v>
      </c>
      <c r="B48" s="3" t="n">
        <v>95.23</v>
      </c>
      <c r="C48" s="3" t="n">
        <v>184.36</v>
      </c>
      <c r="D48" s="3" t="n">
        <v>186.73</v>
      </c>
      <c r="E48" s="3" t="n">
        <v>184.49</v>
      </c>
      <c r="F48" s="3" t="n">
        <v>115.49</v>
      </c>
      <c r="G48" s="3" t="n">
        <v>184.45</v>
      </c>
      <c r="H48" s="3" t="n">
        <v>186.69</v>
      </c>
      <c r="I48" s="3" t="n">
        <v>184.36</v>
      </c>
      <c r="J48" s="3" t="n">
        <v>95.24</v>
      </c>
      <c r="K48" s="3" t="n">
        <v>396.72</v>
      </c>
    </row>
    <row r="49" customFormat="false" ht="12.75" hidden="false" customHeight="false" outlineLevel="0" collapsed="false">
      <c r="A49" s="1" t="n">
        <v>19</v>
      </c>
      <c r="B49" s="3" t="n">
        <v>95.21</v>
      </c>
      <c r="C49" s="3" t="n">
        <v>184.3</v>
      </c>
      <c r="D49" s="3" t="n">
        <v>186.67</v>
      </c>
      <c r="E49" s="3" t="n">
        <v>184.4</v>
      </c>
      <c r="F49" s="3" t="n">
        <v>115.46</v>
      </c>
      <c r="G49" s="3" t="n">
        <v>184.4</v>
      </c>
      <c r="H49" s="3" t="n">
        <v>186.66</v>
      </c>
      <c r="I49" s="3" t="n">
        <v>184.34</v>
      </c>
      <c r="J49" s="3" t="n">
        <v>95.24</v>
      </c>
      <c r="K49" s="3" t="n">
        <v>396.72</v>
      </c>
    </row>
    <row r="50" customFormat="false" ht="12.75" hidden="false" customHeight="false" outlineLevel="0" collapsed="false">
      <c r="A50" s="1" t="n">
        <v>20</v>
      </c>
      <c r="B50" s="3" t="n">
        <v>95.19</v>
      </c>
      <c r="C50" s="3" t="n">
        <v>184.28</v>
      </c>
      <c r="D50" s="3" t="n">
        <v>186.65</v>
      </c>
      <c r="E50" s="3" t="n">
        <v>184.37</v>
      </c>
      <c r="F50" s="3" t="n">
        <v>115.39</v>
      </c>
      <c r="G50" s="3" t="n">
        <v>184.37</v>
      </c>
      <c r="H50" s="3" t="n">
        <v>186.66</v>
      </c>
      <c r="I50" s="3" t="n">
        <v>184.31</v>
      </c>
      <c r="J50" s="3" t="n">
        <v>95.19</v>
      </c>
      <c r="K50" s="3" t="n">
        <v>396.71</v>
      </c>
    </row>
    <row r="51" customFormat="false" ht="12.75" hidden="false" customHeight="false" outlineLevel="0" collapsed="false">
      <c r="A51" s="1" t="n">
        <v>21</v>
      </c>
      <c r="B51" s="3" t="n">
        <v>95.23</v>
      </c>
      <c r="C51" s="3" t="n">
        <v>184.32</v>
      </c>
      <c r="D51" s="3" t="n">
        <v>186.67</v>
      </c>
      <c r="E51" s="3" t="n">
        <v>184.45</v>
      </c>
      <c r="F51" s="3" t="n">
        <v>115.45</v>
      </c>
      <c r="G51" s="3" t="n">
        <v>184.43</v>
      </c>
      <c r="H51" s="3" t="n">
        <v>186.67</v>
      </c>
      <c r="I51" s="3" t="n">
        <v>184.35</v>
      </c>
      <c r="J51" s="3" t="n">
        <v>95.24</v>
      </c>
      <c r="K51" s="3" t="n">
        <v>396.71</v>
      </c>
    </row>
    <row r="52" customFormat="false" ht="12.75" hidden="false" customHeight="false" outlineLevel="0" collapsed="false">
      <c r="A52" s="1" t="n">
        <v>22</v>
      </c>
      <c r="B52" s="3" t="n">
        <v>95.24</v>
      </c>
      <c r="C52" s="3" t="n">
        <v>184.33</v>
      </c>
      <c r="D52" s="3" t="n">
        <v>186.68</v>
      </c>
      <c r="E52" s="3" t="n">
        <v>184.44</v>
      </c>
      <c r="F52" s="3" t="n">
        <v>115.45</v>
      </c>
      <c r="G52" s="3" t="n">
        <v>184.42</v>
      </c>
      <c r="H52" s="3" t="n">
        <v>186.63</v>
      </c>
      <c r="I52" s="3" t="n">
        <v>184.33</v>
      </c>
      <c r="J52" s="3" t="n">
        <v>95.25</v>
      </c>
      <c r="K52" s="3" t="n">
        <v>396.72</v>
      </c>
    </row>
    <row r="53" customFormat="false" ht="12.75" hidden="false" customHeight="false" outlineLevel="0" collapsed="false">
      <c r="A53" s="1" t="n">
        <v>23</v>
      </c>
      <c r="B53" s="3" t="n">
        <v>95.26</v>
      </c>
      <c r="C53" s="3" t="n">
        <v>184.35</v>
      </c>
      <c r="D53" s="3" t="n">
        <v>186.69</v>
      </c>
      <c r="E53" s="3" t="n">
        <v>184.44</v>
      </c>
      <c r="F53" s="3" t="n">
        <v>115.47</v>
      </c>
      <c r="G53" s="3" t="n">
        <v>184.41</v>
      </c>
      <c r="H53" s="3" t="n">
        <v>186.67</v>
      </c>
      <c r="I53" s="3" t="n">
        <v>184.33</v>
      </c>
      <c r="J53" s="3" t="n">
        <v>95.24</v>
      </c>
      <c r="K53" s="3" t="n">
        <v>396.75</v>
      </c>
    </row>
    <row r="54" customFormat="false" ht="12.75" hidden="false" customHeight="false" outlineLevel="0" collapsed="false">
      <c r="A54" s="1" t="n">
        <v>24</v>
      </c>
      <c r="B54" s="3" t="n">
        <v>95.21</v>
      </c>
      <c r="C54" s="3" t="n">
        <v>184.31</v>
      </c>
      <c r="D54" s="3" t="n">
        <v>186.67</v>
      </c>
      <c r="E54" s="3" t="n">
        <v>184.4</v>
      </c>
      <c r="F54" s="3" t="n">
        <v>115.41</v>
      </c>
      <c r="G54" s="3" t="n">
        <v>184.4</v>
      </c>
      <c r="H54" s="3" t="n">
        <v>186.66</v>
      </c>
      <c r="I54" s="3" t="n">
        <v>184.33</v>
      </c>
      <c r="J54" s="3" t="n">
        <v>95.21</v>
      </c>
      <c r="K54" s="3" t="n">
        <v>396.69</v>
      </c>
    </row>
    <row r="55" customFormat="false" ht="12.75" hidden="false" customHeight="false" outlineLevel="0" collapsed="false">
      <c r="A55" s="1" t="n">
        <v>25</v>
      </c>
      <c r="B55" s="3" t="n">
        <v>95.24</v>
      </c>
      <c r="C55" s="3" t="n">
        <v>184.35</v>
      </c>
      <c r="D55" s="3" t="n">
        <v>186.69</v>
      </c>
      <c r="E55" s="3" t="n">
        <v>184.45</v>
      </c>
      <c r="F55" s="3" t="n">
        <v>115.5</v>
      </c>
      <c r="G55" s="3" t="n">
        <v>184.41</v>
      </c>
      <c r="H55" s="3" t="n">
        <v>186.68</v>
      </c>
      <c r="I55" s="3" t="n">
        <v>184.35</v>
      </c>
      <c r="J55" s="3" t="n">
        <v>95.27</v>
      </c>
      <c r="K55" s="3" t="n">
        <v>396.74</v>
      </c>
    </row>
    <row r="56" customFormat="false" ht="12.75" hidden="false" customHeight="false" outlineLevel="0" collapsed="false">
      <c r="A56" s="1" t="n">
        <v>26</v>
      </c>
      <c r="B56" s="3" t="n">
        <v>95.25</v>
      </c>
      <c r="C56" s="3" t="n">
        <v>184.32</v>
      </c>
      <c r="D56" s="3" t="n">
        <v>186.65</v>
      </c>
      <c r="E56" s="3" t="n">
        <v>184.41</v>
      </c>
      <c r="F56" s="3" t="n">
        <v>115.43</v>
      </c>
      <c r="G56" s="3" t="n">
        <v>184.41</v>
      </c>
      <c r="H56" s="3" t="n">
        <v>186.64</v>
      </c>
      <c r="I56" s="3" t="n">
        <v>184.34</v>
      </c>
      <c r="J56" s="3" t="n">
        <v>95.25</v>
      </c>
      <c r="K56" s="3" t="n">
        <v>396.72</v>
      </c>
    </row>
    <row r="57" customFormat="false" ht="12.75" hidden="false" customHeight="false" outlineLevel="0" collapsed="false">
      <c r="A57" s="1" t="n">
        <v>27</v>
      </c>
      <c r="B57" s="3" t="n">
        <v>95.23</v>
      </c>
      <c r="C57" s="3" t="n">
        <v>184.32</v>
      </c>
      <c r="D57" s="3" t="n">
        <v>186.68</v>
      </c>
      <c r="E57" s="3" t="n">
        <v>184.44</v>
      </c>
      <c r="F57" s="3" t="n">
        <v>115.46</v>
      </c>
      <c r="G57" s="3" t="n">
        <v>184.41</v>
      </c>
      <c r="H57" s="3" t="n">
        <v>186.67</v>
      </c>
      <c r="I57" s="3" t="n">
        <v>184.32</v>
      </c>
      <c r="J57" s="3" t="n">
        <v>95.23</v>
      </c>
      <c r="K57" s="3" t="n">
        <v>396.75</v>
      </c>
    </row>
    <row r="58" customFormat="false" ht="12.75" hidden="false" customHeight="false" outlineLevel="0" collapsed="false">
      <c r="A58" s="1" t="n">
        <v>28</v>
      </c>
      <c r="B58" s="3" t="n">
        <v>95.24</v>
      </c>
      <c r="C58" s="3" t="n">
        <v>184.33</v>
      </c>
      <c r="D58" s="3" t="n">
        <v>186.69</v>
      </c>
      <c r="E58" s="3" t="n">
        <v>184.45</v>
      </c>
      <c r="F58" s="3" t="n">
        <v>115.49</v>
      </c>
      <c r="G58" s="3" t="n">
        <v>184.44</v>
      </c>
      <c r="H58" s="3" t="n">
        <v>186.71</v>
      </c>
      <c r="I58" s="3" t="n">
        <v>184.34</v>
      </c>
      <c r="J58" s="3" t="n">
        <v>95.23</v>
      </c>
      <c r="K58" s="3" t="n">
        <v>396.75</v>
      </c>
    </row>
    <row r="59" customFormat="false" ht="12.75" hidden="false" customHeight="false" outlineLevel="0" collapsed="false">
      <c r="A59" s="1" t="n">
        <v>29</v>
      </c>
      <c r="B59" s="3" t="n">
        <v>95.24</v>
      </c>
      <c r="C59" s="3" t="n">
        <v>184.31</v>
      </c>
      <c r="D59" s="3" t="n">
        <v>186.66</v>
      </c>
      <c r="E59" s="3" t="n">
        <v>184.44</v>
      </c>
      <c r="F59" s="3" t="n">
        <v>115.46</v>
      </c>
      <c r="G59" s="3" t="n">
        <v>184.43</v>
      </c>
      <c r="H59" s="3" t="n">
        <v>186.67</v>
      </c>
      <c r="I59" s="3" t="n">
        <v>184.33</v>
      </c>
      <c r="J59" s="3" t="n">
        <v>95.2</v>
      </c>
      <c r="K59" s="3" t="n">
        <v>396.75</v>
      </c>
    </row>
    <row r="60" customFormat="false" ht="12.75" hidden="false" customHeight="false" outlineLevel="0" collapsed="false">
      <c r="A60" s="1" t="n">
        <v>30</v>
      </c>
      <c r="B60" s="3" t="n">
        <v>95.25</v>
      </c>
      <c r="C60" s="3" t="n">
        <v>184.36</v>
      </c>
      <c r="D60" s="3" t="n">
        <v>186.71</v>
      </c>
      <c r="E60" s="3" t="n">
        <v>184.45</v>
      </c>
      <c r="F60" s="3" t="n">
        <v>115.47</v>
      </c>
      <c r="G60" s="3" t="n">
        <v>184.43</v>
      </c>
      <c r="H60" s="3" t="n">
        <v>186.67</v>
      </c>
      <c r="I60" s="3" t="n">
        <v>184.34</v>
      </c>
      <c r="J60" s="3" t="n">
        <v>95.26</v>
      </c>
      <c r="K60" s="3" t="n">
        <v>396.73</v>
      </c>
    </row>
    <row r="61" customFormat="false" ht="12.75" hidden="false" customHeight="false" outlineLevel="0" collapsed="false">
      <c r="A61" s="1" t="n">
        <v>31</v>
      </c>
      <c r="B61" s="3" t="n">
        <v>95.22</v>
      </c>
      <c r="C61" s="3" t="n">
        <v>184.28</v>
      </c>
      <c r="D61" s="3" t="n">
        <v>186.62</v>
      </c>
      <c r="E61" s="3" t="n">
        <v>184.38</v>
      </c>
      <c r="F61" s="3" t="n">
        <v>115.48</v>
      </c>
      <c r="G61" s="3" t="n">
        <v>184.42</v>
      </c>
      <c r="H61" s="3" t="n">
        <v>186.69</v>
      </c>
      <c r="I61" s="3" t="n">
        <v>184.34</v>
      </c>
      <c r="J61" s="3" t="n">
        <v>95.24</v>
      </c>
      <c r="K61" s="3" t="n">
        <v>396.81</v>
      </c>
    </row>
    <row r="62" customFormat="false" ht="12.75" hidden="false" customHeight="false" outlineLevel="0" collapsed="false">
      <c r="A62" s="1" t="n">
        <v>32</v>
      </c>
      <c r="B62" s="3" t="n">
        <v>95.25</v>
      </c>
      <c r="C62" s="3" t="n">
        <v>184.35</v>
      </c>
      <c r="D62" s="3" t="n">
        <v>186.71</v>
      </c>
      <c r="E62" s="3" t="n">
        <v>184.47</v>
      </c>
      <c r="F62" s="3" t="n">
        <v>115.48</v>
      </c>
      <c r="G62" s="3" t="n">
        <v>184.46</v>
      </c>
      <c r="H62" s="3" t="n">
        <v>186.7</v>
      </c>
      <c r="I62" s="3" t="n">
        <v>184.37</v>
      </c>
      <c r="J62" s="3" t="n">
        <v>95.26</v>
      </c>
      <c r="K62" s="3" t="n">
        <v>396.73</v>
      </c>
    </row>
    <row r="63" customFormat="false" ht="12.75" hidden="false" customHeight="false" outlineLevel="0" collapsed="false">
      <c r="A63" s="1" t="n">
        <v>33</v>
      </c>
      <c r="B63" s="3" t="n">
        <v>95.26</v>
      </c>
      <c r="C63" s="3" t="n">
        <v>184.33</v>
      </c>
      <c r="D63" s="3" t="n">
        <v>186.66</v>
      </c>
      <c r="E63" s="3" t="n">
        <v>184.41</v>
      </c>
      <c r="F63" s="3" t="n">
        <v>115.44</v>
      </c>
      <c r="G63" s="3" t="n">
        <v>184.4</v>
      </c>
      <c r="H63" s="3" t="n">
        <v>186.65</v>
      </c>
      <c r="I63" s="3" t="n">
        <v>184.31</v>
      </c>
      <c r="J63" s="3" t="n">
        <v>95.22</v>
      </c>
      <c r="K63" s="3" t="n">
        <v>396.78</v>
      </c>
    </row>
    <row r="64" customFormat="false" ht="12.75" hidden="false" customHeight="false" outlineLevel="0" collapsed="false">
      <c r="A64" s="1" t="n">
        <v>34</v>
      </c>
      <c r="B64" s="3" t="n">
        <v>95.22</v>
      </c>
      <c r="C64" s="3" t="n">
        <v>184.33</v>
      </c>
      <c r="D64" s="3" t="n">
        <v>186.68</v>
      </c>
      <c r="E64" s="3" t="n">
        <v>184.42</v>
      </c>
      <c r="F64" s="3" t="n">
        <v>115.45</v>
      </c>
      <c r="G64" s="3" t="n">
        <v>184.39</v>
      </c>
      <c r="H64" s="3" t="n">
        <v>186.65</v>
      </c>
      <c r="I64" s="3" t="n">
        <v>184.32</v>
      </c>
      <c r="J64" s="3" t="n">
        <v>95.22</v>
      </c>
      <c r="K64" s="3" t="n">
        <v>396.7</v>
      </c>
    </row>
    <row r="65" customFormat="false" ht="12.75" hidden="false" customHeight="false" outlineLevel="0" collapsed="false">
      <c r="A65" s="1" t="n">
        <v>35</v>
      </c>
      <c r="B65" s="3" t="n">
        <v>95.26</v>
      </c>
      <c r="C65" s="3" t="n">
        <v>184.35</v>
      </c>
      <c r="D65" s="3" t="n">
        <v>186.7</v>
      </c>
      <c r="E65" s="3" t="n">
        <v>184.42</v>
      </c>
      <c r="F65" s="3" t="n">
        <v>115.46</v>
      </c>
      <c r="G65" s="3" t="n">
        <v>184.42</v>
      </c>
      <c r="H65" s="3" t="n">
        <v>186.66</v>
      </c>
      <c r="I65" s="3" t="n">
        <v>184.35</v>
      </c>
      <c r="J65" s="3" t="n">
        <v>95.24</v>
      </c>
      <c r="K65" s="3" t="n">
        <v>396.71</v>
      </c>
    </row>
    <row r="66" customFormat="false" ht="12.75" hidden="false" customHeight="false" outlineLevel="0" collapsed="false">
      <c r="A66" s="1" t="n">
        <v>36</v>
      </c>
      <c r="B66" s="3" t="n">
        <v>95.24</v>
      </c>
      <c r="C66" s="3" t="n">
        <v>184.31</v>
      </c>
      <c r="D66" s="3" t="n">
        <v>186.66</v>
      </c>
      <c r="E66" s="3" t="n">
        <v>184.44</v>
      </c>
      <c r="F66" s="3" t="n">
        <v>115.48</v>
      </c>
      <c r="G66" s="3" t="n">
        <v>184.42</v>
      </c>
      <c r="H66" s="3" t="n">
        <v>186.66</v>
      </c>
      <c r="I66" s="3" t="n">
        <v>184.35</v>
      </c>
      <c r="J66" s="3" t="n">
        <v>95.26</v>
      </c>
      <c r="K66" s="3" t="n">
        <v>396.72</v>
      </c>
    </row>
    <row r="67" customFormat="false" ht="12.75" hidden="false" customHeight="false" outlineLevel="0" collapsed="false">
      <c r="A67" s="1" t="n">
        <v>37</v>
      </c>
      <c r="B67" s="3" t="n">
        <v>95.23</v>
      </c>
      <c r="C67" s="3" t="n">
        <v>184.31</v>
      </c>
      <c r="D67" s="3" t="n">
        <v>186.65</v>
      </c>
      <c r="E67" s="3" t="n">
        <v>184.4</v>
      </c>
      <c r="F67" s="3" t="n">
        <v>115.43</v>
      </c>
      <c r="G67" s="3" t="n">
        <v>184.4</v>
      </c>
      <c r="H67" s="3" t="n">
        <v>186.64</v>
      </c>
      <c r="I67" s="3" t="n">
        <v>184.34</v>
      </c>
      <c r="J67" s="3" t="n">
        <v>95.25</v>
      </c>
      <c r="K67" s="3" t="n">
        <v>396.7</v>
      </c>
    </row>
    <row r="68" customFormat="false" ht="12.75" hidden="false" customHeight="false" outlineLevel="0" collapsed="false">
      <c r="A68" s="1" t="n">
        <v>38</v>
      </c>
      <c r="B68" s="3" t="n">
        <v>95.25</v>
      </c>
      <c r="C68" s="3" t="n">
        <v>184.35</v>
      </c>
      <c r="D68" s="3" t="n">
        <v>186.71</v>
      </c>
      <c r="E68" s="3" t="n">
        <v>184.45</v>
      </c>
      <c r="F68" s="3" t="n">
        <v>115.5</v>
      </c>
      <c r="G68" s="3" t="n">
        <v>184.42</v>
      </c>
      <c r="H68" s="3" t="n">
        <v>186.66</v>
      </c>
      <c r="I68" s="3" t="n">
        <v>184.32</v>
      </c>
      <c r="J68" s="3" t="n">
        <v>95.21</v>
      </c>
      <c r="K68" s="3" t="n">
        <v>396.71</v>
      </c>
    </row>
    <row r="69" customFormat="false" ht="12.75" hidden="false" customHeight="false" outlineLevel="0" collapsed="false">
      <c r="A69" s="1" t="n">
        <v>39</v>
      </c>
      <c r="B69" s="3" t="n">
        <v>95.23</v>
      </c>
      <c r="C69" s="3" t="n">
        <v>184.33</v>
      </c>
      <c r="D69" s="3" t="n">
        <v>186.66</v>
      </c>
      <c r="E69" s="3" t="n">
        <v>184.42</v>
      </c>
      <c r="F69" s="3" t="n">
        <v>115.46</v>
      </c>
      <c r="G69" s="3" t="n">
        <v>184.42</v>
      </c>
      <c r="H69" s="3" t="n">
        <v>186.67</v>
      </c>
      <c r="I69" s="3" t="n">
        <v>184.32</v>
      </c>
      <c r="J69" s="3" t="n">
        <v>95.24</v>
      </c>
      <c r="K69" s="3" t="n">
        <v>396.73</v>
      </c>
    </row>
    <row r="70" customFormat="false" ht="12.75" hidden="false" customHeight="false" outlineLevel="0" collapsed="false">
      <c r="A70" s="1" t="n">
        <v>40</v>
      </c>
      <c r="B70" s="3" t="n">
        <v>95.24</v>
      </c>
      <c r="C70" s="3" t="n">
        <v>184.32</v>
      </c>
      <c r="D70" s="3" t="n">
        <v>186.66</v>
      </c>
      <c r="E70" s="3" t="n">
        <v>184.41</v>
      </c>
      <c r="F70" s="3" t="n">
        <v>115.45</v>
      </c>
      <c r="G70" s="3" t="n">
        <v>184.38</v>
      </c>
      <c r="H70" s="3" t="n">
        <v>186.65</v>
      </c>
      <c r="I70" s="3" t="n">
        <v>184.32</v>
      </c>
      <c r="J70" s="3" t="n">
        <v>95.24</v>
      </c>
      <c r="K70" s="3" t="n">
        <v>396.73</v>
      </c>
    </row>
    <row r="71" customFormat="false" ht="12.75" hidden="false" customHeight="false" outlineLevel="0" collapsed="false">
      <c r="A71" s="1" t="n">
        <v>41</v>
      </c>
      <c r="B71" s="3" t="n">
        <v>95.2</v>
      </c>
      <c r="C71" s="3" t="n">
        <v>184.29</v>
      </c>
      <c r="D71" s="3" t="n">
        <v>186.63</v>
      </c>
      <c r="E71" s="3" t="n">
        <v>184.37</v>
      </c>
      <c r="F71" s="3" t="n">
        <v>115.38</v>
      </c>
      <c r="G71" s="3" t="n">
        <v>184.37</v>
      </c>
      <c r="H71" s="3" t="n">
        <v>186.69</v>
      </c>
      <c r="I71" s="3" t="n">
        <v>184.32</v>
      </c>
      <c r="J71" s="3" t="n">
        <v>95.2</v>
      </c>
      <c r="K71" s="3" t="n">
        <v>396.74</v>
      </c>
    </row>
    <row r="72" customFormat="false" ht="12.75" hidden="false" customHeight="false" outlineLevel="0" collapsed="false">
      <c r="A72" s="1" t="n">
        <v>42</v>
      </c>
      <c r="B72" s="3" t="n">
        <v>95.26</v>
      </c>
      <c r="C72" s="3" t="n">
        <v>184.38</v>
      </c>
      <c r="D72" s="3" t="n">
        <v>186.73</v>
      </c>
      <c r="E72" s="3" t="n">
        <v>184.47</v>
      </c>
      <c r="F72" s="3" t="n">
        <v>115.49</v>
      </c>
      <c r="G72" s="3" t="n">
        <v>184.45</v>
      </c>
      <c r="H72" s="3" t="n">
        <v>186.71</v>
      </c>
      <c r="I72" s="3" t="n">
        <v>184.38</v>
      </c>
      <c r="J72" s="3" t="n">
        <v>95.25</v>
      </c>
      <c r="K72" s="3" t="n">
        <v>396.74</v>
      </c>
    </row>
    <row r="73" customFormat="false" ht="12.75" hidden="false" customHeight="false" outlineLevel="0" collapsed="false">
      <c r="A73" s="1" t="n">
        <v>43</v>
      </c>
      <c r="B73" s="3" t="n">
        <v>95.24</v>
      </c>
      <c r="C73" s="3" t="n">
        <v>184.34</v>
      </c>
      <c r="D73" s="3" t="n">
        <v>186.67</v>
      </c>
      <c r="E73" s="3" t="n">
        <v>184.42</v>
      </c>
      <c r="F73" s="3" t="n">
        <v>115.45</v>
      </c>
      <c r="G73" s="3" t="n">
        <v>184.4</v>
      </c>
      <c r="H73" s="3" t="n">
        <v>186.67</v>
      </c>
      <c r="I73" s="3" t="n">
        <v>184.33</v>
      </c>
      <c r="J73" s="3" t="n">
        <v>95.25</v>
      </c>
      <c r="K73" s="3" t="n">
        <v>396.73</v>
      </c>
    </row>
    <row r="74" customFormat="false" ht="12.75" hidden="false" customHeight="false" outlineLevel="0" collapsed="false">
      <c r="A74" s="1" t="n">
        <v>44</v>
      </c>
      <c r="B74" s="3" t="n">
        <v>95.26</v>
      </c>
      <c r="C74" s="3" t="n">
        <v>184.34</v>
      </c>
      <c r="D74" s="3" t="n">
        <v>186.75</v>
      </c>
      <c r="E74" s="3" t="n">
        <v>184.44</v>
      </c>
      <c r="F74" s="3" t="n">
        <v>115.38</v>
      </c>
      <c r="G74" s="3" t="n">
        <v>184.37</v>
      </c>
      <c r="H74" s="3" t="n">
        <v>186.63</v>
      </c>
      <c r="I74" s="3" t="n">
        <v>184.31</v>
      </c>
      <c r="J74" s="3" t="n">
        <v>95.22</v>
      </c>
      <c r="K74" s="3" t="n">
        <v>396.75</v>
      </c>
    </row>
    <row r="75" customFormat="false" ht="12.75" hidden="false" customHeight="false" outlineLevel="0" collapsed="false">
      <c r="A75" s="1" t="n">
        <v>45</v>
      </c>
      <c r="B75" s="3" t="n">
        <v>95.23</v>
      </c>
      <c r="C75" s="3" t="n">
        <v>184.35</v>
      </c>
      <c r="D75" s="3" t="n">
        <v>186.7</v>
      </c>
      <c r="E75" s="3" t="n">
        <v>184.45</v>
      </c>
      <c r="F75" s="3" t="n">
        <v>115.47</v>
      </c>
      <c r="G75" s="3" t="n">
        <v>184.44</v>
      </c>
      <c r="H75" s="3" t="n">
        <v>186.71</v>
      </c>
      <c r="I75" s="3" t="n">
        <v>184.36</v>
      </c>
      <c r="J75" s="3" t="n">
        <v>95.27</v>
      </c>
      <c r="K75" s="3" t="n">
        <v>396.75</v>
      </c>
    </row>
    <row r="76" customFormat="false" ht="12.75" hidden="false" customHeight="false" outlineLevel="0" collapsed="false">
      <c r="A76" s="1" t="n">
        <v>46</v>
      </c>
      <c r="B76" s="3" t="n">
        <v>95.24</v>
      </c>
      <c r="C76" s="3" t="n">
        <v>184.34</v>
      </c>
      <c r="D76" s="3" t="n">
        <v>186.71</v>
      </c>
      <c r="E76" s="3" t="n">
        <v>184.42</v>
      </c>
      <c r="F76" s="3" t="n">
        <v>115.47</v>
      </c>
      <c r="G76" s="3" t="n">
        <v>184.43</v>
      </c>
      <c r="H76" s="3" t="n">
        <v>186.67</v>
      </c>
      <c r="I76" s="3" t="n">
        <v>184.36</v>
      </c>
      <c r="J76" s="3" t="n">
        <v>95.26</v>
      </c>
      <c r="K76" s="3" t="n">
        <v>396.72</v>
      </c>
    </row>
    <row r="77" customFormat="false" ht="12.75" hidden="false" customHeight="false" outlineLevel="0" collapsed="false">
      <c r="A77" s="1" t="n">
        <v>47</v>
      </c>
      <c r="B77" s="3" t="n">
        <v>95.24</v>
      </c>
      <c r="C77" s="3" t="n">
        <v>184.32</v>
      </c>
      <c r="D77" s="3" t="n">
        <v>186.65</v>
      </c>
      <c r="E77" s="3" t="n">
        <v>184.41</v>
      </c>
      <c r="F77" s="3" t="n">
        <v>115.45</v>
      </c>
      <c r="G77" s="3" t="n">
        <v>184.39</v>
      </c>
      <c r="H77" s="3" t="n">
        <v>186.64</v>
      </c>
      <c r="I77" s="3" t="n">
        <v>184.32</v>
      </c>
      <c r="J77" s="3" t="n">
        <v>95.25</v>
      </c>
      <c r="K77" s="3" t="n">
        <v>396.7</v>
      </c>
    </row>
    <row r="78" customFormat="false" ht="12.75" hidden="false" customHeight="false" outlineLevel="0" collapsed="false">
      <c r="A78" s="1" t="n">
        <v>48</v>
      </c>
      <c r="B78" s="3" t="n">
        <v>95.27</v>
      </c>
      <c r="C78" s="3" t="n">
        <v>184.35</v>
      </c>
      <c r="D78" s="3" t="n">
        <v>186.72</v>
      </c>
      <c r="E78" s="3" t="n">
        <v>184.46</v>
      </c>
      <c r="F78" s="3" t="n">
        <v>115.48</v>
      </c>
      <c r="G78" s="3" t="n">
        <v>184.45</v>
      </c>
      <c r="H78" s="3" t="n">
        <v>186.7</v>
      </c>
      <c r="I78" s="3" t="n">
        <v>184.37</v>
      </c>
      <c r="J78" s="3" t="n">
        <v>95.26</v>
      </c>
      <c r="K78" s="3" t="n">
        <v>396.74</v>
      </c>
    </row>
    <row r="79" customFormat="false" ht="12.75" hidden="false" customHeight="false" outlineLevel="0" collapsed="false">
      <c r="A79" s="1" t="n">
        <v>49</v>
      </c>
      <c r="B79" s="3" t="n">
        <v>95.26</v>
      </c>
      <c r="C79" s="3" t="n">
        <v>184.35</v>
      </c>
      <c r="D79" s="3" t="n">
        <v>186.71</v>
      </c>
      <c r="E79" s="3" t="n">
        <v>184.46</v>
      </c>
      <c r="F79" s="3" t="n">
        <v>115.48</v>
      </c>
      <c r="G79" s="3" t="n">
        <v>184.44</v>
      </c>
      <c r="H79" s="3" t="n">
        <v>186.7</v>
      </c>
      <c r="I79" s="3" t="n">
        <v>184.35</v>
      </c>
      <c r="J79" s="3" t="n">
        <v>95.26</v>
      </c>
      <c r="K79" s="3" t="n">
        <v>396.72</v>
      </c>
    </row>
    <row r="80" customFormat="false" ht="12.75" hidden="false" customHeight="false" outlineLevel="0" collapsed="false">
      <c r="A80" s="1" t="n">
        <v>50</v>
      </c>
      <c r="B80" s="3" t="n">
        <v>95.25</v>
      </c>
      <c r="C80" s="3" t="n">
        <v>184.35</v>
      </c>
      <c r="D80" s="3" t="n">
        <v>186.71</v>
      </c>
      <c r="E80" s="3" t="n">
        <v>184.45</v>
      </c>
      <c r="F80" s="3" t="n">
        <v>115.48</v>
      </c>
      <c r="G80" s="3" t="n">
        <v>184.44</v>
      </c>
      <c r="H80" s="3" t="n">
        <v>186.7</v>
      </c>
      <c r="I80" s="3" t="n">
        <v>184.36</v>
      </c>
      <c r="J80" s="3" t="n">
        <v>95.25</v>
      </c>
      <c r="K80" s="3" t="n">
        <v>396.74</v>
      </c>
    </row>
    <row r="81" customFormat="false" ht="12.75" hidden="false" customHeight="false" outlineLevel="0" collapsed="false">
      <c r="A81" s="1" t="n">
        <v>51</v>
      </c>
      <c r="B81" s="3" t="n">
        <v>95.25</v>
      </c>
      <c r="C81" s="3" t="n">
        <v>184.31</v>
      </c>
      <c r="D81" s="3" t="n">
        <v>186.65</v>
      </c>
      <c r="E81" s="3" t="n">
        <v>184.41</v>
      </c>
      <c r="F81" s="3" t="n">
        <v>115.44</v>
      </c>
      <c r="G81" s="3" t="n">
        <v>184.42</v>
      </c>
      <c r="H81" s="3" t="n">
        <v>186.64</v>
      </c>
      <c r="I81" s="3" t="n">
        <v>184.35</v>
      </c>
      <c r="J81" s="3" t="n">
        <v>95.25</v>
      </c>
      <c r="K81" s="3" t="n">
        <v>396.74</v>
      </c>
    </row>
    <row r="82" customFormat="false" ht="12.75" hidden="false" customHeight="false" outlineLevel="0" collapsed="false">
      <c r="A82" s="1" t="n">
        <v>52</v>
      </c>
      <c r="B82" s="3" t="n">
        <v>95.26</v>
      </c>
      <c r="C82" s="3" t="n">
        <v>184.36</v>
      </c>
      <c r="D82" s="3" t="n">
        <v>186.74</v>
      </c>
      <c r="E82" s="3" t="n">
        <v>184.49</v>
      </c>
      <c r="F82" s="3" t="n">
        <v>115.51</v>
      </c>
      <c r="G82" s="3" t="n">
        <v>184.47</v>
      </c>
      <c r="H82" s="3" t="n">
        <v>186.72</v>
      </c>
      <c r="I82" s="3" t="n">
        <v>184.37</v>
      </c>
      <c r="J82" s="3" t="n">
        <v>95.26</v>
      </c>
      <c r="K82" s="3" t="n">
        <v>396.72</v>
      </c>
    </row>
    <row r="83" customFormat="false" ht="12.75" hidden="false" customHeight="false" outlineLevel="0" collapsed="false">
      <c r="A83" s="1" t="n">
        <v>53</v>
      </c>
      <c r="B83" s="3" t="n">
        <v>95.25</v>
      </c>
      <c r="C83" s="3" t="n">
        <v>184.34</v>
      </c>
      <c r="D83" s="3" t="n">
        <v>186.7</v>
      </c>
      <c r="E83" s="3" t="n">
        <v>184.43</v>
      </c>
      <c r="F83" s="3" t="n">
        <v>115.46</v>
      </c>
      <c r="G83" s="3" t="n">
        <v>184.42</v>
      </c>
      <c r="H83" s="3" t="n">
        <v>186.68</v>
      </c>
      <c r="I83" s="3" t="n">
        <v>184.35</v>
      </c>
      <c r="J83" s="3" t="n">
        <v>95.25</v>
      </c>
      <c r="K83" s="3" t="n">
        <v>396.72</v>
      </c>
    </row>
    <row r="84" customFormat="false" ht="12.75" hidden="false" customHeight="false" outlineLevel="0" collapsed="false">
      <c r="A84" s="1" t="n">
        <v>54</v>
      </c>
      <c r="B84" s="3" t="n">
        <v>95.24</v>
      </c>
      <c r="C84" s="3" t="n">
        <v>184.32</v>
      </c>
      <c r="D84" s="3" t="n">
        <v>186.64</v>
      </c>
      <c r="E84" s="3" t="n">
        <v>184.42</v>
      </c>
      <c r="F84" s="3" t="n">
        <v>115.45</v>
      </c>
      <c r="G84" s="3" t="n">
        <v>184.41</v>
      </c>
      <c r="H84" s="3" t="n">
        <v>186.66</v>
      </c>
      <c r="I84" s="3" t="n">
        <v>184.32</v>
      </c>
      <c r="J84" s="3" t="n">
        <v>95.24</v>
      </c>
      <c r="K84" s="3" t="n">
        <v>396.74</v>
      </c>
    </row>
    <row r="85" customFormat="false" ht="12.75" hidden="false" customHeight="false" outlineLevel="0" collapsed="false">
      <c r="A85" s="1" t="n">
        <v>55</v>
      </c>
      <c r="B85" s="3" t="n">
        <v>95.27</v>
      </c>
      <c r="C85" s="3" t="n">
        <v>184.33</v>
      </c>
      <c r="D85" s="3" t="n">
        <v>186.67</v>
      </c>
      <c r="E85" s="3" t="n">
        <v>184.43</v>
      </c>
      <c r="F85" s="3" t="n">
        <v>115.45</v>
      </c>
      <c r="G85" s="3" t="n">
        <v>184.44</v>
      </c>
      <c r="H85" s="3" t="n">
        <v>186.66</v>
      </c>
      <c r="I85" s="3" t="n">
        <v>184.35</v>
      </c>
      <c r="J85" s="3" t="n">
        <v>95.25</v>
      </c>
      <c r="K85" s="3" t="n">
        <v>396.74</v>
      </c>
    </row>
    <row r="86" customFormat="false" ht="12.75" hidden="false" customHeight="false" outlineLevel="0" collapsed="false">
      <c r="A86" s="1" t="n">
        <v>56</v>
      </c>
      <c r="B86" s="3" t="n">
        <v>95.26</v>
      </c>
      <c r="C86" s="3" t="n">
        <v>184.32</v>
      </c>
      <c r="D86" s="3" t="n">
        <v>186.66</v>
      </c>
      <c r="E86" s="3" t="n">
        <v>184.41</v>
      </c>
      <c r="F86" s="3" t="n">
        <v>115.46</v>
      </c>
      <c r="G86" s="3" t="n">
        <v>184.42</v>
      </c>
      <c r="H86" s="3" t="n">
        <v>186.66</v>
      </c>
      <c r="I86" s="3" t="n">
        <v>184.34</v>
      </c>
      <c r="J86" s="3" t="n">
        <v>95.24</v>
      </c>
      <c r="K86" s="3" t="n">
        <v>396.75</v>
      </c>
    </row>
    <row r="87" customFormat="false" ht="12.75" hidden="false" customHeight="false" outlineLevel="0" collapsed="false">
      <c r="A87" s="1" t="n">
        <v>57</v>
      </c>
      <c r="B87" s="3" t="n">
        <v>95.23</v>
      </c>
      <c r="C87" s="3" t="n">
        <v>184.36</v>
      </c>
      <c r="D87" s="3" t="n">
        <v>186.69</v>
      </c>
      <c r="E87" s="3" t="n">
        <v>184.45</v>
      </c>
      <c r="F87" s="3" t="n">
        <v>115.49</v>
      </c>
      <c r="G87" s="3" t="n">
        <v>184.44</v>
      </c>
      <c r="H87" s="3" t="n">
        <v>186.71</v>
      </c>
      <c r="I87" s="3" t="n">
        <v>184.38</v>
      </c>
      <c r="J87" s="3" t="n">
        <v>95.28</v>
      </c>
      <c r="K87" s="3" t="n">
        <v>396.75</v>
      </c>
    </row>
    <row r="88" customFormat="false" ht="12.75" hidden="false" customHeight="false" outlineLevel="0" collapsed="false">
      <c r="A88" s="1" t="n">
        <v>58</v>
      </c>
      <c r="B88" s="3" t="n">
        <v>95.25</v>
      </c>
      <c r="C88" s="3" t="n">
        <v>184.36</v>
      </c>
      <c r="D88" s="3" t="n">
        <v>186.7</v>
      </c>
      <c r="E88" s="3" t="n">
        <v>184.41</v>
      </c>
      <c r="F88" s="3" t="n">
        <v>115.46</v>
      </c>
      <c r="G88" s="3" t="n">
        <v>184.41</v>
      </c>
      <c r="H88" s="3" t="n">
        <v>186.68</v>
      </c>
      <c r="I88" s="3" t="n">
        <v>184.32</v>
      </c>
      <c r="J88" s="3" t="n">
        <v>95.19</v>
      </c>
      <c r="K88" s="3" t="n">
        <v>396.73</v>
      </c>
    </row>
    <row r="89" customFormat="false" ht="12.75" hidden="false" customHeight="false" outlineLevel="0" collapsed="false">
      <c r="A89" s="1" t="n">
        <v>59</v>
      </c>
      <c r="B89" s="3" t="n">
        <v>95.23</v>
      </c>
      <c r="C89" s="3" t="n">
        <v>184.35</v>
      </c>
      <c r="D89" s="3" t="n">
        <v>186.7</v>
      </c>
      <c r="E89" s="3" t="n">
        <v>184.43</v>
      </c>
      <c r="F89" s="3" t="n">
        <v>115.47</v>
      </c>
      <c r="G89" s="3" t="n">
        <v>184.42</v>
      </c>
      <c r="H89" s="3" t="n">
        <v>186.71</v>
      </c>
      <c r="I89" s="3" t="n">
        <v>184.34</v>
      </c>
      <c r="J89" s="3" t="n">
        <v>95.19</v>
      </c>
      <c r="K89" s="3" t="n">
        <v>396.72</v>
      </c>
    </row>
    <row r="90" customFormat="false" ht="12.75" hidden="false" customHeight="false" outlineLevel="0" collapsed="false">
      <c r="A90" s="1" t="n">
        <v>60</v>
      </c>
      <c r="B90" s="3" t="n">
        <v>95.24</v>
      </c>
      <c r="C90" s="3" t="n">
        <v>184.33</v>
      </c>
      <c r="D90" s="3" t="n">
        <v>186.66</v>
      </c>
      <c r="E90" s="3" t="n">
        <v>184.41</v>
      </c>
      <c r="F90" s="3" t="n">
        <v>115.45</v>
      </c>
      <c r="G90" s="3" t="n">
        <v>184.4</v>
      </c>
      <c r="H90" s="3" t="n">
        <v>186.67</v>
      </c>
      <c r="I90" s="3" t="n">
        <v>184.31</v>
      </c>
      <c r="J90" s="3" t="n">
        <v>95.2</v>
      </c>
      <c r="K90" s="3" t="n">
        <v>396.72</v>
      </c>
    </row>
    <row r="91" customFormat="false" ht="12.75" hidden="false" customHeight="false" outlineLevel="0" collapsed="false">
      <c r="A91" s="1" t="n">
        <v>61</v>
      </c>
      <c r="B91" s="3" t="n">
        <v>95.26</v>
      </c>
      <c r="C91" s="3" t="n">
        <v>184.36</v>
      </c>
      <c r="D91" s="3" t="n">
        <v>186.68</v>
      </c>
      <c r="E91" s="3" t="n">
        <v>184.47</v>
      </c>
      <c r="F91" s="3" t="n">
        <v>115.47</v>
      </c>
      <c r="G91" s="3" t="n">
        <v>184.46</v>
      </c>
      <c r="H91" s="3" t="n">
        <v>186.69</v>
      </c>
      <c r="I91" s="3" t="n">
        <v>184.38</v>
      </c>
      <c r="J91" s="3" t="n">
        <v>95.26</v>
      </c>
      <c r="K91" s="3" t="n">
        <v>396.73</v>
      </c>
    </row>
    <row r="92" customFormat="false" ht="12.75" hidden="false" customHeight="false" outlineLevel="0" collapsed="false">
      <c r="A92" s="1" t="n">
        <v>62</v>
      </c>
      <c r="B92" s="3" t="n">
        <v>95.24</v>
      </c>
      <c r="C92" s="3" t="n">
        <v>184.33</v>
      </c>
      <c r="D92" s="3" t="n">
        <v>186.67</v>
      </c>
      <c r="E92" s="3" t="n">
        <v>184.42</v>
      </c>
      <c r="F92" s="3" t="n">
        <v>115.46</v>
      </c>
      <c r="G92" s="3" t="n">
        <v>184.41</v>
      </c>
      <c r="H92" s="3" t="n">
        <v>186.68</v>
      </c>
      <c r="I92" s="3" t="n">
        <v>184.35</v>
      </c>
      <c r="J92" s="3" t="n">
        <v>95.25</v>
      </c>
      <c r="K92" s="3" t="n">
        <v>396.74</v>
      </c>
    </row>
    <row r="93" customFormat="false" ht="12.75" hidden="false" customHeight="false" outlineLevel="0" collapsed="false">
      <c r="A93" s="1" t="n">
        <v>63</v>
      </c>
      <c r="B93" s="3" t="n">
        <v>95.24</v>
      </c>
      <c r="C93" s="3" t="n">
        <v>184.36</v>
      </c>
      <c r="D93" s="3" t="n">
        <v>186.71</v>
      </c>
      <c r="E93" s="3" t="n">
        <v>184.46</v>
      </c>
      <c r="F93" s="3" t="n">
        <v>115.47</v>
      </c>
      <c r="G93" s="3" t="n">
        <v>184.44</v>
      </c>
      <c r="H93" s="3" t="n">
        <v>186.68</v>
      </c>
      <c r="I93" s="3" t="n">
        <v>184.36</v>
      </c>
      <c r="J93" s="3" t="n">
        <v>95.26</v>
      </c>
      <c r="K93" s="3" t="n">
        <v>396.72</v>
      </c>
    </row>
    <row r="94" customFormat="false" ht="12.75" hidden="false" customHeight="false" outlineLevel="0" collapsed="false">
      <c r="A94" s="1" t="n">
        <v>64</v>
      </c>
      <c r="B94" s="3" t="n">
        <v>95.23</v>
      </c>
      <c r="C94" s="3" t="n">
        <v>184.34</v>
      </c>
      <c r="D94" s="3" t="n">
        <v>186.65</v>
      </c>
      <c r="E94" s="3" t="n">
        <v>184.42</v>
      </c>
      <c r="F94" s="3" t="n">
        <v>115.44</v>
      </c>
      <c r="G94" s="3" t="n">
        <v>184.38</v>
      </c>
      <c r="H94" s="3" t="n">
        <v>186.62</v>
      </c>
      <c r="I94" s="3" t="n">
        <v>184.33</v>
      </c>
      <c r="J94" s="3" t="n">
        <v>95.25</v>
      </c>
      <c r="K94" s="3" t="n">
        <v>396.7</v>
      </c>
    </row>
    <row r="95" customFormat="false" ht="12.75" hidden="false" customHeight="false" outlineLevel="0" collapsed="false">
      <c r="A95" s="1" t="n">
        <v>65</v>
      </c>
      <c r="B95" s="3" t="n">
        <v>95.24</v>
      </c>
      <c r="C95" s="3" t="n">
        <v>184.35</v>
      </c>
      <c r="D95" s="3" t="n">
        <v>186.69</v>
      </c>
      <c r="E95" s="3" t="n">
        <v>184.44</v>
      </c>
      <c r="F95" s="3" t="n">
        <v>115.46</v>
      </c>
      <c r="G95" s="3" t="n">
        <v>184.4</v>
      </c>
      <c r="H95" s="3" t="n">
        <v>186.66</v>
      </c>
      <c r="I95" s="3" t="n">
        <v>184.34</v>
      </c>
      <c r="J95" s="3" t="n">
        <v>95.24</v>
      </c>
      <c r="K95" s="3" t="n">
        <v>396.72</v>
      </c>
    </row>
    <row r="96" customFormat="false" ht="12.75" hidden="false" customHeight="false" outlineLevel="0" collapsed="false">
      <c r="A96" s="1" t="n">
        <v>66</v>
      </c>
      <c r="B96" s="3" t="n">
        <v>95.21</v>
      </c>
      <c r="C96" s="3" t="n">
        <v>184.31</v>
      </c>
      <c r="D96" s="3" t="n">
        <v>186.67</v>
      </c>
      <c r="E96" s="3" t="n">
        <v>184.4</v>
      </c>
      <c r="F96" s="3" t="n">
        <v>115.4</v>
      </c>
      <c r="G96" s="3" t="n">
        <v>184.38</v>
      </c>
      <c r="H96" s="3" t="n">
        <v>186.67</v>
      </c>
      <c r="I96" s="3" t="n">
        <v>184.34</v>
      </c>
      <c r="J96" s="3" t="n">
        <v>95.27</v>
      </c>
      <c r="K96" s="3" t="n">
        <v>396.73</v>
      </c>
    </row>
    <row r="97" customFormat="false" ht="12.75" hidden="false" customHeight="false" outlineLevel="0" collapsed="false">
      <c r="A97" s="1" t="n">
        <v>67</v>
      </c>
      <c r="B97" s="3" t="n">
        <v>95.27</v>
      </c>
      <c r="C97" s="3" t="n">
        <v>184.39</v>
      </c>
      <c r="D97" s="3" t="n">
        <v>186.71</v>
      </c>
      <c r="E97" s="3" t="n">
        <v>184.46</v>
      </c>
      <c r="F97" s="3" t="n">
        <v>115.48</v>
      </c>
      <c r="G97" s="3" t="n">
        <v>184.45</v>
      </c>
      <c r="H97" s="3" t="n">
        <v>186.7</v>
      </c>
      <c r="I97" s="3" t="n">
        <v>184.36</v>
      </c>
      <c r="J97" s="3" t="n">
        <v>95.25</v>
      </c>
      <c r="K97" s="3" t="n">
        <v>396.71</v>
      </c>
    </row>
    <row r="98" customFormat="false" ht="12.75" hidden="false" customHeight="false" outlineLevel="0" collapsed="false">
      <c r="A98" s="1" t="n">
        <v>68</v>
      </c>
      <c r="B98" s="3" t="n">
        <v>95.25</v>
      </c>
      <c r="C98" s="3" t="n">
        <v>184.36</v>
      </c>
      <c r="D98" s="3" t="n">
        <v>186.68</v>
      </c>
      <c r="E98" s="3" t="n">
        <v>184.43</v>
      </c>
      <c r="F98" s="3" t="n">
        <v>115.46</v>
      </c>
      <c r="G98" s="3" t="n">
        <v>184.41</v>
      </c>
      <c r="H98" s="3" t="n">
        <v>186.66</v>
      </c>
      <c r="I98" s="3" t="n">
        <v>184.36</v>
      </c>
      <c r="J98" s="3" t="n">
        <v>95.26</v>
      </c>
      <c r="K98" s="3" t="n">
        <v>396.71</v>
      </c>
    </row>
    <row r="99" customFormat="false" ht="12.75" hidden="false" customHeight="false" outlineLevel="0" collapsed="false">
      <c r="A99" s="1" t="n">
        <v>69</v>
      </c>
      <c r="B99" s="3" t="n">
        <v>95.24</v>
      </c>
      <c r="C99" s="3" t="n">
        <v>184.36</v>
      </c>
      <c r="D99" s="3" t="n">
        <v>186.74</v>
      </c>
      <c r="E99" s="3" t="n">
        <v>184.45</v>
      </c>
      <c r="F99" s="3" t="n">
        <v>115.39</v>
      </c>
      <c r="G99" s="3" t="n">
        <v>184.4</v>
      </c>
      <c r="H99" s="3" t="n">
        <v>186.66</v>
      </c>
      <c r="I99" s="3" t="n">
        <v>184.33</v>
      </c>
      <c r="J99" s="3" t="n">
        <v>95.25</v>
      </c>
      <c r="K99" s="3" t="n">
        <v>396.74</v>
      </c>
    </row>
    <row r="100" customFormat="false" ht="12.75" hidden="false" customHeight="false" outlineLevel="0" collapsed="false">
      <c r="A100" s="1" t="n">
        <v>70</v>
      </c>
      <c r="B100" s="3" t="n">
        <v>95.23</v>
      </c>
      <c r="C100" s="3" t="n">
        <v>184.33</v>
      </c>
      <c r="D100" s="3" t="n">
        <v>186.66</v>
      </c>
      <c r="E100" s="3" t="n">
        <v>184.41</v>
      </c>
      <c r="F100" s="3" t="n">
        <v>115.44</v>
      </c>
      <c r="G100" s="3" t="n">
        <v>184.4</v>
      </c>
      <c r="H100" s="3" t="n">
        <v>186.67</v>
      </c>
      <c r="I100" s="3" t="n">
        <v>184.33</v>
      </c>
      <c r="J100" s="3" t="n">
        <v>95.23</v>
      </c>
      <c r="K100" s="3" t="n">
        <v>396.76</v>
      </c>
    </row>
    <row r="101" customFormat="false" ht="12.75" hidden="false" customHeight="false" outlineLevel="0" collapsed="false">
      <c r="A101" s="1" t="n">
        <v>71</v>
      </c>
      <c r="B101" s="3" t="n">
        <v>95.22</v>
      </c>
      <c r="C101" s="3" t="n">
        <v>184.29</v>
      </c>
      <c r="D101" s="3" t="n">
        <v>186.65</v>
      </c>
      <c r="E101" s="3" t="n">
        <v>184.38</v>
      </c>
      <c r="F101" s="3" t="n">
        <v>115.38</v>
      </c>
      <c r="G101" s="3" t="n">
        <v>184.37</v>
      </c>
      <c r="H101" s="3" t="n">
        <v>186.61</v>
      </c>
      <c r="I101" s="3" t="n">
        <v>184.29</v>
      </c>
      <c r="J101" s="3" t="n">
        <v>95.19</v>
      </c>
      <c r="K101" s="3" t="n">
        <v>396.73</v>
      </c>
    </row>
    <row r="102" customFormat="false" ht="12.75" hidden="false" customHeight="false" outlineLevel="0" collapsed="false">
      <c r="A102" s="1" t="n">
        <v>72</v>
      </c>
      <c r="B102" s="3" t="n">
        <v>95.25</v>
      </c>
      <c r="C102" s="3" t="n">
        <v>184.34</v>
      </c>
      <c r="D102" s="3" t="n">
        <v>186.75</v>
      </c>
      <c r="E102" s="3" t="n">
        <v>184.41</v>
      </c>
      <c r="F102" s="3" t="n">
        <v>115.44</v>
      </c>
      <c r="G102" s="3" t="n">
        <v>184.4</v>
      </c>
      <c r="H102" s="3" t="n">
        <v>186.64</v>
      </c>
      <c r="I102" s="3" t="n">
        <v>184.33</v>
      </c>
      <c r="J102" s="3" t="n">
        <v>95.24</v>
      </c>
      <c r="K102" s="3" t="n">
        <v>396.78</v>
      </c>
    </row>
    <row r="103" customFormat="false" ht="12.75" hidden="false" customHeight="false" outlineLevel="0" collapsed="false">
      <c r="A103" s="1" t="n">
        <v>73</v>
      </c>
      <c r="B103" s="3" t="n">
        <v>95.31</v>
      </c>
      <c r="C103" s="3" t="n">
        <v>184.39</v>
      </c>
      <c r="D103" s="3" t="n">
        <v>186.7</v>
      </c>
      <c r="E103" s="3" t="n">
        <v>184.44</v>
      </c>
      <c r="F103" s="3" t="n">
        <v>115.46</v>
      </c>
      <c r="G103" s="3" t="n">
        <v>184.44</v>
      </c>
      <c r="H103" s="3" t="n">
        <v>186.67</v>
      </c>
      <c r="I103" s="3" t="n">
        <v>184.35</v>
      </c>
      <c r="J103" s="3" t="n">
        <v>95.27</v>
      </c>
      <c r="K103" s="3" t="n">
        <v>396.77</v>
      </c>
    </row>
    <row r="104" customFormat="false" ht="12.75" hidden="false" customHeight="false" outlineLevel="0" collapsed="false">
      <c r="A104" s="1" t="n">
        <v>74</v>
      </c>
      <c r="B104" s="3" t="n">
        <v>95.25</v>
      </c>
      <c r="C104" s="3" t="n">
        <v>184.33</v>
      </c>
      <c r="D104" s="3" t="n">
        <v>186.61</v>
      </c>
      <c r="E104" s="3" t="n">
        <v>184.37</v>
      </c>
      <c r="F104" s="3" t="n">
        <v>115.43</v>
      </c>
      <c r="G104" s="3" t="n">
        <v>184.37</v>
      </c>
      <c r="H104" s="3" t="n">
        <v>186.62</v>
      </c>
      <c r="I104" s="3" t="n">
        <v>184.29</v>
      </c>
      <c r="J104" s="3" t="n">
        <v>95.18</v>
      </c>
      <c r="K104" s="3" t="n">
        <v>396.76</v>
      </c>
    </row>
    <row r="105" customFormat="false" ht="12.75" hidden="false" customHeight="false" outlineLevel="0" collapsed="false">
      <c r="A105" s="1" t="n">
        <v>75</v>
      </c>
      <c r="B105" s="3" t="n">
        <v>95.26</v>
      </c>
      <c r="C105" s="3" t="n">
        <v>184.34</v>
      </c>
      <c r="D105" s="3" t="n">
        <v>186.67</v>
      </c>
      <c r="E105" s="3" t="n">
        <v>184.42</v>
      </c>
      <c r="F105" s="3" t="n">
        <v>115.48</v>
      </c>
      <c r="G105" s="3" t="n">
        <v>184.45</v>
      </c>
      <c r="H105" s="3" t="n">
        <v>186.62</v>
      </c>
      <c r="I105" s="3" t="n">
        <v>184.31</v>
      </c>
      <c r="J105" s="3" t="n">
        <v>95.17</v>
      </c>
      <c r="K105" s="3" t="n">
        <v>396.77</v>
      </c>
    </row>
    <row r="106" customFormat="false" ht="12.75" hidden="false" customHeight="false" outlineLevel="0" collapsed="false">
      <c r="A106" s="1" t="n">
        <v>76</v>
      </c>
      <c r="B106" s="3" t="n">
        <v>95.11</v>
      </c>
      <c r="C106" s="3" t="n">
        <v>184.16</v>
      </c>
      <c r="D106" s="3" t="n">
        <v>186.48</v>
      </c>
      <c r="E106" s="3" t="n">
        <v>184.2</v>
      </c>
      <c r="F106" s="3" t="n">
        <v>115.25</v>
      </c>
      <c r="G106" s="3" t="n">
        <v>184.34</v>
      </c>
      <c r="H106" s="3" t="n">
        <v>186.47</v>
      </c>
      <c r="I106" s="3" t="n">
        <v>184.18</v>
      </c>
      <c r="J106" s="3" t="n">
        <v>95.1</v>
      </c>
      <c r="K106" s="3" t="n">
        <v>396.85</v>
      </c>
    </row>
    <row r="107" customFormat="false" ht="12.75" hidden="false" customHeight="false" outlineLevel="0" collapsed="false">
      <c r="A107" s="1" t="n">
        <v>77</v>
      </c>
      <c r="B107" s="3" t="n">
        <v>95.02</v>
      </c>
      <c r="C107" s="3" t="n">
        <v>184.07</v>
      </c>
      <c r="D107" s="3" t="n">
        <v>186.35</v>
      </c>
      <c r="E107" s="3" t="n">
        <v>184.06</v>
      </c>
      <c r="F107" s="3" t="n">
        <v>115.07</v>
      </c>
      <c r="G107" s="3" t="n">
        <v>184.16</v>
      </c>
      <c r="H107" s="3" t="n">
        <v>186.44</v>
      </c>
      <c r="I107" s="3" t="n">
        <v>184.04</v>
      </c>
      <c r="J107" s="3" t="n">
        <v>94.99</v>
      </c>
      <c r="K107" s="3" t="n">
        <v>396.83</v>
      </c>
    </row>
    <row r="108" customFormat="false" ht="12.75" hidden="false" customHeight="false" outlineLevel="0" collapsed="false">
      <c r="A108" s="1" t="n">
        <v>78</v>
      </c>
      <c r="B108" s="3" t="n">
        <v>94.97</v>
      </c>
      <c r="C108" s="3" t="n">
        <v>184.07</v>
      </c>
      <c r="D108" s="3" t="n">
        <v>186.35</v>
      </c>
      <c r="E108" s="3" t="n">
        <v>184</v>
      </c>
      <c r="F108" s="3" t="n">
        <v>114.99</v>
      </c>
      <c r="G108" s="3" t="n">
        <v>184</v>
      </c>
      <c r="H108" s="3" t="n">
        <v>186.46</v>
      </c>
      <c r="I108" s="3" t="n">
        <v>184.05</v>
      </c>
      <c r="J108" s="3" t="n">
        <v>94.99</v>
      </c>
      <c r="K108" s="3" t="n">
        <v>396.86</v>
      </c>
    </row>
    <row r="110" customFormat="false" ht="12.75" hidden="false" customHeight="false" outlineLevel="0" collapsed="false">
      <c r="B110" s="6" t="n">
        <f aca="false">AVERAGE(B31:B39)</f>
        <v>95.1144444444444</v>
      </c>
      <c r="C110" s="6" t="n">
        <f aca="false">AVERAGE(C31:C39)</f>
        <v>184.161111111111</v>
      </c>
      <c r="D110" s="6" t="n">
        <f aca="false">AVERAGE(D31:D39)</f>
        <v>186.465555555556</v>
      </c>
      <c r="E110" s="6" t="n">
        <f aca="false">AVERAGE(E31:E39)</f>
        <v>184.194444444444</v>
      </c>
      <c r="F110" s="6" t="n">
        <f aca="false">AVERAGE(F31:F39)</f>
        <v>115.226666666667</v>
      </c>
      <c r="G110" s="6" t="n">
        <f aca="false">AVERAGE(G31:G39)</f>
        <v>184.155555555556</v>
      </c>
      <c r="H110" s="6" t="n">
        <f aca="false">AVERAGE(H31:H39)</f>
        <v>186.413333333333</v>
      </c>
      <c r="I110" s="6" t="n">
        <f aca="false">AVERAGE(I31:I39)</f>
        <v>184.133333333333</v>
      </c>
      <c r="J110" s="6" t="n">
        <f aca="false">AVERAGE(J31:J39)</f>
        <v>95.0833333333333</v>
      </c>
      <c r="K110" s="6" t="n">
        <f aca="false">AVERAGE(K31:K39)</f>
        <v>396.865555555556</v>
      </c>
    </row>
    <row r="111" customFormat="false" ht="12.75" hidden="false" customHeight="false" outlineLevel="0" collapsed="false">
      <c r="B111" s="6" t="n">
        <f aca="false">AVERAGE(B104:B108)</f>
        <v>95.122</v>
      </c>
      <c r="C111" s="6" t="n">
        <f aca="false">AVERAGE(C104:C108)</f>
        <v>184.194</v>
      </c>
      <c r="D111" s="6" t="n">
        <f aca="false">AVERAGE(D104:D108)</f>
        <v>186.492</v>
      </c>
      <c r="E111" s="6" t="n">
        <f aca="false">AVERAGE(E104:E108)</f>
        <v>184.21</v>
      </c>
      <c r="F111" s="6" t="n">
        <f aca="false">AVERAGE(F104:F108)</f>
        <v>115.244</v>
      </c>
      <c r="G111" s="6" t="n">
        <f aca="false">AVERAGE(G104:G108)</f>
        <v>184.264</v>
      </c>
      <c r="H111" s="6" t="n">
        <f aca="false">AVERAGE(H104:H108)</f>
        <v>186.522</v>
      </c>
      <c r="I111" s="6" t="n">
        <f aca="false">AVERAGE(I104:I108)</f>
        <v>184.174</v>
      </c>
      <c r="J111" s="6" t="n">
        <f aca="false">AVERAGE(J104:J108)</f>
        <v>95.086</v>
      </c>
      <c r="K111" s="6" t="n">
        <f aca="false">AVERAGE(K104:K108)</f>
        <v>396.814</v>
      </c>
    </row>
    <row r="113" customFormat="false" ht="12.75" hidden="false" customHeight="false" outlineLevel="0" collapsed="false">
      <c r="B113" s="3" t="n">
        <f aca="false">AVERAGE(2023a!B40:B100)</f>
        <v>95.24</v>
      </c>
      <c r="C113" s="3" t="n">
        <f aca="false">AVERAGE(2023a!C40:C100)</f>
        <v>184.335573770492</v>
      </c>
      <c r="D113" s="3" t="n">
        <f aca="false">AVERAGE(2023a!D40:D100)</f>
        <v>186.684426229508</v>
      </c>
      <c r="E113" s="3" t="n">
        <f aca="false">AVERAGE(2023a!E40:E100)</f>
        <v>184.431803278689</v>
      </c>
      <c r="F113" s="3" t="n">
        <f aca="false">AVERAGE(2023a!F40:F100)</f>
        <v>115.456885245902</v>
      </c>
      <c r="G113" s="3" t="n">
        <f aca="false">AVERAGE(2023a!G40:G100)</f>
        <v>184.418196721312</v>
      </c>
      <c r="H113" s="3" t="n">
        <f aca="false">AVERAGE(2023a!H40:H100)</f>
        <v>186.672950819672</v>
      </c>
      <c r="I113" s="3" t="n">
        <f aca="false">AVERAGE(2023a!I40:I100)</f>
        <v>184.343114754098</v>
      </c>
      <c r="J113" s="3" t="n">
        <f aca="false">AVERAGE(2023a!J40:J100)</f>
        <v>95.2419672131148</v>
      </c>
      <c r="K113" s="3" t="n">
        <f aca="false">AVERAGE(2023a!K40:K100)</f>
        <v>396.730491803279</v>
      </c>
    </row>
    <row r="114" customFormat="false" ht="12.75" hidden="false" customHeight="false" outlineLevel="0" collapsed="false">
      <c r="B114" s="3" t="n">
        <f aca="false">B113-'[1]2023'!B113</f>
        <v>0.0118647540983829</v>
      </c>
      <c r="C114" s="3" t="n">
        <f aca="false">C113-'[1]2023'!C113</f>
        <v>0.0359524590163858</v>
      </c>
      <c r="D114" s="3" t="n">
        <f aca="false">D113-'[1]2023'!D113</f>
        <v>0.0709426229508381</v>
      </c>
      <c r="E114" s="3" t="n">
        <f aca="false">E113-'[1]2023'!E113</f>
        <v>0.0647163934426658</v>
      </c>
      <c r="F114" s="3" t="n">
        <f aca="false">F113-'[1]2023'!F113</f>
        <v>-0.0132262295081489</v>
      </c>
      <c r="G114" s="3" t="n">
        <f aca="false">G113-'[1]2023'!G113</f>
        <v>0.0348868852458963</v>
      </c>
      <c r="H114" s="3" t="n">
        <f aca="false">H113-'[1]2023'!H113</f>
        <v>0.0302885245901052</v>
      </c>
      <c r="I114" s="3" t="n">
        <f aca="false">I113-'[1]2023'!I113</f>
        <v>0.0404393442622677</v>
      </c>
      <c r="J114" s="3" t="n">
        <f aca="false">J113-'[1]2023'!J113</f>
        <v>0.0298080327868746</v>
      </c>
      <c r="K114" s="3" t="n">
        <f aca="false">K113-'[1]2023'!K113</f>
        <v>-0.034521311475487</v>
      </c>
    </row>
  </sheetData>
  <printOptions headings="false" gridLines="false" gridLinesSet="true" horizontalCentered="true" verticalCentered="true"/>
  <pageMargins left="0.7875" right="0.7875" top="0.690277777777778" bottom="0.570138888888889" header="0.511805555555556" footer="0.279861111111111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M023
(Controllo dimensionale)&amp;R&amp;20&amp;D</oddHeader>
    <oddFooter>&amp;L&amp;20Caserza B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9:55:13Z</dcterms:created>
  <dc:creator>vanenkov</dc:creator>
  <dc:description/>
  <dc:language>en-US</dc:language>
  <cp:lastModifiedBy>vanenkov</cp:lastModifiedBy>
  <dcterms:modified xsi:type="dcterms:W3CDTF">2004-01-12T1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929179</vt:r8>
  </property>
  <property fmtid="{D5CDD505-2E9C-101B-9397-08002B2CF9AE}" pid="3" name="_AuthorEmail">
    <vt:lpwstr>Iouri.Vanenkov@cern.ch</vt:lpwstr>
  </property>
  <property fmtid="{D5CDD505-2E9C-101B-9397-08002B2CF9AE}" pid="4" name="_AuthorEmailDisplayName">
    <vt:lpwstr>Iouri Vanenkov</vt:lpwstr>
  </property>
  <property fmtid="{D5CDD505-2E9C-101B-9397-08002B2CF9AE}" pid="5" name="_EmailSubject">
    <vt:lpwstr>RE: </vt:lpwstr>
  </property>
</Properties>
</file>