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52 " sheetId="7" state="visible" r:id="rId8"/>
    <sheet name="Originali 2052" sheetId="8" state="visible" r:id="rId9"/>
  </sheets>
  <definedNames>
    <definedName function="false" hidden="false" localSheetId="6" name="_xlnm.Print_Area" vbProcedure="false">'M2052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B$31:$B$108</c:f>
              <c:numCache>
                <c:formatCode>General</c:formatCode>
                <c:ptCount val="78"/>
                <c:pt idx="0">
                  <c:v>94.97</c:v>
                </c:pt>
                <c:pt idx="1">
                  <c:v>95.07</c:v>
                </c:pt>
                <c:pt idx="2">
                  <c:v>95.23</c:v>
                </c:pt>
                <c:pt idx="3">
                  <c:v>95.31</c:v>
                </c:pt>
                <c:pt idx="4">
                  <c:v>95.26</c:v>
                </c:pt>
                <c:pt idx="5">
                  <c:v>95.25</c:v>
                </c:pt>
                <c:pt idx="6">
                  <c:v>95.18</c:v>
                </c:pt>
                <c:pt idx="7">
                  <c:v>95.18</c:v>
                </c:pt>
                <c:pt idx="8">
                  <c:v>95.18</c:v>
                </c:pt>
                <c:pt idx="9">
                  <c:v>95.21</c:v>
                </c:pt>
                <c:pt idx="10">
                  <c:v>95.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J$31:$J$108</c:f>
              <c:numCache>
                <c:formatCode>General</c:formatCode>
                <c:ptCount val="78"/>
                <c:pt idx="0">
                  <c:v>94.99</c:v>
                </c:pt>
                <c:pt idx="1">
                  <c:v>95.04</c:v>
                </c:pt>
                <c:pt idx="2">
                  <c:v>95.25</c:v>
                </c:pt>
                <c:pt idx="3">
                  <c:v>95.3</c:v>
                </c:pt>
                <c:pt idx="4">
                  <c:v>95.23</c:v>
                </c:pt>
                <c:pt idx="5">
                  <c:v>95.24</c:v>
                </c:pt>
                <c:pt idx="6">
                  <c:v>95.19</c:v>
                </c:pt>
                <c:pt idx="7">
                  <c:v>95.18</c:v>
                </c:pt>
                <c:pt idx="8">
                  <c:v>95.2</c:v>
                </c:pt>
                <c:pt idx="9">
                  <c:v>95.17</c:v>
                </c:pt>
                <c:pt idx="10">
                  <c:v>95.18</c:v>
                </c:pt>
              </c:numCache>
            </c:numRef>
          </c:yVal>
          <c:smooth val="1"/>
        </c:ser>
        <c:axId val="57221156"/>
        <c:axId val="47874502"/>
      </c:scatterChart>
      <c:valAx>
        <c:axId val="5722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4502"/>
        <c:crossesAt val="0"/>
        <c:crossBetween val="midCat"/>
      </c:valAx>
      <c:valAx>
        <c:axId val="4787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1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C$31:$C$108</c:f>
              <c:numCache>
                <c:formatCode>General</c:formatCode>
                <c:ptCount val="78"/>
                <c:pt idx="0">
                  <c:v>183.97</c:v>
                </c:pt>
                <c:pt idx="1">
                  <c:v>184.13</c:v>
                </c:pt>
                <c:pt idx="2">
                  <c:v>184.34</c:v>
                </c:pt>
                <c:pt idx="3">
                  <c:v>184.38</c:v>
                </c:pt>
                <c:pt idx="4">
                  <c:v>184.37</c:v>
                </c:pt>
                <c:pt idx="5">
                  <c:v>184.35</c:v>
                </c:pt>
                <c:pt idx="6">
                  <c:v>184.34</c:v>
                </c:pt>
                <c:pt idx="7">
                  <c:v>184.3</c:v>
                </c:pt>
                <c:pt idx="8">
                  <c:v>184.28</c:v>
                </c:pt>
                <c:pt idx="9">
                  <c:v>184.29</c:v>
                </c:pt>
                <c:pt idx="10">
                  <c:v>184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I$31:$I$108</c:f>
              <c:numCache>
                <c:formatCode>General</c:formatCode>
                <c:ptCount val="78"/>
                <c:pt idx="0">
                  <c:v>184.03</c:v>
                </c:pt>
                <c:pt idx="1">
                  <c:v>184.11</c:v>
                </c:pt>
                <c:pt idx="2">
                  <c:v>184.35</c:v>
                </c:pt>
                <c:pt idx="3">
                  <c:v>184.39</c:v>
                </c:pt>
                <c:pt idx="4">
                  <c:v>184.38</c:v>
                </c:pt>
                <c:pt idx="5">
                  <c:v>184.36</c:v>
                </c:pt>
                <c:pt idx="6">
                  <c:v>184.38</c:v>
                </c:pt>
                <c:pt idx="7">
                  <c:v>184.33</c:v>
                </c:pt>
                <c:pt idx="8">
                  <c:v>184.34</c:v>
                </c:pt>
                <c:pt idx="9">
                  <c:v>184.32</c:v>
                </c:pt>
                <c:pt idx="10">
                  <c:v>184.3</c:v>
                </c:pt>
              </c:numCache>
            </c:numRef>
          </c:yVal>
          <c:smooth val="1"/>
        </c:ser>
        <c:axId val="7137129"/>
        <c:axId val="22197359"/>
      </c:scatterChart>
      <c:valAx>
        <c:axId val="713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7359"/>
        <c:crossesAt val="0"/>
        <c:crossBetween val="midCat"/>
      </c:valAx>
      <c:valAx>
        <c:axId val="2219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D$31:$D$108</c:f>
              <c:numCache>
                <c:formatCode>General</c:formatCode>
                <c:ptCount val="78"/>
                <c:pt idx="0">
                  <c:v>186.27</c:v>
                </c:pt>
                <c:pt idx="1">
                  <c:v>186.46</c:v>
                </c:pt>
                <c:pt idx="2">
                  <c:v>186.69</c:v>
                </c:pt>
                <c:pt idx="3">
                  <c:v>186.73</c:v>
                </c:pt>
                <c:pt idx="4">
                  <c:v>186.72</c:v>
                </c:pt>
                <c:pt idx="5">
                  <c:v>186.68</c:v>
                </c:pt>
                <c:pt idx="6">
                  <c:v>186.73</c:v>
                </c:pt>
                <c:pt idx="7">
                  <c:v>186.66</c:v>
                </c:pt>
                <c:pt idx="8">
                  <c:v>186.66</c:v>
                </c:pt>
                <c:pt idx="9">
                  <c:v>186.65</c:v>
                </c:pt>
                <c:pt idx="10">
                  <c:v>186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H$31:$H$108</c:f>
              <c:numCache>
                <c:formatCode>General</c:formatCode>
                <c:ptCount val="78"/>
                <c:pt idx="0">
                  <c:v>186.33</c:v>
                </c:pt>
                <c:pt idx="1">
                  <c:v>186.44</c:v>
                </c:pt>
                <c:pt idx="2">
                  <c:v>186.69</c:v>
                </c:pt>
                <c:pt idx="3">
                  <c:v>186.7</c:v>
                </c:pt>
                <c:pt idx="4">
                  <c:v>186.7</c:v>
                </c:pt>
                <c:pt idx="5">
                  <c:v>186.65</c:v>
                </c:pt>
                <c:pt idx="6">
                  <c:v>186.72</c:v>
                </c:pt>
                <c:pt idx="7">
                  <c:v>186.71</c:v>
                </c:pt>
                <c:pt idx="8">
                  <c:v>186.65</c:v>
                </c:pt>
                <c:pt idx="9">
                  <c:v>186.63</c:v>
                </c:pt>
                <c:pt idx="10">
                  <c:v>186.66</c:v>
                </c:pt>
              </c:numCache>
            </c:numRef>
          </c:yVal>
          <c:smooth val="1"/>
        </c:ser>
        <c:axId val="29024318"/>
        <c:axId val="48610294"/>
      </c:scatterChart>
      <c:valAx>
        <c:axId val="2902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0294"/>
        <c:crossesAt val="0"/>
        <c:crossBetween val="midCat"/>
      </c:valAx>
      <c:valAx>
        <c:axId val="4861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4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E$31:$E$108</c:f>
              <c:numCache>
                <c:formatCode>General</c:formatCode>
                <c:ptCount val="78"/>
                <c:pt idx="0">
                  <c:v>184.01</c:v>
                </c:pt>
                <c:pt idx="1">
                  <c:v>184.16</c:v>
                </c:pt>
                <c:pt idx="2">
                  <c:v>184.41</c:v>
                </c:pt>
                <c:pt idx="3">
                  <c:v>184.48</c:v>
                </c:pt>
                <c:pt idx="4">
                  <c:v>184.44</c:v>
                </c:pt>
                <c:pt idx="5">
                  <c:v>184.42</c:v>
                </c:pt>
                <c:pt idx="6">
                  <c:v>184.45</c:v>
                </c:pt>
                <c:pt idx="7">
                  <c:v>184.38</c:v>
                </c:pt>
                <c:pt idx="8">
                  <c:v>184.4</c:v>
                </c:pt>
                <c:pt idx="9">
                  <c:v>184.37</c:v>
                </c:pt>
                <c:pt idx="10">
                  <c:v>184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G$31:$G$108</c:f>
              <c:numCache>
                <c:formatCode>General</c:formatCode>
                <c:ptCount val="78"/>
                <c:pt idx="0">
                  <c:v>184.07</c:v>
                </c:pt>
                <c:pt idx="1">
                  <c:v>184.17</c:v>
                </c:pt>
                <c:pt idx="2">
                  <c:v>184.43</c:v>
                </c:pt>
                <c:pt idx="3">
                  <c:v>184.48</c:v>
                </c:pt>
                <c:pt idx="4">
                  <c:v>184.43</c:v>
                </c:pt>
                <c:pt idx="5">
                  <c:v>184.43</c:v>
                </c:pt>
                <c:pt idx="6">
                  <c:v>184.47</c:v>
                </c:pt>
                <c:pt idx="7">
                  <c:v>184.45</c:v>
                </c:pt>
                <c:pt idx="8">
                  <c:v>184.41</c:v>
                </c:pt>
                <c:pt idx="9">
                  <c:v>184.36</c:v>
                </c:pt>
                <c:pt idx="10">
                  <c:v>184.42</c:v>
                </c:pt>
              </c:numCache>
            </c:numRef>
          </c:yVal>
          <c:smooth val="1"/>
        </c:ser>
        <c:axId val="48964367"/>
        <c:axId val="12060127"/>
      </c:scatterChart>
      <c:valAx>
        <c:axId val="48964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0127"/>
        <c:crossesAt val="0"/>
        <c:crossBetween val="midCat"/>
      </c:valAx>
      <c:valAx>
        <c:axId val="1206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4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F$31:$F$108</c:f>
              <c:numCache>
                <c:formatCode>General</c:formatCode>
                <c:ptCount val="78"/>
                <c:pt idx="0">
                  <c:v>115.05</c:v>
                </c:pt>
                <c:pt idx="1">
                  <c:v>115.23</c:v>
                </c:pt>
                <c:pt idx="2">
                  <c:v>115.48</c:v>
                </c:pt>
                <c:pt idx="3">
                  <c:v>115.52</c:v>
                </c:pt>
                <c:pt idx="4">
                  <c:v>115.45</c:v>
                </c:pt>
                <c:pt idx="5">
                  <c:v>115.46</c:v>
                </c:pt>
                <c:pt idx="6">
                  <c:v>115.48</c:v>
                </c:pt>
                <c:pt idx="7">
                  <c:v>115.47</c:v>
                </c:pt>
                <c:pt idx="8">
                  <c:v>115.4</c:v>
                </c:pt>
                <c:pt idx="9">
                  <c:v>115.41</c:v>
                </c:pt>
                <c:pt idx="10">
                  <c:v>115.44</c:v>
                </c:pt>
              </c:numCache>
            </c:numRef>
          </c:yVal>
          <c:smooth val="1"/>
        </c:ser>
        <c:axId val="3953670"/>
        <c:axId val="15738121"/>
      </c:scatterChart>
      <c:valAx>
        <c:axId val="395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8121"/>
        <c:crossesAt val="0"/>
        <c:crossBetween val="midCat"/>
      </c:valAx>
      <c:valAx>
        <c:axId val="15738121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2052 '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M2052 '!$K$31:$K$108</c:f>
              <c:numCache>
                <c:formatCode>General</c:formatCode>
                <c:ptCount val="78"/>
                <c:pt idx="0">
                  <c:v>397.01</c:v>
                </c:pt>
                <c:pt idx="1">
                  <c:v>396.89</c:v>
                </c:pt>
                <c:pt idx="2">
                  <c:v>396.85</c:v>
                </c:pt>
                <c:pt idx="3">
                  <c:v>396.78</c:v>
                </c:pt>
                <c:pt idx="4">
                  <c:v>396.79</c:v>
                </c:pt>
                <c:pt idx="5">
                  <c:v>396.75</c:v>
                </c:pt>
                <c:pt idx="6">
                  <c:v>396.72</c:v>
                </c:pt>
                <c:pt idx="7">
                  <c:v>396.71</c:v>
                </c:pt>
                <c:pt idx="8">
                  <c:v>396.72</c:v>
                </c:pt>
                <c:pt idx="9">
                  <c:v>396.75</c:v>
                </c:pt>
                <c:pt idx="10">
                  <c:v>396.84</c:v>
                </c:pt>
              </c:numCache>
            </c:numRef>
          </c:yVal>
          <c:smooth val="1"/>
        </c:ser>
        <c:axId val="58103296"/>
        <c:axId val="90588326"/>
      </c:scatterChart>
      <c:valAx>
        <c:axId val="5810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8326"/>
        <c:crossesAt val="0"/>
        <c:crossBetween val="midCat"/>
      </c:valAx>
      <c:valAx>
        <c:axId val="9058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3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52'!G19</f>
        <v>37867.4597222222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52'!G21</f>
        <v>DIM-CC-2052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1863636363636</v>
      </c>
      <c r="C19" s="5" t="n">
        <f aca="false">AVERAGE(C31:C41)</f>
        <v>184.279090909091</v>
      </c>
      <c r="D19" s="5" t="n">
        <f aca="false">AVERAGE(D31:D41)</f>
        <v>186.630909090909</v>
      </c>
      <c r="E19" s="5" t="n">
        <f aca="false">AVERAGE(E31:E41)</f>
        <v>184.358181818182</v>
      </c>
      <c r="F19" s="5" t="n">
        <f aca="false">AVERAGE(F31:F41)</f>
        <v>115.399090909091</v>
      </c>
      <c r="G19" s="5" t="n">
        <f aca="false">AVERAGE(G31:G41)</f>
        <v>184.374545454545</v>
      </c>
      <c r="H19" s="5" t="n">
        <f aca="false">AVERAGE(H31:H41)</f>
        <v>186.625454545455</v>
      </c>
      <c r="I19" s="5" t="n">
        <f aca="false">AVERAGE(I31:I41)</f>
        <v>184.299090909091</v>
      </c>
      <c r="J19" s="5" t="n">
        <f aca="false">AVERAGE(J31:J41)</f>
        <v>95.1790909090909</v>
      </c>
      <c r="K19" s="5" t="n">
        <f aca="false">AVERAGE(K31:K41)</f>
        <v>396.800909090909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1</v>
      </c>
      <c r="C21" s="3" t="n">
        <f aca="false">MAX(C31:C41)</f>
        <v>184.38</v>
      </c>
      <c r="D21" s="3" t="n">
        <f aca="false">MAX(D31:D41)</f>
        <v>186.73</v>
      </c>
      <c r="E21" s="3" t="n">
        <f aca="false">MAX(E31:E41)</f>
        <v>184.48</v>
      </c>
      <c r="F21" s="3" t="n">
        <f aca="false">MAX(F31:F41)</f>
        <v>115.52</v>
      </c>
      <c r="G21" s="3" t="n">
        <f aca="false">MAX(G31:G41)</f>
        <v>184.48</v>
      </c>
      <c r="H21" s="3" t="n">
        <f aca="false">MAX(H31:H41)</f>
        <v>186.72</v>
      </c>
      <c r="I21" s="3" t="n">
        <f aca="false">MAX(I31:I41)</f>
        <v>184.39</v>
      </c>
      <c r="J21" s="3" t="n">
        <f aca="false">MAX(J31:J41)</f>
        <v>95.3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4.97</v>
      </c>
      <c r="C22" s="3" t="n">
        <f aca="false">MIN(C31:C41)</f>
        <v>183.97</v>
      </c>
      <c r="D22" s="3" t="n">
        <f aca="false">MIN(D31:D41)</f>
        <v>186.27</v>
      </c>
      <c r="E22" s="3" t="n">
        <f aca="false">MIN(E31:E41)</f>
        <v>184.01</v>
      </c>
      <c r="F22" s="3" t="n">
        <f aca="false">MIN(F31:F41)</f>
        <v>115.05</v>
      </c>
      <c r="G22" s="3" t="n">
        <f aca="false">MIN(G31:G41)</f>
        <v>184.07</v>
      </c>
      <c r="H22" s="3" t="n">
        <f aca="false">MIN(H31:H41)</f>
        <v>186.33</v>
      </c>
      <c r="I22" s="3" t="n">
        <f aca="false">MIN(I31:I41)</f>
        <v>184.03</v>
      </c>
      <c r="J22" s="3" t="n">
        <f aca="false">MIN(J31:J41)</f>
        <v>94.99</v>
      </c>
      <c r="K22" s="3" t="n">
        <f aca="false">MIN(K31:K41)</f>
        <v>396.71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340000000000003</v>
      </c>
      <c r="C23" s="3" t="n">
        <f aca="false">C21-C22</f>
        <v>0.410000000000025</v>
      </c>
      <c r="D23" s="3" t="n">
        <f aca="false">D21-D22</f>
        <v>0.45999999999998</v>
      </c>
      <c r="E23" s="3" t="n">
        <f aca="false">E21-E22</f>
        <v>0.469999999999999</v>
      </c>
      <c r="F23" s="3" t="n">
        <f aca="false">F21-F22</f>
        <v>0.469999999999999</v>
      </c>
      <c r="G23" s="3" t="n">
        <f aca="false">G21-G22</f>
        <v>0.409999999999997</v>
      </c>
      <c r="H23" s="3" t="n">
        <f aca="false">H21-H22</f>
        <v>0.389999999999986</v>
      </c>
      <c r="I23" s="3" t="n">
        <f aca="false">I21-I22</f>
        <v>0.360000000000014</v>
      </c>
      <c r="J23" s="3" t="n">
        <f aca="false">J21-J22</f>
        <v>0.310000000000002</v>
      </c>
      <c r="K23" s="3" t="n">
        <f aca="false">K21-K22</f>
        <v>0.26989999999995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52'!B3</f>
        <v>94.97</v>
      </c>
      <c r="C31" s="3" t="n">
        <f aca="false">184.02+'Originali 2052'!C3</f>
        <v>183.97</v>
      </c>
      <c r="D31" s="3" t="n">
        <f aca="false">186.22+'Originali 2052'!D3</f>
        <v>186.27</v>
      </c>
      <c r="E31" s="3" t="n">
        <f aca="false">184.02+'Originali 2052'!E3</f>
        <v>184.01</v>
      </c>
      <c r="F31" s="3" t="n">
        <f aca="false">115.06+'Originali 2052'!F3</f>
        <v>115.05</v>
      </c>
      <c r="G31" s="3" t="n">
        <f aca="false">184.02+'Originali 2052'!G3</f>
        <v>184.07</v>
      </c>
      <c r="H31" s="3" t="n">
        <f aca="false">186.22+'Originali 2052'!H3</f>
        <v>186.33</v>
      </c>
      <c r="I31" s="3" t="n">
        <f aca="false">184.02+'Originali 2052'!I3</f>
        <v>184.03</v>
      </c>
      <c r="J31" s="3" t="n">
        <f aca="false">95+'Originali 2052'!J3</f>
        <v>94.99</v>
      </c>
      <c r="K31" s="3" t="n">
        <f aca="false">396.85+'Originali 2052'!K3</f>
        <v>397.01</v>
      </c>
    </row>
    <row r="32" customFormat="false" ht="12.75" hidden="false" customHeight="false" outlineLevel="0" collapsed="false">
      <c r="A32" s="1" t="n">
        <v>2</v>
      </c>
      <c r="B32" s="3" t="n">
        <f aca="false">95+'Originali 2052'!B4</f>
        <v>95.07</v>
      </c>
      <c r="C32" s="3" t="n">
        <f aca="false">184.02+'Originali 2052'!C4</f>
        <v>184.13</v>
      </c>
      <c r="D32" s="3" t="n">
        <f aca="false">186.22+'Originali 2052'!D4</f>
        <v>186.46</v>
      </c>
      <c r="E32" s="3" t="n">
        <f aca="false">184.02+'Originali 2052'!E4</f>
        <v>184.16</v>
      </c>
      <c r="F32" s="3" t="n">
        <f aca="false">115.06+'Originali 2052'!F4</f>
        <v>115.23</v>
      </c>
      <c r="G32" s="3" t="n">
        <f aca="false">184.02+'Originali 2052'!G4</f>
        <v>184.17</v>
      </c>
      <c r="H32" s="3" t="n">
        <f aca="false">186.22+'Originali 2052'!H4</f>
        <v>186.44</v>
      </c>
      <c r="I32" s="3" t="n">
        <f aca="false">184.02+'Originali 2052'!I4</f>
        <v>184.11</v>
      </c>
      <c r="J32" s="3" t="n">
        <f aca="false">95+'Originali 2052'!J4</f>
        <v>95.04</v>
      </c>
      <c r="K32" s="3" t="n">
        <f aca="false">396.85+'Originali 2052'!K4</f>
        <v>396.89</v>
      </c>
    </row>
    <row r="33" customFormat="false" ht="12.75" hidden="false" customHeight="false" outlineLevel="0" collapsed="false">
      <c r="A33" s="1" t="n">
        <v>3</v>
      </c>
      <c r="B33" s="3" t="n">
        <f aca="false">95+'Originali 2052'!B5</f>
        <v>95.23</v>
      </c>
      <c r="C33" s="3" t="n">
        <f aca="false">184.02+'Originali 2052'!C5</f>
        <v>184.34</v>
      </c>
      <c r="D33" s="3" t="n">
        <f aca="false">186.22+'Originali 2052'!D5</f>
        <v>186.69</v>
      </c>
      <c r="E33" s="3" t="n">
        <f aca="false">184.02+'Originali 2052'!E5</f>
        <v>184.41</v>
      </c>
      <c r="F33" s="3" t="n">
        <f aca="false">115.06+'Originali 2052'!F5</f>
        <v>115.48</v>
      </c>
      <c r="G33" s="3" t="n">
        <f aca="false">184.02+'Originali 2052'!G5</f>
        <v>184.43</v>
      </c>
      <c r="H33" s="3" t="n">
        <f aca="false">186.22+'Originali 2052'!H5</f>
        <v>186.69</v>
      </c>
      <c r="I33" s="3" t="n">
        <f aca="false">184.02+'Originali 2052'!I5</f>
        <v>184.35</v>
      </c>
      <c r="J33" s="3" t="n">
        <f aca="false">95+'Originali 2052'!J5</f>
        <v>95.25</v>
      </c>
      <c r="K33" s="3" t="n">
        <f aca="false">396.85+'Originali 2052'!K5</f>
        <v>396.85</v>
      </c>
    </row>
    <row r="34" customFormat="false" ht="12.75" hidden="false" customHeight="false" outlineLevel="0" collapsed="false">
      <c r="A34" s="1" t="n">
        <v>4</v>
      </c>
      <c r="B34" s="3" t="n">
        <f aca="false">95+'Originali 2052'!B6</f>
        <v>95.31</v>
      </c>
      <c r="C34" s="3" t="n">
        <f aca="false">184.02+'Originali 2052'!C6</f>
        <v>184.38</v>
      </c>
      <c r="D34" s="3" t="n">
        <f aca="false">186.22+'Originali 2052'!D6</f>
        <v>186.73</v>
      </c>
      <c r="E34" s="3" t="n">
        <f aca="false">184.02+'Originali 2052'!E6</f>
        <v>184.48</v>
      </c>
      <c r="F34" s="3" t="n">
        <f aca="false">115.06+'Originali 2052'!F6</f>
        <v>115.52</v>
      </c>
      <c r="G34" s="3" t="n">
        <f aca="false">184.02+'Originali 2052'!G6</f>
        <v>184.48</v>
      </c>
      <c r="H34" s="3" t="n">
        <f aca="false">186.22+'Originali 2052'!H6</f>
        <v>186.7</v>
      </c>
      <c r="I34" s="3" t="n">
        <f aca="false">184.02+'Originali 2052'!I6</f>
        <v>184.39</v>
      </c>
      <c r="J34" s="3" t="n">
        <f aca="false">95+'Originali 2052'!J6</f>
        <v>95.3</v>
      </c>
      <c r="K34" s="3" t="n">
        <f aca="false">396.85+'Originali 2052'!K6</f>
        <v>396.78</v>
      </c>
    </row>
    <row r="35" customFormat="false" ht="12.75" hidden="false" customHeight="false" outlineLevel="0" collapsed="false">
      <c r="A35" s="1" t="n">
        <v>5</v>
      </c>
      <c r="B35" s="3" t="n">
        <f aca="false">95+'Originali 2052'!B7</f>
        <v>95.26</v>
      </c>
      <c r="C35" s="3" t="n">
        <f aca="false">184.02+'Originali 2052'!C7</f>
        <v>184.37</v>
      </c>
      <c r="D35" s="3" t="n">
        <f aca="false">186.22+'Originali 2052'!D7</f>
        <v>186.72</v>
      </c>
      <c r="E35" s="3" t="n">
        <f aca="false">184.02+'Originali 2052'!E7</f>
        <v>184.44</v>
      </c>
      <c r="F35" s="3" t="n">
        <f aca="false">115.06+'Originali 2052'!F7</f>
        <v>115.45</v>
      </c>
      <c r="G35" s="3" t="n">
        <f aca="false">184.02+'Originali 2052'!G7</f>
        <v>184.43</v>
      </c>
      <c r="H35" s="3" t="n">
        <f aca="false">186.22+'Originali 2052'!H7</f>
        <v>186.7</v>
      </c>
      <c r="I35" s="3" t="n">
        <f aca="false">184.02+'Originali 2052'!I7</f>
        <v>184.38</v>
      </c>
      <c r="J35" s="3" t="n">
        <f aca="false">95+'Originali 2052'!J7</f>
        <v>95.23</v>
      </c>
      <c r="K35" s="3" t="n">
        <f aca="false">396.85+'Originali 2052'!K7</f>
        <v>396.79</v>
      </c>
    </row>
    <row r="36" customFormat="false" ht="12.75" hidden="false" customHeight="false" outlineLevel="0" collapsed="false">
      <c r="A36" s="1" t="n">
        <v>6</v>
      </c>
      <c r="B36" s="3" t="n">
        <f aca="false">95+'Originali 2052'!B8</f>
        <v>95.25</v>
      </c>
      <c r="C36" s="3" t="n">
        <f aca="false">184.02+'Originali 2052'!C8</f>
        <v>184.35</v>
      </c>
      <c r="D36" s="3" t="n">
        <f aca="false">186.22+'Originali 2052'!D8</f>
        <v>186.68</v>
      </c>
      <c r="E36" s="3" t="n">
        <f aca="false">184.02+'Originali 2052'!E8</f>
        <v>184.42</v>
      </c>
      <c r="F36" s="3" t="n">
        <f aca="false">115.06+'Originali 2052'!F8</f>
        <v>115.46</v>
      </c>
      <c r="G36" s="3" t="n">
        <f aca="false">184.02+'Originali 2052'!G8</f>
        <v>184.43</v>
      </c>
      <c r="H36" s="3" t="n">
        <f aca="false">186.22+'Originali 2052'!H8</f>
        <v>186.65</v>
      </c>
      <c r="I36" s="3" t="n">
        <f aca="false">184.02+'Originali 2052'!I8</f>
        <v>184.36</v>
      </c>
      <c r="J36" s="3" t="n">
        <f aca="false">95+'Originali 2052'!J8</f>
        <v>95.24</v>
      </c>
      <c r="K36" s="3" t="n">
        <f aca="false">396.85+'Originali 2052'!K8</f>
        <v>396.75</v>
      </c>
    </row>
    <row r="37" customFormat="false" ht="12.75" hidden="false" customHeight="false" outlineLevel="0" collapsed="false">
      <c r="A37" s="1" t="n">
        <v>7</v>
      </c>
      <c r="B37" s="3" t="n">
        <f aca="false">95+'Originali 2052'!B9</f>
        <v>95.18</v>
      </c>
      <c r="C37" s="3" t="n">
        <f aca="false">184.02+'Originali 2052'!C9</f>
        <v>184.34</v>
      </c>
      <c r="D37" s="3" t="n">
        <f aca="false">186.22+'Originali 2052'!D9</f>
        <v>186.73</v>
      </c>
      <c r="E37" s="3" t="n">
        <f aca="false">184.02+'Originali 2052'!E9</f>
        <v>184.45</v>
      </c>
      <c r="F37" s="3" t="n">
        <f aca="false">115.06+'Originali 2052'!F9</f>
        <v>115.48</v>
      </c>
      <c r="G37" s="3" t="n">
        <f aca="false">184.02+'Originali 2052'!G9</f>
        <v>184.47</v>
      </c>
      <c r="H37" s="3" t="n">
        <f aca="false">186.22+'Originali 2052'!H9</f>
        <v>186.72</v>
      </c>
      <c r="I37" s="3" t="n">
        <f aca="false">184.02+'Originali 2052'!I9</f>
        <v>184.38</v>
      </c>
      <c r="J37" s="3" t="n">
        <f aca="false">95+'Originali 2052'!J9</f>
        <v>95.19</v>
      </c>
      <c r="K37" s="3" t="n">
        <f aca="false">396.85+'Originali 2052'!K9</f>
        <v>396.72</v>
      </c>
    </row>
    <row r="38" customFormat="false" ht="12.75" hidden="false" customHeight="false" outlineLevel="0" collapsed="false">
      <c r="A38" s="1" t="n">
        <v>8</v>
      </c>
      <c r="B38" s="3" t="n">
        <f aca="false">95+'Originali 2052'!B10</f>
        <v>95.18</v>
      </c>
      <c r="C38" s="3" t="n">
        <f aca="false">184.02+'Originali 2052'!C10</f>
        <v>184.3</v>
      </c>
      <c r="D38" s="3" t="n">
        <f aca="false">186.22+'Originali 2052'!D10</f>
        <v>186.66</v>
      </c>
      <c r="E38" s="3" t="n">
        <f aca="false">184.02+'Originali 2052'!E10</f>
        <v>184.38</v>
      </c>
      <c r="F38" s="3" t="n">
        <f aca="false">115.06+'Originali 2052'!F10</f>
        <v>115.47</v>
      </c>
      <c r="G38" s="3" t="n">
        <f aca="false">184.02+'Originali 2052'!G10</f>
        <v>184.45</v>
      </c>
      <c r="H38" s="3" t="n">
        <f aca="false">186.22+'Originali 2052'!H10</f>
        <v>186.71</v>
      </c>
      <c r="I38" s="3" t="n">
        <f aca="false">184.02+'Originali 2052'!I10</f>
        <v>184.33</v>
      </c>
      <c r="J38" s="3" t="n">
        <f aca="false">95+'Originali 2052'!J10</f>
        <v>95.18</v>
      </c>
      <c r="K38" s="3" t="n">
        <f aca="false">396.85+'Originali 2052'!K10</f>
        <v>396.71</v>
      </c>
    </row>
    <row r="39" customFormat="false" ht="12.75" hidden="false" customHeight="false" outlineLevel="0" collapsed="false">
      <c r="A39" s="1" t="n">
        <v>9</v>
      </c>
      <c r="B39" s="3" t="n">
        <f aca="false">95+'Originali 2052'!B11</f>
        <v>95.18</v>
      </c>
      <c r="C39" s="3" t="n">
        <f aca="false">184.02+'Originali 2052'!C11</f>
        <v>184.28</v>
      </c>
      <c r="D39" s="3" t="n">
        <f aca="false">186.22+'Originali 2052'!D11</f>
        <v>186.66</v>
      </c>
      <c r="E39" s="3" t="n">
        <f aca="false">184.02+'Originali 2052'!E11</f>
        <v>184.4</v>
      </c>
      <c r="F39" s="3" t="n">
        <f aca="false">115.06+'Originali 2052'!F11</f>
        <v>115.4</v>
      </c>
      <c r="G39" s="3" t="n">
        <f aca="false">184.02+'Originali 2052'!G11</f>
        <v>184.41</v>
      </c>
      <c r="H39" s="3" t="n">
        <f aca="false">186.22+'Originali 2052'!H11</f>
        <v>186.65</v>
      </c>
      <c r="I39" s="3" t="n">
        <f aca="false">184.02+'Originali 2052'!I11</f>
        <v>184.34</v>
      </c>
      <c r="J39" s="3" t="n">
        <f aca="false">95+'Originali 2052'!J11</f>
        <v>95.2</v>
      </c>
      <c r="K39" s="3" t="n">
        <f aca="false">396.85+'Originali 2052'!K11</f>
        <v>396.72</v>
      </c>
    </row>
    <row r="40" customFormat="false" ht="12.75" hidden="false" customHeight="false" outlineLevel="0" collapsed="false">
      <c r="A40" s="1" t="n">
        <v>10</v>
      </c>
      <c r="B40" s="3" t="n">
        <f aca="false">95+'Originali 2052'!B12</f>
        <v>95.21</v>
      </c>
      <c r="C40" s="3" t="n">
        <f aca="false">184.02+'Originali 2052'!C12</f>
        <v>184.29</v>
      </c>
      <c r="D40" s="3" t="n">
        <f aca="false">186.22+'Originali 2052'!D12</f>
        <v>186.65</v>
      </c>
      <c r="E40" s="3" t="n">
        <f aca="false">184.02+'Originali 2052'!E12</f>
        <v>184.37</v>
      </c>
      <c r="F40" s="3" t="n">
        <f aca="false">115.06+'Originali 2052'!F12</f>
        <v>115.41</v>
      </c>
      <c r="G40" s="3" t="n">
        <f aca="false">184.02+'Originali 2052'!G12</f>
        <v>184.36</v>
      </c>
      <c r="H40" s="3" t="n">
        <f aca="false">186.22+'Originali 2052'!H12</f>
        <v>186.63</v>
      </c>
      <c r="I40" s="3" t="n">
        <f aca="false">184.02+'Originali 2052'!I12</f>
        <v>184.32</v>
      </c>
      <c r="J40" s="3" t="n">
        <f aca="false">95+'Originali 2052'!J12</f>
        <v>95.17</v>
      </c>
      <c r="K40" s="3" t="n">
        <f aca="false">396.85+'Originali 2052'!K12</f>
        <v>396.75</v>
      </c>
    </row>
    <row r="41" customFormat="false" ht="12.75" hidden="false" customHeight="false" outlineLevel="0" collapsed="false">
      <c r="A41" s="1" t="n">
        <v>11</v>
      </c>
      <c r="B41" s="3" t="n">
        <f aca="false">95+'Originali 2052'!B13</f>
        <v>95.21</v>
      </c>
      <c r="C41" s="3" t="n">
        <f aca="false">184.02+'Originali 2052'!C13</f>
        <v>184.32</v>
      </c>
      <c r="D41" s="3" t="n">
        <f aca="false">186.22+'Originali 2052'!D13</f>
        <v>186.69</v>
      </c>
      <c r="E41" s="3" t="n">
        <f aca="false">184.02+'Originali 2052'!E13</f>
        <v>184.42</v>
      </c>
      <c r="F41" s="3" t="n">
        <f aca="false">115.06+'Originali 2052'!F13</f>
        <v>115.44</v>
      </c>
      <c r="G41" s="3" t="n">
        <f aca="false">184.02+'Originali 2052'!G13</f>
        <v>184.42</v>
      </c>
      <c r="H41" s="3" t="n">
        <f aca="false">186.22+'Originali 2052'!H13</f>
        <v>186.66</v>
      </c>
      <c r="I41" s="3" t="n">
        <f aca="false">184.02+'Originali 2052'!I13</f>
        <v>184.3</v>
      </c>
      <c r="J41" s="3" t="n">
        <f aca="false">95+'Originali 2052'!J13</f>
        <v>95.18</v>
      </c>
      <c r="K41" s="3" t="n">
        <f aca="false">396.85+'Originali 2052'!K13</f>
        <v>396.84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2052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.01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-0.03</v>
      </c>
      <c r="C3" s="0" t="n">
        <v>-0.05</v>
      </c>
      <c r="D3" s="0" t="n">
        <v>0.05</v>
      </c>
      <c r="E3" s="0" t="n">
        <v>-0.01</v>
      </c>
      <c r="F3" s="0" t="n">
        <v>-0.01</v>
      </c>
      <c r="G3" s="0" t="n">
        <v>0.05</v>
      </c>
      <c r="H3" s="0" t="n">
        <v>0.11</v>
      </c>
      <c r="I3" s="0" t="n">
        <v>0.01</v>
      </c>
      <c r="J3" s="0" t="n">
        <v>-0.01</v>
      </c>
      <c r="K3" s="0" t="n">
        <v>0.16</v>
      </c>
    </row>
    <row r="4" customFormat="false" ht="12.75" hidden="false" customHeight="false" outlineLevel="0" collapsed="false">
      <c r="B4" s="0" t="n">
        <v>0.07</v>
      </c>
      <c r="C4" s="0" t="n">
        <v>0.11</v>
      </c>
      <c r="D4" s="0" t="n">
        <v>0.24</v>
      </c>
      <c r="E4" s="0" t="n">
        <v>0.14</v>
      </c>
      <c r="F4" s="0" t="n">
        <v>0.17</v>
      </c>
      <c r="G4" s="0" t="n">
        <v>0.15</v>
      </c>
      <c r="H4" s="0" t="n">
        <v>0.22</v>
      </c>
      <c r="I4" s="0" t="n">
        <v>0.09</v>
      </c>
      <c r="J4" s="0" t="n">
        <v>0.04</v>
      </c>
      <c r="K4" s="0" t="n">
        <v>0.04</v>
      </c>
      <c r="L4" s="13"/>
    </row>
    <row r="5" customFormat="false" ht="12.75" hidden="false" customHeight="false" outlineLevel="0" collapsed="false">
      <c r="B5" s="0" t="n">
        <v>0.23</v>
      </c>
      <c r="C5" s="0" t="n">
        <v>0.32</v>
      </c>
      <c r="D5" s="0" t="n">
        <v>0.47</v>
      </c>
      <c r="E5" s="0" t="n">
        <v>0.39</v>
      </c>
      <c r="F5" s="0" t="n">
        <v>0.42</v>
      </c>
      <c r="G5" s="0" t="n">
        <v>0.41</v>
      </c>
      <c r="H5" s="0" t="n">
        <v>0.47</v>
      </c>
      <c r="I5" s="0" t="n">
        <v>0.33</v>
      </c>
      <c r="J5" s="0" t="n">
        <v>0.25</v>
      </c>
      <c r="K5" s="0" t="n">
        <v>0</v>
      </c>
    </row>
    <row r="6" customFormat="false" ht="12.75" hidden="false" customHeight="false" outlineLevel="0" collapsed="false">
      <c r="B6" s="0" t="n">
        <v>0.31</v>
      </c>
      <c r="C6" s="0" t="n">
        <v>0.36</v>
      </c>
      <c r="D6" s="0" t="n">
        <v>0.51</v>
      </c>
      <c r="E6" s="0" t="n">
        <v>0.46</v>
      </c>
      <c r="F6" s="0" t="n">
        <v>0.46</v>
      </c>
      <c r="G6" s="0" t="n">
        <v>0.46</v>
      </c>
      <c r="H6" s="0" t="n">
        <v>0.48</v>
      </c>
      <c r="I6" s="0" t="n">
        <v>0.37</v>
      </c>
      <c r="J6" s="0" t="n">
        <v>0.3</v>
      </c>
      <c r="K6" s="0" t="n">
        <v>-0.07</v>
      </c>
    </row>
    <row r="7" customFormat="false" ht="12.75" hidden="false" customHeight="false" outlineLevel="0" collapsed="false">
      <c r="B7" s="0" t="n">
        <v>0.26</v>
      </c>
      <c r="C7" s="0" t="n">
        <v>0.35</v>
      </c>
      <c r="D7" s="0" t="n">
        <v>0.5</v>
      </c>
      <c r="E7" s="0" t="n">
        <v>0.42</v>
      </c>
      <c r="F7" s="0" t="n">
        <v>0.39</v>
      </c>
      <c r="G7" s="0" t="n">
        <v>0.41</v>
      </c>
      <c r="H7" s="0" t="n">
        <v>0.48</v>
      </c>
      <c r="I7" s="0" t="n">
        <v>0.36</v>
      </c>
      <c r="J7" s="0" t="n">
        <v>0.23</v>
      </c>
      <c r="K7" s="0" t="n">
        <v>-0.06</v>
      </c>
    </row>
    <row r="8" customFormat="false" ht="12.75" hidden="false" customHeight="false" outlineLevel="0" collapsed="false">
      <c r="B8" s="0" t="n">
        <v>0.25</v>
      </c>
      <c r="C8" s="0" t="n">
        <v>0.33</v>
      </c>
      <c r="D8" s="0" t="n">
        <v>0.46</v>
      </c>
      <c r="E8" s="0" t="n">
        <v>0.4</v>
      </c>
      <c r="F8" s="0" t="n">
        <v>0.4</v>
      </c>
      <c r="G8" s="0" t="n">
        <v>0.41</v>
      </c>
      <c r="H8" s="0" t="n">
        <v>0.43</v>
      </c>
      <c r="I8" s="0" t="n">
        <v>0.34</v>
      </c>
      <c r="J8" s="0" t="n">
        <v>0.24</v>
      </c>
      <c r="K8" s="0" t="n">
        <v>-0.1</v>
      </c>
    </row>
    <row r="9" customFormat="false" ht="12.75" hidden="false" customHeight="false" outlineLevel="0" collapsed="false">
      <c r="B9" s="0" t="n">
        <v>0.18</v>
      </c>
      <c r="C9" s="0" t="n">
        <v>0.32</v>
      </c>
      <c r="D9" s="0" t="n">
        <v>0.51</v>
      </c>
      <c r="E9" s="0" t="n">
        <v>0.43</v>
      </c>
      <c r="F9" s="0" t="n">
        <v>0.42</v>
      </c>
      <c r="G9" s="0" t="n">
        <v>0.45</v>
      </c>
      <c r="H9" s="0" t="n">
        <v>0.5</v>
      </c>
      <c r="I9" s="0" t="n">
        <v>0.36</v>
      </c>
      <c r="J9" s="0" t="n">
        <v>0.19</v>
      </c>
      <c r="K9" s="0" t="n">
        <v>-0.13</v>
      </c>
    </row>
    <row r="10" customFormat="false" ht="12.75" hidden="false" customHeight="false" outlineLevel="0" collapsed="false">
      <c r="B10" s="0" t="n">
        <v>0.18</v>
      </c>
      <c r="C10" s="0" t="n">
        <v>0.28</v>
      </c>
      <c r="D10" s="0" t="n">
        <v>0.44</v>
      </c>
      <c r="E10" s="0" t="n">
        <v>0.36</v>
      </c>
      <c r="F10" s="0" t="n">
        <v>0.41</v>
      </c>
      <c r="G10" s="0" t="n">
        <v>0.43</v>
      </c>
      <c r="H10" s="0" t="n">
        <v>0.49</v>
      </c>
      <c r="I10" s="0" t="n">
        <v>0.31</v>
      </c>
      <c r="J10" s="0" t="n">
        <v>0.18</v>
      </c>
      <c r="K10" s="0" t="n">
        <v>-0.14</v>
      </c>
    </row>
    <row r="11" customFormat="false" ht="12.75" hidden="false" customHeight="false" outlineLevel="0" collapsed="false">
      <c r="B11" s="0" t="n">
        <v>0.18</v>
      </c>
      <c r="C11" s="0" t="n">
        <v>0.26</v>
      </c>
      <c r="D11" s="0" t="n">
        <v>0.44</v>
      </c>
      <c r="E11" s="0" t="n">
        <v>0.38</v>
      </c>
      <c r="F11" s="0" t="n">
        <v>0.34</v>
      </c>
      <c r="G11" s="0" t="n">
        <v>0.39</v>
      </c>
      <c r="H11" s="0" t="n">
        <v>0.43</v>
      </c>
      <c r="I11" s="0" t="n">
        <v>0.32</v>
      </c>
      <c r="J11" s="0" t="n">
        <v>0.2</v>
      </c>
      <c r="K11" s="0" t="n">
        <v>-0.13</v>
      </c>
    </row>
    <row r="12" customFormat="false" ht="12.75" hidden="false" customHeight="false" outlineLevel="0" collapsed="false">
      <c r="B12" s="0" t="n">
        <v>0.21</v>
      </c>
      <c r="C12" s="0" t="n">
        <v>0.27</v>
      </c>
      <c r="D12" s="0" t="n">
        <v>0.43</v>
      </c>
      <c r="E12" s="0" t="n">
        <v>0.35</v>
      </c>
      <c r="F12" s="0" t="n">
        <v>0.35</v>
      </c>
      <c r="G12" s="0" t="n">
        <v>0.34</v>
      </c>
      <c r="H12" s="0" t="n">
        <v>0.41</v>
      </c>
      <c r="I12" s="0" t="n">
        <v>0.3</v>
      </c>
      <c r="J12" s="0" t="n">
        <v>0.17</v>
      </c>
      <c r="K12" s="0" t="n">
        <v>-0.1</v>
      </c>
    </row>
    <row r="13" customFormat="false" ht="12.75" hidden="false" customHeight="false" outlineLevel="0" collapsed="false">
      <c r="A13" s="0" t="s">
        <v>48</v>
      </c>
      <c r="B13" s="0" t="n">
        <v>0.21</v>
      </c>
      <c r="C13" s="0" t="n">
        <v>0.3</v>
      </c>
      <c r="D13" s="0" t="n">
        <v>0.47</v>
      </c>
      <c r="E13" s="0" t="n">
        <v>0.4</v>
      </c>
      <c r="F13" s="0" t="n">
        <v>0.38</v>
      </c>
      <c r="G13" s="0" t="n">
        <v>0.4</v>
      </c>
      <c r="H13" s="0" t="n">
        <v>0.44</v>
      </c>
      <c r="I13" s="0" t="n">
        <v>0.28</v>
      </c>
      <c r="J13" s="0" t="n">
        <v>0.18</v>
      </c>
      <c r="K13" s="0" t="n">
        <v>-0.01</v>
      </c>
    </row>
    <row r="14" customFormat="false" ht="12.75" hidden="false" customHeight="false" outlineLevel="0" collapsed="false">
      <c r="A14" s="0" t="s">
        <v>49</v>
      </c>
      <c r="B14" s="0" t="n">
        <v>-0.02</v>
      </c>
      <c r="C14" s="0" t="n">
        <v>0</v>
      </c>
      <c r="D14" s="0" t="n">
        <v>-0.01</v>
      </c>
      <c r="E14" s="0" t="n">
        <v>0</v>
      </c>
      <c r="F14" s="0" t="n">
        <v>-0.01</v>
      </c>
      <c r="G14" s="0" t="n">
        <v>0</v>
      </c>
      <c r="H14" s="0" t="n">
        <v>0</v>
      </c>
      <c r="I14" s="0" t="n">
        <v>0</v>
      </c>
      <c r="J14" s="0" t="n">
        <v>-0.01</v>
      </c>
      <c r="K14" s="0" t="n">
        <v>0.02</v>
      </c>
    </row>
    <row r="19" customFormat="false" ht="12.75" hidden="false" customHeight="false" outlineLevel="0" collapsed="false">
      <c r="D19" s="14" t="s">
        <v>50</v>
      </c>
      <c r="G19" s="15" t="n">
        <v>37867.4597222222</v>
      </c>
      <c r="H19" s="15"/>
    </row>
    <row r="21" customFormat="false" ht="12.75" hidden="false" customHeight="false" outlineLevel="0" collapsed="false">
      <c r="D21" s="14" t="s">
        <v>51</v>
      </c>
      <c r="G21" s="16" t="s">
        <v>52</v>
      </c>
      <c r="H21" s="16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03T12:55:35Z</cp:lastPrinted>
  <dcterms:modified xsi:type="dcterms:W3CDTF">2003-09-03T12:56:37Z</dcterms:modified>
  <cp:revision>0</cp:revision>
  <dc:subject/>
  <dc:title/>
</cp:coreProperties>
</file>