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549" sheetId="7" state="visible" r:id="rId8"/>
    <sheet name="Originali 2549" sheetId="8" state="visible" r:id="rId9"/>
  </sheets>
  <definedNames>
    <definedName function="false" hidden="false" localSheetId="6" name="_xlnm.Print_Area" vbProcedure="false">M2549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Distanza</t>
  </si>
  <si>
    <t xml:space="preserve">Azzeramento</t>
  </si>
  <si>
    <t xml:space="preserve">lato conn                1</t>
  </si>
  <si>
    <t xml:space="preserve">New</t>
  </si>
  <si>
    <t xml:space="preserve">Rip azzeramento</t>
  </si>
  <si>
    <t xml:space="preserve">inserire la data della misura </t>
  </si>
  <si>
    <t xml:space="preserve">inserire il N°del magnete</t>
  </si>
  <si>
    <t xml:space="preserve">DIM-CC-25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B$31:$B$108</c:f>
              <c:numCache>
                <c:formatCode>General</c:formatCode>
                <c:ptCount val="78"/>
                <c:pt idx="0">
                  <c:v>95.13</c:v>
                </c:pt>
                <c:pt idx="1">
                  <c:v>95.18</c:v>
                </c:pt>
                <c:pt idx="2">
                  <c:v>95.28</c:v>
                </c:pt>
                <c:pt idx="3">
                  <c:v>95.35</c:v>
                </c:pt>
                <c:pt idx="4">
                  <c:v>95.28</c:v>
                </c:pt>
                <c:pt idx="5">
                  <c:v>95.25</c:v>
                </c:pt>
                <c:pt idx="6">
                  <c:v>95.23</c:v>
                </c:pt>
                <c:pt idx="7">
                  <c:v>95.28</c:v>
                </c:pt>
                <c:pt idx="8">
                  <c:v>95.26</c:v>
                </c:pt>
                <c:pt idx="9">
                  <c:v>95.12</c:v>
                </c:pt>
                <c:pt idx="10">
                  <c:v>95.03</c:v>
                </c:pt>
                <c:pt idx="11">
                  <c:v>95.15</c:v>
                </c:pt>
                <c:pt idx="12">
                  <c:v>9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J$31:$J$108</c:f>
              <c:numCache>
                <c:formatCode>General</c:formatCode>
                <c:ptCount val="78"/>
                <c:pt idx="0">
                  <c:v>95.07</c:v>
                </c:pt>
                <c:pt idx="1">
                  <c:v>95.22</c:v>
                </c:pt>
                <c:pt idx="2">
                  <c:v>95.25</c:v>
                </c:pt>
                <c:pt idx="3">
                  <c:v>95.26</c:v>
                </c:pt>
                <c:pt idx="4">
                  <c:v>95.25</c:v>
                </c:pt>
                <c:pt idx="5">
                  <c:v>95.27</c:v>
                </c:pt>
                <c:pt idx="6">
                  <c:v>95.24</c:v>
                </c:pt>
                <c:pt idx="7">
                  <c:v>95.27</c:v>
                </c:pt>
                <c:pt idx="8">
                  <c:v>95.32</c:v>
                </c:pt>
                <c:pt idx="9">
                  <c:v>95.12</c:v>
                </c:pt>
                <c:pt idx="10">
                  <c:v>95.03</c:v>
                </c:pt>
                <c:pt idx="11">
                  <c:v>95.1</c:v>
                </c:pt>
                <c:pt idx="12">
                  <c:v>95.01</c:v>
                </c:pt>
              </c:numCache>
            </c:numRef>
          </c:yVal>
          <c:smooth val="1"/>
        </c:ser>
        <c:axId val="82639899"/>
        <c:axId val="98792358"/>
      </c:scatterChart>
      <c:valAx>
        <c:axId val="8263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358"/>
        <c:crossesAt val="0"/>
        <c:crossBetween val="midCat"/>
      </c:valAx>
      <c:valAx>
        <c:axId val="9879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9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C$31:$C$108</c:f>
              <c:numCache>
                <c:formatCode>General</c:formatCode>
                <c:ptCount val="78"/>
                <c:pt idx="0">
                  <c:v>184.1</c:v>
                </c:pt>
                <c:pt idx="1">
                  <c:v>184.21</c:v>
                </c:pt>
                <c:pt idx="2">
                  <c:v>184.3</c:v>
                </c:pt>
                <c:pt idx="3">
                  <c:v>184.4</c:v>
                </c:pt>
                <c:pt idx="4">
                  <c:v>184.37</c:v>
                </c:pt>
                <c:pt idx="5">
                  <c:v>184.33</c:v>
                </c:pt>
                <c:pt idx="6">
                  <c:v>184.3</c:v>
                </c:pt>
                <c:pt idx="7">
                  <c:v>184.35</c:v>
                </c:pt>
                <c:pt idx="8">
                  <c:v>184.35</c:v>
                </c:pt>
                <c:pt idx="9">
                  <c:v>184.14</c:v>
                </c:pt>
                <c:pt idx="10">
                  <c:v>184.04</c:v>
                </c:pt>
                <c:pt idx="11">
                  <c:v>184.24</c:v>
                </c:pt>
                <c:pt idx="12">
                  <c:v>184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I$31:$I$108</c:f>
              <c:numCache>
                <c:formatCode>General</c:formatCode>
                <c:ptCount val="78"/>
                <c:pt idx="0">
                  <c:v>184.08</c:v>
                </c:pt>
                <c:pt idx="1">
                  <c:v>184.27</c:v>
                </c:pt>
                <c:pt idx="2">
                  <c:v>184.33</c:v>
                </c:pt>
                <c:pt idx="3">
                  <c:v>184.29</c:v>
                </c:pt>
                <c:pt idx="4">
                  <c:v>184.32</c:v>
                </c:pt>
                <c:pt idx="5">
                  <c:v>184.34</c:v>
                </c:pt>
                <c:pt idx="6">
                  <c:v>184.31</c:v>
                </c:pt>
                <c:pt idx="7">
                  <c:v>184.34</c:v>
                </c:pt>
                <c:pt idx="8">
                  <c:v>184.38</c:v>
                </c:pt>
                <c:pt idx="9">
                  <c:v>184.17</c:v>
                </c:pt>
                <c:pt idx="10">
                  <c:v>184.11</c:v>
                </c:pt>
                <c:pt idx="11">
                  <c:v>184.24</c:v>
                </c:pt>
                <c:pt idx="12">
                  <c:v>184.16</c:v>
                </c:pt>
              </c:numCache>
            </c:numRef>
          </c:yVal>
          <c:smooth val="1"/>
        </c:ser>
        <c:axId val="3858911"/>
        <c:axId val="96293752"/>
      </c:scatterChart>
      <c:valAx>
        <c:axId val="385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752"/>
        <c:crossesAt val="0"/>
        <c:crossBetween val="midCat"/>
      </c:valAx>
      <c:valAx>
        <c:axId val="9629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D$31:$D$108</c:f>
              <c:numCache>
                <c:formatCode>General</c:formatCode>
                <c:ptCount val="78"/>
                <c:pt idx="0">
                  <c:v>186.38</c:v>
                </c:pt>
                <c:pt idx="1">
                  <c:v>186.5</c:v>
                </c:pt>
                <c:pt idx="2">
                  <c:v>186.61</c:v>
                </c:pt>
                <c:pt idx="3">
                  <c:v>186.65</c:v>
                </c:pt>
                <c:pt idx="4">
                  <c:v>186.63</c:v>
                </c:pt>
                <c:pt idx="5">
                  <c:v>186.65</c:v>
                </c:pt>
                <c:pt idx="6">
                  <c:v>186.62</c:v>
                </c:pt>
                <c:pt idx="7">
                  <c:v>186.65</c:v>
                </c:pt>
                <c:pt idx="8">
                  <c:v>186.7</c:v>
                </c:pt>
                <c:pt idx="9">
                  <c:v>186.49</c:v>
                </c:pt>
                <c:pt idx="10">
                  <c:v>186.39</c:v>
                </c:pt>
                <c:pt idx="11">
                  <c:v>186.56</c:v>
                </c:pt>
                <c:pt idx="12">
                  <c:v>18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H$31:$H$108</c:f>
              <c:numCache>
                <c:formatCode>General</c:formatCode>
                <c:ptCount val="78"/>
                <c:pt idx="0">
                  <c:v>186.38</c:v>
                </c:pt>
                <c:pt idx="1">
                  <c:v>186.55</c:v>
                </c:pt>
                <c:pt idx="2">
                  <c:v>186.61</c:v>
                </c:pt>
                <c:pt idx="3">
                  <c:v>186.63</c:v>
                </c:pt>
                <c:pt idx="4">
                  <c:v>186.59</c:v>
                </c:pt>
                <c:pt idx="5">
                  <c:v>186.63</c:v>
                </c:pt>
                <c:pt idx="6">
                  <c:v>186.61</c:v>
                </c:pt>
                <c:pt idx="7">
                  <c:v>186.62</c:v>
                </c:pt>
                <c:pt idx="8">
                  <c:v>186.7</c:v>
                </c:pt>
                <c:pt idx="9">
                  <c:v>186.45</c:v>
                </c:pt>
                <c:pt idx="10">
                  <c:v>186.39</c:v>
                </c:pt>
                <c:pt idx="11">
                  <c:v>186.54</c:v>
                </c:pt>
                <c:pt idx="12">
                  <c:v>186.47</c:v>
                </c:pt>
              </c:numCache>
            </c:numRef>
          </c:yVal>
          <c:smooth val="1"/>
        </c:ser>
        <c:axId val="24290452"/>
        <c:axId val="42404905"/>
      </c:scatterChart>
      <c:valAx>
        <c:axId val="2429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4905"/>
        <c:crossesAt val="0"/>
        <c:crossBetween val="midCat"/>
      </c:valAx>
      <c:valAx>
        <c:axId val="4240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045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E$31:$E$108</c:f>
              <c:numCache>
                <c:formatCode>General</c:formatCode>
                <c:ptCount val="78"/>
                <c:pt idx="0">
                  <c:v>184.18</c:v>
                </c:pt>
                <c:pt idx="1">
                  <c:v>184.31</c:v>
                </c:pt>
                <c:pt idx="2">
                  <c:v>184.41</c:v>
                </c:pt>
                <c:pt idx="3">
                  <c:v>184.42</c:v>
                </c:pt>
                <c:pt idx="4">
                  <c:v>184.44</c:v>
                </c:pt>
                <c:pt idx="5">
                  <c:v>184.46</c:v>
                </c:pt>
                <c:pt idx="6">
                  <c:v>184.37</c:v>
                </c:pt>
                <c:pt idx="7">
                  <c:v>184.44</c:v>
                </c:pt>
                <c:pt idx="8">
                  <c:v>184.51</c:v>
                </c:pt>
                <c:pt idx="9">
                  <c:v>184.28</c:v>
                </c:pt>
                <c:pt idx="10">
                  <c:v>184.16</c:v>
                </c:pt>
                <c:pt idx="11">
                  <c:v>184.3</c:v>
                </c:pt>
                <c:pt idx="12">
                  <c:v>18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G$31:$G$108</c:f>
              <c:numCache>
                <c:formatCode>General</c:formatCode>
                <c:ptCount val="78"/>
                <c:pt idx="0">
                  <c:v>184.17</c:v>
                </c:pt>
                <c:pt idx="1">
                  <c:v>184.32</c:v>
                </c:pt>
                <c:pt idx="2">
                  <c:v>184.39</c:v>
                </c:pt>
                <c:pt idx="3">
                  <c:v>184.43</c:v>
                </c:pt>
                <c:pt idx="4">
                  <c:v>184.37</c:v>
                </c:pt>
                <c:pt idx="5">
                  <c:v>184.45</c:v>
                </c:pt>
                <c:pt idx="6">
                  <c:v>184.41</c:v>
                </c:pt>
                <c:pt idx="7">
                  <c:v>184.42</c:v>
                </c:pt>
                <c:pt idx="8">
                  <c:v>184.49</c:v>
                </c:pt>
                <c:pt idx="9">
                  <c:v>184.26</c:v>
                </c:pt>
                <c:pt idx="10">
                  <c:v>184.16</c:v>
                </c:pt>
                <c:pt idx="11">
                  <c:v>184.29</c:v>
                </c:pt>
                <c:pt idx="12">
                  <c:v>184.21</c:v>
                </c:pt>
              </c:numCache>
            </c:numRef>
          </c:yVal>
          <c:smooth val="1"/>
        </c:ser>
        <c:axId val="61502338"/>
        <c:axId val="45756368"/>
      </c:scatterChart>
      <c:valAx>
        <c:axId val="6150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6368"/>
        <c:crossesAt val="0"/>
        <c:crossBetween val="midCat"/>
      </c:valAx>
      <c:valAx>
        <c:axId val="4575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2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F$31:$F$108</c:f>
              <c:numCache>
                <c:formatCode>General</c:formatCode>
                <c:ptCount val="78"/>
                <c:pt idx="0">
                  <c:v>115.28</c:v>
                </c:pt>
                <c:pt idx="1">
                  <c:v>115.44</c:v>
                </c:pt>
                <c:pt idx="2">
                  <c:v>115.54</c:v>
                </c:pt>
                <c:pt idx="3">
                  <c:v>115.47</c:v>
                </c:pt>
                <c:pt idx="4">
                  <c:v>115.47</c:v>
                </c:pt>
                <c:pt idx="5">
                  <c:v>115.51</c:v>
                </c:pt>
                <c:pt idx="6">
                  <c:v>115.49</c:v>
                </c:pt>
                <c:pt idx="7">
                  <c:v>115.5</c:v>
                </c:pt>
                <c:pt idx="8">
                  <c:v>115.63</c:v>
                </c:pt>
                <c:pt idx="9">
                  <c:v>115.38</c:v>
                </c:pt>
                <c:pt idx="10">
                  <c:v>115.25</c:v>
                </c:pt>
                <c:pt idx="11">
                  <c:v>115.34</c:v>
                </c:pt>
                <c:pt idx="12">
                  <c:v>115.26</c:v>
                </c:pt>
              </c:numCache>
            </c:numRef>
          </c:yVal>
          <c:smooth val="1"/>
        </c:ser>
        <c:axId val="60782013"/>
        <c:axId val="32855930"/>
      </c:scatterChart>
      <c:valAx>
        <c:axId val="6078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930"/>
        <c:crossesAt val="0"/>
        <c:crossBetween val="midCat"/>
      </c:valAx>
      <c:valAx>
        <c:axId val="32855930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2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54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M2549!$K$31:$K$108</c:f>
              <c:numCache>
                <c:formatCode>General</c:formatCode>
                <c:ptCount val="78"/>
                <c:pt idx="0">
                  <c:v>397.01</c:v>
                </c:pt>
                <c:pt idx="1">
                  <c:v>396.96</c:v>
                </c:pt>
                <c:pt idx="2">
                  <c:v>396.9</c:v>
                </c:pt>
                <c:pt idx="3">
                  <c:v>396.87</c:v>
                </c:pt>
                <c:pt idx="4">
                  <c:v>396.83</c:v>
                </c:pt>
                <c:pt idx="5">
                  <c:v>396.71</c:v>
                </c:pt>
                <c:pt idx="6">
                  <c:v>396.9</c:v>
                </c:pt>
                <c:pt idx="7">
                  <c:v>396.79</c:v>
                </c:pt>
                <c:pt idx="8">
                  <c:v>396.91</c:v>
                </c:pt>
                <c:pt idx="9">
                  <c:v>396.88</c:v>
                </c:pt>
                <c:pt idx="10">
                  <c:v>396.81</c:v>
                </c:pt>
                <c:pt idx="11">
                  <c:v>396.7</c:v>
                </c:pt>
                <c:pt idx="12">
                  <c:v>396.77</c:v>
                </c:pt>
              </c:numCache>
            </c:numRef>
          </c:yVal>
          <c:smooth val="1"/>
        </c:ser>
        <c:axId val="44647558"/>
        <c:axId val="92412506"/>
      </c:scatterChart>
      <c:valAx>
        <c:axId val="4464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2506"/>
        <c:crossesAt val="0"/>
        <c:crossBetween val="midCat"/>
      </c:valAx>
      <c:valAx>
        <c:axId val="9241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7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99160</xdr:colOff>
      <xdr:row>14</xdr:row>
      <xdr:rowOff>162000</xdr:rowOff>
    </xdr:to>
    <xdr:sp>
      <xdr:nvSpPr>
        <xdr:cNvPr id="6" name="AutoShape 4"/>
        <xdr:cNvSpPr/>
      </xdr:nvSpPr>
      <xdr:spPr>
        <a:xfrm>
          <a:off x="1016640" y="352440"/>
          <a:ext cx="182520" cy="2095560"/>
        </a:xfrm>
        <a:custGeom>
          <a:avLst/>
          <a:gdLst>
            <a:gd name="textAreaLeft" fmla="*/ 116640 w 182520"/>
            <a:gd name="textAreaRight" fmla="*/ 182880 w 182520"/>
            <a:gd name="textAreaTop" fmla="*/ 54360 h 2095560"/>
            <a:gd name="textAreaBottom" fmla="*/ 2041200 h 20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6</xdr:row>
      <xdr:rowOff>47160</xdr:rowOff>
    </xdr:from>
    <xdr:to>
      <xdr:col>0</xdr:col>
      <xdr:colOff>1037880</xdr:colOff>
      <xdr:row>8</xdr:row>
      <xdr:rowOff>47520</xdr:rowOff>
    </xdr:to>
    <xdr:sp>
      <xdr:nvSpPr>
        <xdr:cNvPr id="7" name="Text 5"/>
        <xdr:cNvSpPr/>
      </xdr:nvSpPr>
      <xdr:spPr>
        <a:xfrm>
          <a:off x="171000" y="10378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549'!G21</f>
        <v>38658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549'!G23</f>
        <v>DIM-CC-2549</v>
      </c>
    </row>
    <row r="5" customFormat="false" ht="12.75" hidden="false" customHeight="false" outlineLevel="0" collapsed="false">
      <c r="A5" s="1" t="s">
        <v>6</v>
      </c>
      <c r="B5" s="1" t="n">
        <v>11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3)</f>
        <v>95.2030769230769</v>
      </c>
      <c r="C19" s="5" t="n">
        <f aca="false">AVERAGE(C31:C43)</f>
        <v>184.253076923077</v>
      </c>
      <c r="D19" s="5" t="n">
        <f aca="false">AVERAGE(D31:D43)</f>
        <v>186.564615384615</v>
      </c>
      <c r="E19" s="5" t="n">
        <f aca="false">AVERAGE(E31:E43)</f>
        <v>184.346923076923</v>
      </c>
      <c r="F19" s="5" t="n">
        <f aca="false">AVERAGE(F31:F43)</f>
        <v>115.427692307692</v>
      </c>
      <c r="G19" s="5" t="n">
        <f aca="false">AVERAGE(G31:G43)</f>
        <v>184.336153846154</v>
      </c>
      <c r="H19" s="5" t="n">
        <f aca="false">AVERAGE(H31:H43)</f>
        <v>186.551538461538</v>
      </c>
      <c r="I19" s="5" t="n">
        <f aca="false">AVERAGE(I31:I43)</f>
        <v>184.256923076923</v>
      </c>
      <c r="J19" s="5" t="n">
        <f aca="false">AVERAGE(J31:J43)</f>
        <v>95.1853846153846</v>
      </c>
      <c r="K19" s="5" t="n">
        <f aca="false">AVERAGE(K31:K43)</f>
        <v>396.84923076923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3)</f>
        <v>95.35</v>
      </c>
      <c r="C21" s="3" t="n">
        <f aca="false">MAX(C31:C43)</f>
        <v>184.4</v>
      </c>
      <c r="D21" s="3" t="n">
        <f aca="false">MAX(D31:D43)</f>
        <v>186.7</v>
      </c>
      <c r="E21" s="3" t="n">
        <f aca="false">MAX(E31:E43)</f>
        <v>184.51</v>
      </c>
      <c r="F21" s="3" t="n">
        <f aca="false">MAX(F31:F43)</f>
        <v>115.63</v>
      </c>
      <c r="G21" s="3" t="n">
        <f aca="false">MAX(G31:G43)</f>
        <v>184.49</v>
      </c>
      <c r="H21" s="3" t="n">
        <f aca="false">MAX(H31:H43)</f>
        <v>186.7</v>
      </c>
      <c r="I21" s="3" t="n">
        <f aca="false">MAX(I31:I43)</f>
        <v>184.38</v>
      </c>
      <c r="J21" s="3" t="n">
        <f aca="false">MAX(J31:J43)</f>
        <v>95.32</v>
      </c>
      <c r="K21" s="3" t="n">
        <f aca="false">MAX(K31:K43)</f>
        <v>397.01</v>
      </c>
    </row>
    <row r="22" customFormat="false" ht="12.75" hidden="false" customHeight="false" outlineLevel="0" collapsed="false">
      <c r="A22" s="1" t="s">
        <v>30</v>
      </c>
      <c r="B22" s="3" t="n">
        <f aca="false">MIN(B31:B43)</f>
        <v>95.03</v>
      </c>
      <c r="C22" s="3" t="n">
        <f aca="false">MIN(C31:C43)</f>
        <v>184.04</v>
      </c>
      <c r="D22" s="3" t="n">
        <f aca="false">MIN(D31:D43)</f>
        <v>186.38</v>
      </c>
      <c r="E22" s="3" t="n">
        <f aca="false">MIN(E31:E43)</f>
        <v>184.16</v>
      </c>
      <c r="F22" s="3" t="n">
        <f aca="false">MIN(F31:F43)</f>
        <v>115.25</v>
      </c>
      <c r="G22" s="3" t="n">
        <f aca="false">MIN(G31:G43)</f>
        <v>184.16</v>
      </c>
      <c r="H22" s="3" t="n">
        <f aca="false">MIN(H31:H43)</f>
        <v>186.38</v>
      </c>
      <c r="I22" s="3" t="n">
        <f aca="false">MIN(I31:I43)</f>
        <v>184.08</v>
      </c>
      <c r="J22" s="3" t="n">
        <f aca="false">MIN(J31:J43)</f>
        <v>95.01</v>
      </c>
      <c r="K22" s="3" t="n">
        <f aca="false">MIN(K31:K43)</f>
        <v>396.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319999999999993</v>
      </c>
      <c r="C23" s="3" t="n">
        <f aca="false">C21-C22</f>
        <v>0.360000000000014</v>
      </c>
      <c r="D23" s="3" t="n">
        <f aca="false">D21-D22</f>
        <v>0.320000000000022</v>
      </c>
      <c r="E23" s="3" t="n">
        <f aca="false">E21-E22</f>
        <v>0.349999999999994</v>
      </c>
      <c r="F23" s="3" t="n">
        <f aca="false">F21-F22</f>
        <v>0.379999999999995</v>
      </c>
      <c r="G23" s="3" t="n">
        <f aca="false">G21-G22</f>
        <v>0.330000000000013</v>
      </c>
      <c r="H23" s="3" t="n">
        <f aca="false">H21-H22</f>
        <v>0.320000000000022</v>
      </c>
      <c r="I23" s="3" t="n">
        <f aca="false">I21-I22</f>
        <v>0.299999999999983</v>
      </c>
      <c r="J23" s="3" t="n">
        <f aca="false">J21-J22</f>
        <v>0.309999999999988</v>
      </c>
      <c r="K23" s="3" t="n">
        <f aca="false">K21-K22</f>
        <v>0.310000000000002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549'!B3</f>
        <v>95.13</v>
      </c>
      <c r="C31" s="3" t="n">
        <f aca="false">184+'Originali 2549'!C3</f>
        <v>184.1</v>
      </c>
      <c r="D31" s="3" t="n">
        <f aca="false">186.18+'Originali 2549'!D3</f>
        <v>186.38</v>
      </c>
      <c r="E31" s="3" t="n">
        <f aca="false">184+'Originali 2549'!E3</f>
        <v>184.18</v>
      </c>
      <c r="F31" s="3" t="n">
        <f aca="false">115.06+'Originali 2549'!F3</f>
        <v>115.28</v>
      </c>
      <c r="G31" s="3" t="n">
        <f aca="false">184+'Originali 2549'!G3</f>
        <v>184.17</v>
      </c>
      <c r="H31" s="3" t="n">
        <f aca="false">186.18+'Originali 2549'!H3</f>
        <v>186.38</v>
      </c>
      <c r="I31" s="3" t="n">
        <f aca="false">184+'Originali 2549'!I3</f>
        <v>184.08</v>
      </c>
      <c r="J31" s="3" t="n">
        <f aca="false">95+'Originali 2549'!J3</f>
        <v>95.07</v>
      </c>
      <c r="K31" s="3" t="n">
        <f aca="false">396.8+'Originali 2549'!K3</f>
        <v>397.01</v>
      </c>
    </row>
    <row r="32" customFormat="false" ht="12.75" hidden="false" customHeight="false" outlineLevel="0" collapsed="false">
      <c r="A32" s="1" t="n">
        <v>2</v>
      </c>
      <c r="B32" s="3" t="n">
        <f aca="false">95+'Originali 2549'!B4</f>
        <v>95.18</v>
      </c>
      <c r="C32" s="3" t="n">
        <f aca="false">184+'Originali 2549'!C4</f>
        <v>184.21</v>
      </c>
      <c r="D32" s="3" t="n">
        <f aca="false">186.18+'Originali 2549'!D4</f>
        <v>186.5</v>
      </c>
      <c r="E32" s="3" t="n">
        <f aca="false">184+'Originali 2549'!E4</f>
        <v>184.31</v>
      </c>
      <c r="F32" s="3" t="n">
        <f aca="false">115.06+'Originali 2549'!F4</f>
        <v>115.44</v>
      </c>
      <c r="G32" s="3" t="n">
        <f aca="false">184+'Originali 2549'!G4</f>
        <v>184.32</v>
      </c>
      <c r="H32" s="3" t="n">
        <f aca="false">186.18+'Originali 2549'!H4</f>
        <v>186.55</v>
      </c>
      <c r="I32" s="3" t="n">
        <f aca="false">184+'Originali 2549'!I4</f>
        <v>184.27</v>
      </c>
      <c r="J32" s="3" t="n">
        <f aca="false">95+'Originali 2549'!J4</f>
        <v>95.22</v>
      </c>
      <c r="K32" s="3" t="n">
        <f aca="false">396.8+'Originali 2549'!K4</f>
        <v>396.96</v>
      </c>
    </row>
    <row r="33" customFormat="false" ht="12.75" hidden="false" customHeight="false" outlineLevel="0" collapsed="false">
      <c r="A33" s="1" t="n">
        <v>3</v>
      </c>
      <c r="B33" s="3" t="n">
        <f aca="false">95+'Originali 2549'!B5</f>
        <v>95.28</v>
      </c>
      <c r="C33" s="3" t="n">
        <f aca="false">184+'Originali 2549'!C5</f>
        <v>184.3</v>
      </c>
      <c r="D33" s="3" t="n">
        <f aca="false">186.18+'Originali 2549'!D5</f>
        <v>186.61</v>
      </c>
      <c r="E33" s="3" t="n">
        <f aca="false">184+'Originali 2549'!E5</f>
        <v>184.41</v>
      </c>
      <c r="F33" s="3" t="n">
        <f aca="false">115.06+'Originali 2549'!F5</f>
        <v>115.54</v>
      </c>
      <c r="G33" s="3" t="n">
        <f aca="false">184+'Originali 2549'!G5</f>
        <v>184.39</v>
      </c>
      <c r="H33" s="3" t="n">
        <f aca="false">186.18+'Originali 2549'!H5</f>
        <v>186.61</v>
      </c>
      <c r="I33" s="3" t="n">
        <f aca="false">184+'Originali 2549'!I5</f>
        <v>184.33</v>
      </c>
      <c r="J33" s="3" t="n">
        <f aca="false">95+'Originali 2549'!J5</f>
        <v>95.25</v>
      </c>
      <c r="K33" s="3" t="n">
        <f aca="false">396.8+'Originali 2549'!K5</f>
        <v>396.9</v>
      </c>
    </row>
    <row r="34" customFormat="false" ht="12.75" hidden="false" customHeight="false" outlineLevel="0" collapsed="false">
      <c r="A34" s="1" t="n">
        <v>4</v>
      </c>
      <c r="B34" s="3" t="n">
        <f aca="false">95+'Originali 2549'!B6</f>
        <v>95.35</v>
      </c>
      <c r="C34" s="3" t="n">
        <f aca="false">184+'Originali 2549'!C6</f>
        <v>184.4</v>
      </c>
      <c r="D34" s="3" t="n">
        <f aca="false">186.18+'Originali 2549'!D6</f>
        <v>186.65</v>
      </c>
      <c r="E34" s="3" t="n">
        <f aca="false">184+'Originali 2549'!E6</f>
        <v>184.42</v>
      </c>
      <c r="F34" s="3" t="n">
        <f aca="false">115.06+'Originali 2549'!F6</f>
        <v>115.47</v>
      </c>
      <c r="G34" s="3" t="n">
        <f aca="false">184+'Originali 2549'!G6</f>
        <v>184.43</v>
      </c>
      <c r="H34" s="3" t="n">
        <f aca="false">186.18+'Originali 2549'!H6</f>
        <v>186.63</v>
      </c>
      <c r="I34" s="3" t="n">
        <f aca="false">184+'Originali 2549'!I6</f>
        <v>184.29</v>
      </c>
      <c r="J34" s="3" t="n">
        <f aca="false">95+'Originali 2549'!J6</f>
        <v>95.26</v>
      </c>
      <c r="K34" s="3" t="n">
        <f aca="false">396.8+'Originali 2549'!K6</f>
        <v>396.87</v>
      </c>
    </row>
    <row r="35" customFormat="false" ht="12.75" hidden="false" customHeight="false" outlineLevel="0" collapsed="false">
      <c r="A35" s="1" t="n">
        <v>5</v>
      </c>
      <c r="B35" s="3" t="n">
        <f aca="false">95+'Originali 2549'!B7</f>
        <v>95.28</v>
      </c>
      <c r="C35" s="3" t="n">
        <f aca="false">184+'Originali 2549'!C7</f>
        <v>184.37</v>
      </c>
      <c r="D35" s="3" t="n">
        <f aca="false">186.18+'Originali 2549'!D7</f>
        <v>186.63</v>
      </c>
      <c r="E35" s="3" t="n">
        <f aca="false">184+'Originali 2549'!E7</f>
        <v>184.44</v>
      </c>
      <c r="F35" s="3" t="n">
        <f aca="false">115.06+'Originali 2549'!F7</f>
        <v>115.47</v>
      </c>
      <c r="G35" s="3" t="n">
        <f aca="false">184+'Originali 2549'!G7</f>
        <v>184.37</v>
      </c>
      <c r="H35" s="3" t="n">
        <f aca="false">186.18+'Originali 2549'!H7</f>
        <v>186.59</v>
      </c>
      <c r="I35" s="3" t="n">
        <f aca="false">184+'Originali 2549'!I7</f>
        <v>184.32</v>
      </c>
      <c r="J35" s="3" t="n">
        <f aca="false">95+'Originali 2549'!J7</f>
        <v>95.25</v>
      </c>
      <c r="K35" s="3" t="n">
        <f aca="false">396.8+'Originali 2549'!K7</f>
        <v>396.83</v>
      </c>
    </row>
    <row r="36" customFormat="false" ht="12.75" hidden="false" customHeight="false" outlineLevel="0" collapsed="false">
      <c r="A36" s="1" t="n">
        <v>6</v>
      </c>
      <c r="B36" s="3" t="n">
        <f aca="false">95+'Originali 2549'!B8</f>
        <v>95.25</v>
      </c>
      <c r="C36" s="3" t="n">
        <f aca="false">184+'Originali 2549'!C8</f>
        <v>184.33</v>
      </c>
      <c r="D36" s="3" t="n">
        <f aca="false">186.18+'Originali 2549'!D8</f>
        <v>186.65</v>
      </c>
      <c r="E36" s="3" t="n">
        <f aca="false">184+'Originali 2549'!E8</f>
        <v>184.46</v>
      </c>
      <c r="F36" s="3" t="n">
        <f aca="false">115.06+'Originali 2549'!F8</f>
        <v>115.51</v>
      </c>
      <c r="G36" s="3" t="n">
        <f aca="false">184+'Originali 2549'!G8</f>
        <v>184.45</v>
      </c>
      <c r="H36" s="3" t="n">
        <f aca="false">186.18+'Originali 2549'!H8</f>
        <v>186.63</v>
      </c>
      <c r="I36" s="3" t="n">
        <f aca="false">184+'Originali 2549'!I8</f>
        <v>184.34</v>
      </c>
      <c r="J36" s="3" t="n">
        <f aca="false">95+'Originali 2549'!J8</f>
        <v>95.27</v>
      </c>
      <c r="K36" s="3" t="n">
        <f aca="false">396.8+'Originali 2549'!K8</f>
        <v>396.71</v>
      </c>
    </row>
    <row r="37" customFormat="false" ht="12.75" hidden="false" customHeight="false" outlineLevel="0" collapsed="false">
      <c r="A37" s="1" t="n">
        <v>7</v>
      </c>
      <c r="B37" s="3" t="n">
        <f aca="false">95+'Originali 2549'!B9</f>
        <v>95.23</v>
      </c>
      <c r="C37" s="3" t="n">
        <f aca="false">184+'Originali 2549'!C9</f>
        <v>184.3</v>
      </c>
      <c r="D37" s="3" t="n">
        <f aca="false">186.18+'Originali 2549'!D9</f>
        <v>186.62</v>
      </c>
      <c r="E37" s="3" t="n">
        <f aca="false">184+'Originali 2549'!E9</f>
        <v>184.37</v>
      </c>
      <c r="F37" s="3" t="n">
        <f aca="false">115.06+'Originali 2549'!F9</f>
        <v>115.49</v>
      </c>
      <c r="G37" s="3" t="n">
        <f aca="false">184+'Originali 2549'!G9</f>
        <v>184.41</v>
      </c>
      <c r="H37" s="3" t="n">
        <f aca="false">186.18+'Originali 2549'!H9</f>
        <v>186.61</v>
      </c>
      <c r="I37" s="3" t="n">
        <f aca="false">184+'Originali 2549'!I9</f>
        <v>184.31</v>
      </c>
      <c r="J37" s="3" t="n">
        <f aca="false">95+'Originali 2549'!J9</f>
        <v>95.24</v>
      </c>
      <c r="K37" s="3" t="n">
        <f aca="false">396.8+'Originali 2549'!K9</f>
        <v>396.9</v>
      </c>
    </row>
    <row r="38" customFormat="false" ht="12.75" hidden="false" customHeight="false" outlineLevel="0" collapsed="false">
      <c r="A38" s="1" t="n">
        <v>8</v>
      </c>
      <c r="B38" s="3" t="n">
        <f aca="false">95+'Originali 2549'!B10</f>
        <v>95.28</v>
      </c>
      <c r="C38" s="3" t="n">
        <f aca="false">184+'Originali 2549'!C10</f>
        <v>184.35</v>
      </c>
      <c r="D38" s="3" t="n">
        <f aca="false">186.18+'Originali 2549'!D10</f>
        <v>186.65</v>
      </c>
      <c r="E38" s="3" t="n">
        <f aca="false">184+'Originali 2549'!E10</f>
        <v>184.44</v>
      </c>
      <c r="F38" s="3" t="n">
        <f aca="false">115.06+'Originali 2549'!F10</f>
        <v>115.5</v>
      </c>
      <c r="G38" s="3" t="n">
        <f aca="false">184+'Originali 2549'!G10</f>
        <v>184.42</v>
      </c>
      <c r="H38" s="3" t="n">
        <f aca="false">186.18+'Originali 2549'!H10</f>
        <v>186.62</v>
      </c>
      <c r="I38" s="3" t="n">
        <f aca="false">184+'Originali 2549'!I10</f>
        <v>184.34</v>
      </c>
      <c r="J38" s="3" t="n">
        <f aca="false">95+'Originali 2549'!J10</f>
        <v>95.27</v>
      </c>
      <c r="K38" s="3" t="n">
        <f aca="false">396.8+'Originali 2549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549'!B11</f>
        <v>95.26</v>
      </c>
      <c r="C39" s="3" t="n">
        <f aca="false">184+'Originali 2549'!C11</f>
        <v>184.35</v>
      </c>
      <c r="D39" s="3" t="n">
        <f aca="false">186.18+'Originali 2549'!D11</f>
        <v>186.7</v>
      </c>
      <c r="E39" s="3" t="n">
        <f aca="false">184+'Originali 2549'!E11</f>
        <v>184.51</v>
      </c>
      <c r="F39" s="3" t="n">
        <f aca="false">115.06+'Originali 2549'!F11</f>
        <v>115.63</v>
      </c>
      <c r="G39" s="3" t="n">
        <f aca="false">184+'Originali 2549'!G11</f>
        <v>184.49</v>
      </c>
      <c r="H39" s="3" t="n">
        <f aca="false">186.18+'Originali 2549'!H11</f>
        <v>186.7</v>
      </c>
      <c r="I39" s="3" t="n">
        <f aca="false">184+'Originali 2549'!I11</f>
        <v>184.38</v>
      </c>
      <c r="J39" s="3" t="n">
        <f aca="false">95+'Originali 2549'!J11</f>
        <v>95.32</v>
      </c>
      <c r="K39" s="3" t="n">
        <f aca="false">396.8+'Originali 2549'!K11</f>
        <v>396.91</v>
      </c>
    </row>
    <row r="40" customFormat="false" ht="12.75" hidden="false" customHeight="false" outlineLevel="0" collapsed="false">
      <c r="A40" s="1" t="n">
        <v>10</v>
      </c>
      <c r="B40" s="3" t="n">
        <f aca="false">95+'Originali 2549'!B12</f>
        <v>95.12</v>
      </c>
      <c r="C40" s="3" t="n">
        <f aca="false">184+'Originali 2549'!C12</f>
        <v>184.14</v>
      </c>
      <c r="D40" s="3" t="n">
        <f aca="false">186.18+'Originali 2549'!D12</f>
        <v>186.49</v>
      </c>
      <c r="E40" s="3" t="n">
        <f aca="false">184+'Originali 2549'!E12</f>
        <v>184.28</v>
      </c>
      <c r="F40" s="3" t="n">
        <f aca="false">115.06+'Originali 2549'!F12</f>
        <v>115.38</v>
      </c>
      <c r="G40" s="3" t="n">
        <f aca="false">184+'Originali 2549'!G12</f>
        <v>184.26</v>
      </c>
      <c r="H40" s="3" t="n">
        <f aca="false">186.18+'Originali 2549'!H12</f>
        <v>186.45</v>
      </c>
      <c r="I40" s="3" t="n">
        <f aca="false">184+'Originali 2549'!I12</f>
        <v>184.17</v>
      </c>
      <c r="J40" s="3" t="n">
        <f aca="false">95+'Originali 2549'!J12</f>
        <v>95.12</v>
      </c>
      <c r="K40" s="3" t="n">
        <f aca="false">396.8+'Originali 2549'!K12</f>
        <v>396.88</v>
      </c>
    </row>
    <row r="41" customFormat="false" ht="12.75" hidden="false" customHeight="false" outlineLevel="0" collapsed="false">
      <c r="A41" s="1" t="n">
        <v>11</v>
      </c>
      <c r="B41" s="3" t="n">
        <f aca="false">95+'Originali 2549'!B13</f>
        <v>95.03</v>
      </c>
      <c r="C41" s="3" t="n">
        <f aca="false">184+'Originali 2549'!C13</f>
        <v>184.04</v>
      </c>
      <c r="D41" s="3" t="n">
        <f aca="false">186.18+'Originali 2549'!D13</f>
        <v>186.39</v>
      </c>
      <c r="E41" s="3" t="n">
        <f aca="false">184+'Originali 2549'!E13</f>
        <v>184.16</v>
      </c>
      <c r="F41" s="3" t="n">
        <f aca="false">115.06+'Originali 2549'!F13</f>
        <v>115.25</v>
      </c>
      <c r="G41" s="3" t="n">
        <f aca="false">184+'Originali 2549'!G13</f>
        <v>184.16</v>
      </c>
      <c r="H41" s="3" t="n">
        <f aca="false">186.18+'Originali 2549'!H13</f>
        <v>186.39</v>
      </c>
      <c r="I41" s="3" t="n">
        <f aca="false">184+'Originali 2549'!I13</f>
        <v>184.11</v>
      </c>
      <c r="J41" s="3" t="n">
        <f aca="false">95+'Originali 2549'!J13</f>
        <v>95.03</v>
      </c>
      <c r="K41" s="3" t="n">
        <f aca="false">396.8+'Originali 2549'!K13</f>
        <v>396.81</v>
      </c>
    </row>
    <row r="42" customFormat="false" ht="12.75" hidden="false" customHeight="false" outlineLevel="0" collapsed="false">
      <c r="A42" s="1" t="n">
        <v>12</v>
      </c>
      <c r="B42" s="3" t="n">
        <f aca="false">95+'Originali 2549'!B14</f>
        <v>95.15</v>
      </c>
      <c r="C42" s="3" t="n">
        <f aca="false">184+'Originali 2549'!C14</f>
        <v>184.24</v>
      </c>
      <c r="D42" s="3" t="n">
        <f aca="false">186.18+'Originali 2549'!D14</f>
        <v>186.56</v>
      </c>
      <c r="E42" s="3" t="n">
        <f aca="false">184+'Originali 2549'!E14</f>
        <v>184.3</v>
      </c>
      <c r="F42" s="3" t="n">
        <f aca="false">115.06+'Originali 2549'!F14</f>
        <v>115.34</v>
      </c>
      <c r="G42" s="3" t="n">
        <f aca="false">184+'Originali 2549'!G14</f>
        <v>184.29</v>
      </c>
      <c r="H42" s="3" t="n">
        <f aca="false">186.18+'Originali 2549'!H14</f>
        <v>186.54</v>
      </c>
      <c r="I42" s="3" t="n">
        <f aca="false">184+'Originali 2549'!I14</f>
        <v>184.24</v>
      </c>
      <c r="J42" s="3" t="n">
        <f aca="false">95+'Originali 2549'!J14</f>
        <v>95.1</v>
      </c>
      <c r="K42" s="3" t="n">
        <f aca="false">396.8+'Originali 2549'!K14</f>
        <v>396.7</v>
      </c>
    </row>
    <row r="43" customFormat="false" ht="12.75" hidden="false" customHeight="false" outlineLevel="0" collapsed="false">
      <c r="A43" s="1" t="n">
        <v>13</v>
      </c>
      <c r="B43" s="3" t="n">
        <f aca="false">95+'Originali 2549'!B15</f>
        <v>95.1</v>
      </c>
      <c r="C43" s="3" t="n">
        <f aca="false">184+'Originali 2549'!C15</f>
        <v>184.16</v>
      </c>
      <c r="D43" s="3" t="n">
        <f aca="false">186.18+'Originali 2549'!D15</f>
        <v>186.51</v>
      </c>
      <c r="E43" s="3" t="n">
        <f aca="false">184+'Originali 2549'!E15</f>
        <v>184.23</v>
      </c>
      <c r="F43" s="3" t="n">
        <f aca="false">115.06+'Originali 2549'!F15</f>
        <v>115.26</v>
      </c>
      <c r="G43" s="3" t="n">
        <f aca="false">184+'Originali 2549'!G15</f>
        <v>184.21</v>
      </c>
      <c r="H43" s="3" t="n">
        <f aca="false">186.18+'Originali 2549'!H15</f>
        <v>186.47</v>
      </c>
      <c r="I43" s="3" t="n">
        <f aca="false">184+'Originali 2549'!I15</f>
        <v>184.16</v>
      </c>
      <c r="J43" s="3" t="n">
        <f aca="false">95+'Originali 2549'!J15</f>
        <v>95.01</v>
      </c>
      <c r="K43" s="3" t="n">
        <f aca="false">396.8+'Originali 2549'!K15</f>
        <v>396.77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  <c r="L1" s="13" t="s">
        <v>46</v>
      </c>
    </row>
    <row r="2" customFormat="false" ht="13.5" hidden="false" customHeight="false" outlineLevel="0" collapsed="false">
      <c r="A2" s="0" t="s">
        <v>47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14"/>
    </row>
    <row r="3" customFormat="false" ht="12.75" hidden="false" customHeight="false" outlineLevel="0" collapsed="false">
      <c r="A3" s="0" t="s">
        <v>48</v>
      </c>
      <c r="B3" s="15" t="n">
        <v>0.13</v>
      </c>
      <c r="C3" s="16" t="n">
        <v>0.1</v>
      </c>
      <c r="D3" s="16" t="n">
        <v>0.2</v>
      </c>
      <c r="E3" s="16" t="n">
        <v>0.18</v>
      </c>
      <c r="F3" s="16" t="n">
        <v>0.22</v>
      </c>
      <c r="G3" s="16" t="n">
        <v>0.17</v>
      </c>
      <c r="H3" s="16" t="n">
        <v>0.2</v>
      </c>
      <c r="I3" s="16" t="n">
        <v>0.08</v>
      </c>
      <c r="J3" s="16" t="n">
        <v>0.07</v>
      </c>
      <c r="K3" s="16" t="n">
        <v>0.21</v>
      </c>
      <c r="L3" s="17" t="n">
        <v>35</v>
      </c>
    </row>
    <row r="4" customFormat="false" ht="12.75" hidden="false" customHeight="false" outlineLevel="0" collapsed="false">
      <c r="A4" s="0" t="n">
        <v>2</v>
      </c>
      <c r="B4" s="18" t="n">
        <v>0.18</v>
      </c>
      <c r="C4" s="19" t="n">
        <v>0.21</v>
      </c>
      <c r="D4" s="19" t="n">
        <v>0.32</v>
      </c>
      <c r="E4" s="19" t="n">
        <v>0.31</v>
      </c>
      <c r="F4" s="19" t="n">
        <v>0.38</v>
      </c>
      <c r="G4" s="19" t="n">
        <v>0.32</v>
      </c>
      <c r="H4" s="19" t="n">
        <v>0.37</v>
      </c>
      <c r="I4" s="19" t="n">
        <v>0.27</v>
      </c>
      <c r="J4" s="19" t="n">
        <v>0.22</v>
      </c>
      <c r="K4" s="19" t="n">
        <v>0.16</v>
      </c>
      <c r="L4" s="17" t="n">
        <v>105</v>
      </c>
    </row>
    <row r="5" customFormat="false" ht="12.75" hidden="false" customHeight="false" outlineLevel="0" collapsed="false">
      <c r="A5" s="0" t="n">
        <v>3</v>
      </c>
      <c r="B5" s="18" t="n">
        <v>0.28</v>
      </c>
      <c r="C5" s="19" t="n">
        <v>0.3</v>
      </c>
      <c r="D5" s="19" t="n">
        <v>0.43</v>
      </c>
      <c r="E5" s="19" t="n">
        <v>0.41</v>
      </c>
      <c r="F5" s="19" t="n">
        <v>0.48</v>
      </c>
      <c r="G5" s="19" t="n">
        <v>0.39</v>
      </c>
      <c r="H5" s="19" t="n">
        <v>0.43</v>
      </c>
      <c r="I5" s="19" t="n">
        <v>0.33</v>
      </c>
      <c r="J5" s="19" t="n">
        <v>0.25</v>
      </c>
      <c r="K5" s="19" t="n">
        <v>0.1</v>
      </c>
      <c r="L5" s="17" t="n">
        <v>175</v>
      </c>
    </row>
    <row r="6" customFormat="false" ht="12.75" hidden="false" customHeight="false" outlineLevel="0" collapsed="false">
      <c r="A6" s="0" t="n">
        <v>4</v>
      </c>
      <c r="B6" s="18" t="n">
        <v>0.35</v>
      </c>
      <c r="C6" s="19" t="n">
        <v>0.4</v>
      </c>
      <c r="D6" s="19" t="n">
        <v>0.47</v>
      </c>
      <c r="E6" s="19" t="n">
        <v>0.42</v>
      </c>
      <c r="F6" s="19" t="n">
        <v>0.41</v>
      </c>
      <c r="G6" s="19" t="n">
        <v>0.43</v>
      </c>
      <c r="H6" s="19" t="n">
        <v>0.45</v>
      </c>
      <c r="I6" s="19" t="n">
        <v>0.29</v>
      </c>
      <c r="J6" s="19" t="n">
        <v>0.26</v>
      </c>
      <c r="K6" s="19" t="n">
        <v>0.07</v>
      </c>
      <c r="L6" s="17" t="n">
        <v>280</v>
      </c>
    </row>
    <row r="7" customFormat="false" ht="12.75" hidden="false" customHeight="false" outlineLevel="0" collapsed="false">
      <c r="A7" s="0" t="n">
        <v>5</v>
      </c>
      <c r="B7" s="18" t="n">
        <v>0.28</v>
      </c>
      <c r="C7" s="19" t="n">
        <v>0.37</v>
      </c>
      <c r="D7" s="19" t="n">
        <v>0.45</v>
      </c>
      <c r="E7" s="19" t="n">
        <v>0.44</v>
      </c>
      <c r="F7" s="19" t="n">
        <v>0.41</v>
      </c>
      <c r="G7" s="19" t="n">
        <v>0.37</v>
      </c>
      <c r="H7" s="19" t="n">
        <v>0.41</v>
      </c>
      <c r="I7" s="19" t="n">
        <v>0.32</v>
      </c>
      <c r="J7" s="19" t="n">
        <v>0.25</v>
      </c>
      <c r="K7" s="19" t="n">
        <v>0.03</v>
      </c>
      <c r="L7" s="17" t="n">
        <v>380</v>
      </c>
    </row>
    <row r="8" customFormat="false" ht="12.75" hidden="false" customHeight="false" outlineLevel="0" collapsed="false">
      <c r="A8" s="0" t="n">
        <v>6</v>
      </c>
      <c r="B8" s="18" t="n">
        <v>0.25</v>
      </c>
      <c r="C8" s="19" t="n">
        <v>0.33</v>
      </c>
      <c r="D8" s="19" t="n">
        <v>0.47</v>
      </c>
      <c r="E8" s="19" t="n">
        <v>0.46</v>
      </c>
      <c r="F8" s="19" t="n">
        <v>0.45</v>
      </c>
      <c r="G8" s="19" t="n">
        <v>0.45</v>
      </c>
      <c r="H8" s="19" t="n">
        <v>0.45</v>
      </c>
      <c r="I8" s="19" t="n">
        <v>0.34</v>
      </c>
      <c r="J8" s="19" t="n">
        <v>0.27</v>
      </c>
      <c r="K8" s="19" t="n">
        <v>-0.09</v>
      </c>
      <c r="L8" s="17" t="n">
        <v>940</v>
      </c>
    </row>
    <row r="9" customFormat="false" ht="12.75" hidden="false" customHeight="false" outlineLevel="0" collapsed="false">
      <c r="A9" s="0" t="n">
        <v>7</v>
      </c>
      <c r="B9" s="18" t="n">
        <v>0.23</v>
      </c>
      <c r="C9" s="19" t="n">
        <v>0.3</v>
      </c>
      <c r="D9" s="19" t="n">
        <v>0.44</v>
      </c>
      <c r="E9" s="19" t="n">
        <v>0.37</v>
      </c>
      <c r="F9" s="19" t="n">
        <v>0.43</v>
      </c>
      <c r="G9" s="19" t="n">
        <v>0.41</v>
      </c>
      <c r="H9" s="19" t="n">
        <v>0.43</v>
      </c>
      <c r="I9" s="19" t="n">
        <v>0.31</v>
      </c>
      <c r="J9" s="19" t="n">
        <v>0.24</v>
      </c>
      <c r="K9" s="19" t="n">
        <v>0.1</v>
      </c>
      <c r="L9" s="17" t="n">
        <v>5940</v>
      </c>
    </row>
    <row r="10" customFormat="false" ht="12.75" hidden="false" customHeight="false" outlineLevel="0" collapsed="false">
      <c r="A10" s="0" t="n">
        <v>8</v>
      </c>
      <c r="B10" s="18" t="n">
        <v>0.28</v>
      </c>
      <c r="C10" s="19" t="n">
        <v>0.35</v>
      </c>
      <c r="D10" s="19" t="n">
        <v>0.47</v>
      </c>
      <c r="E10" s="19" t="n">
        <v>0.44</v>
      </c>
      <c r="F10" s="19" t="n">
        <v>0.44</v>
      </c>
      <c r="G10" s="19" t="n">
        <v>0.42</v>
      </c>
      <c r="H10" s="19" t="n">
        <v>0.44</v>
      </c>
      <c r="I10" s="19" t="n">
        <v>0.34</v>
      </c>
      <c r="J10" s="19" t="n">
        <v>0.27</v>
      </c>
      <c r="K10" s="19" t="n">
        <v>-0.01</v>
      </c>
      <c r="L10" s="17" t="n">
        <v>7910</v>
      </c>
    </row>
    <row r="11" customFormat="false" ht="12.75" hidden="false" customHeight="false" outlineLevel="0" collapsed="false">
      <c r="A11" s="0" t="n">
        <v>9</v>
      </c>
      <c r="B11" s="18" t="n">
        <v>0.26</v>
      </c>
      <c r="C11" s="19" t="n">
        <v>0.35</v>
      </c>
      <c r="D11" s="19" t="n">
        <v>0.52</v>
      </c>
      <c r="E11" s="19" t="n">
        <v>0.51</v>
      </c>
      <c r="F11" s="19" t="n">
        <v>0.57</v>
      </c>
      <c r="G11" s="19" t="n">
        <v>0.49</v>
      </c>
      <c r="H11" s="19" t="n">
        <v>0.52</v>
      </c>
      <c r="I11" s="19" t="n">
        <v>0.38</v>
      </c>
      <c r="J11" s="19" t="n">
        <v>0.32</v>
      </c>
      <c r="K11" s="19" t="n">
        <v>0.11</v>
      </c>
      <c r="L11" s="17" t="n">
        <v>14405</v>
      </c>
    </row>
    <row r="12" customFormat="false" ht="12.75" hidden="false" customHeight="false" outlineLevel="0" collapsed="false">
      <c r="A12" s="0" t="n">
        <v>10</v>
      </c>
      <c r="B12" s="18" t="n">
        <v>0.12</v>
      </c>
      <c r="C12" s="19" t="n">
        <v>0.14</v>
      </c>
      <c r="D12" s="19" t="n">
        <v>0.31</v>
      </c>
      <c r="E12" s="19" t="n">
        <v>0.28</v>
      </c>
      <c r="F12" s="19" t="n">
        <v>0.32</v>
      </c>
      <c r="G12" s="19" t="n">
        <v>0.26</v>
      </c>
      <c r="H12" s="19" t="n">
        <v>0.27</v>
      </c>
      <c r="I12" s="19" t="n">
        <v>0.17</v>
      </c>
      <c r="J12" s="19" t="n">
        <v>0.12</v>
      </c>
      <c r="K12" s="19" t="n">
        <v>0.08</v>
      </c>
      <c r="L12" s="17" t="n">
        <v>14475</v>
      </c>
    </row>
    <row r="13" customFormat="false" ht="12.75" hidden="false" customHeight="false" outlineLevel="0" collapsed="false">
      <c r="A13" s="0" t="n">
        <v>11</v>
      </c>
      <c r="B13" s="18" t="n">
        <v>0.03</v>
      </c>
      <c r="C13" s="19" t="n">
        <v>0.04</v>
      </c>
      <c r="D13" s="19" t="n">
        <v>0.21</v>
      </c>
      <c r="E13" s="19" t="n">
        <v>0.16</v>
      </c>
      <c r="F13" s="19" t="n">
        <v>0.19</v>
      </c>
      <c r="G13" s="19" t="n">
        <v>0.16</v>
      </c>
      <c r="H13" s="19" t="n">
        <v>0.21</v>
      </c>
      <c r="I13" s="19" t="n">
        <v>0.11</v>
      </c>
      <c r="J13" s="19" t="n">
        <v>0.03</v>
      </c>
      <c r="K13" s="19" t="n">
        <v>0.01</v>
      </c>
      <c r="L13" s="17" t="n">
        <v>14535</v>
      </c>
      <c r="M13" s="0" t="s">
        <v>49</v>
      </c>
    </row>
    <row r="14" customFormat="false" ht="12.75" hidden="false" customHeight="false" outlineLevel="0" collapsed="false">
      <c r="A14" s="0" t="n">
        <v>12</v>
      </c>
      <c r="B14" s="18" t="n">
        <v>0.15</v>
      </c>
      <c r="C14" s="19" t="n">
        <v>0.24</v>
      </c>
      <c r="D14" s="19" t="n">
        <v>0.38</v>
      </c>
      <c r="E14" s="19" t="n">
        <v>0.3</v>
      </c>
      <c r="F14" s="19" t="n">
        <v>0.28</v>
      </c>
      <c r="G14" s="19" t="n">
        <v>0.29</v>
      </c>
      <c r="H14" s="19" t="n">
        <v>0.36</v>
      </c>
      <c r="I14" s="19" t="n">
        <v>0.24</v>
      </c>
      <c r="J14" s="19" t="n">
        <v>0.1</v>
      </c>
      <c r="K14" s="19" t="n">
        <v>-0.1</v>
      </c>
      <c r="L14" s="17" t="n">
        <v>14545</v>
      </c>
    </row>
    <row r="15" customFormat="false" ht="13.5" hidden="false" customHeight="false" outlineLevel="0" collapsed="false">
      <c r="A15" s="0" t="n">
        <v>13</v>
      </c>
      <c r="B15" s="20" t="n">
        <v>0.1</v>
      </c>
      <c r="C15" s="21" t="n">
        <v>0.16</v>
      </c>
      <c r="D15" s="21" t="n">
        <v>0.33</v>
      </c>
      <c r="E15" s="21" t="n">
        <v>0.23</v>
      </c>
      <c r="F15" s="21" t="n">
        <v>0.2</v>
      </c>
      <c r="G15" s="21" t="n">
        <v>0.21</v>
      </c>
      <c r="H15" s="21" t="n">
        <v>0.29</v>
      </c>
      <c r="I15" s="21" t="n">
        <v>0.16</v>
      </c>
      <c r="J15" s="21" t="n">
        <v>0.01</v>
      </c>
      <c r="K15" s="21" t="n">
        <v>-0.03</v>
      </c>
      <c r="L15" s="22" t="n">
        <v>14555</v>
      </c>
      <c r="M15" s="0" t="s">
        <v>49</v>
      </c>
    </row>
    <row r="16" customFormat="false" ht="12.75" hidden="false" customHeight="false" outlineLevel="0" collapsed="false">
      <c r="A16" s="0" t="s">
        <v>50</v>
      </c>
      <c r="B16" s="0" t="n">
        <v>0.0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21" customFormat="false" ht="12.75" hidden="false" customHeight="false" outlineLevel="0" collapsed="false">
      <c r="D21" s="23" t="s">
        <v>51</v>
      </c>
      <c r="G21" s="24" t="n">
        <v>38658</v>
      </c>
      <c r="H21" s="24"/>
    </row>
    <row r="23" customFormat="false" ht="12.75" hidden="false" customHeight="false" outlineLevel="0" collapsed="false">
      <c r="D23" s="23" t="s">
        <v>52</v>
      </c>
      <c r="G23" s="25" t="s">
        <v>53</v>
      </c>
      <c r="H23" s="25"/>
    </row>
    <row r="25" customFormat="false" ht="12.75" hidden="false" customHeight="false" outlineLevel="0" collapsed="false">
      <c r="L25" s="26"/>
    </row>
  </sheetData>
  <mergeCells count="2">
    <mergeCell ref="G21:H21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5-08-01T09:45:37Z</cp:lastPrinted>
  <dcterms:modified xsi:type="dcterms:W3CDTF">2005-11-02T09:46:13Z</dcterms:modified>
  <cp:revision>0</cp:revision>
  <dc:subject/>
  <dc:title/>
</cp:coreProperties>
</file>