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ta</t>
  </si>
  <si>
    <t xml:space="preserve">Rilievo dimensionale magnete collarato</t>
  </si>
  <si>
    <t xml:space="preserve">QUOTA 1</t>
  </si>
  <si>
    <t xml:space="preserve">QUOTA 2</t>
  </si>
  <si>
    <t xml:space="preserve">QUOTA 3</t>
  </si>
  <si>
    <t xml:space="preserve">QUOTA 4</t>
  </si>
  <si>
    <t xml:space="preserve">QUOTA 5</t>
  </si>
  <si>
    <t xml:space="preserve">QUOTA 6</t>
  </si>
  <si>
    <t xml:space="preserve">QUOTA 7</t>
  </si>
  <si>
    <t xml:space="preserve">QUOTA 8</t>
  </si>
  <si>
    <t xml:space="preserve">QUOTA 9</t>
  </si>
  <si>
    <t xml:space="preserve">QUOTA 10</t>
  </si>
  <si>
    <t xml:space="preserve">Zona</t>
  </si>
  <si>
    <t xml:space="preserve">N°</t>
  </si>
  <si>
    <t xml:space="preserve">X  (mm)</t>
  </si>
  <si>
    <t xml:space="preserve">POS</t>
  </si>
  <si>
    <t xml:space="preserve">CS</t>
  </si>
  <si>
    <t xml:space="preserve">LS</t>
  </si>
  <si>
    <t xml:space="preserve">ZONA CENTRALE</t>
  </si>
  <si>
    <t xml:space="preserve">NC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1" width="9.14"/>
    <col collapsed="false" customWidth="true" hidden="false" outlineLevel="0" max="4" min="4" style="2" width="9.14"/>
    <col collapsed="false" customWidth="true" hidden="false" outlineLevel="0" max="5" min="5" style="0" width="22.7"/>
    <col collapsed="false" customWidth="true" hidden="false" outlineLevel="0" max="7" min="6" style="0" width="20.28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16.84"/>
    <col collapsed="false" customWidth="true" hidden="false" outlineLevel="0" max="11" min="11" style="0" width="23.14"/>
    <col collapsed="false" customWidth="true" hidden="false" outlineLevel="0" max="12" min="12" style="0" width="18.56"/>
    <col collapsed="false" customWidth="true" hidden="false" outlineLevel="0" max="13" min="13" style="0" width="24.13"/>
    <col collapsed="false" customWidth="true" hidden="false" outlineLevel="0" max="14" min="14" style="0" width="25.56"/>
  </cols>
  <sheetData>
    <row r="1" customFormat="false" ht="20.25" hidden="false" customHeight="true" outlineLevel="0" collapsed="false">
      <c r="A1" s="0" t="s">
        <v>0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s="4" customFormat="true" ht="13.5" hidden="false" customHeight="false" outlineLevel="0" collapsed="false">
      <c r="A4" s="4" t="s">
        <v>12</v>
      </c>
      <c r="B4" s="5" t="s">
        <v>13</v>
      </c>
      <c r="C4" s="5" t="s">
        <v>14</v>
      </c>
      <c r="D4" s="4" t="s">
        <v>15</v>
      </c>
      <c r="E4" s="6" t="n">
        <v>95.1745912820513</v>
      </c>
      <c r="F4" s="6" t="n">
        <v>184.276082051282</v>
      </c>
      <c r="G4" s="6" t="n">
        <v>186.588335897436</v>
      </c>
      <c r="H4" s="6" t="n">
        <v>184.331967948718</v>
      </c>
      <c r="I4" s="6" t="n">
        <v>115.407053846154</v>
      </c>
      <c r="J4" s="6" t="n">
        <v>184.331967948718</v>
      </c>
      <c r="K4" s="6" t="n">
        <v>186.588335897436</v>
      </c>
      <c r="L4" s="6" t="n">
        <v>184.276082051282</v>
      </c>
      <c r="M4" s="6" t="n">
        <v>95.1745912820513</v>
      </c>
      <c r="N4" s="6" t="n">
        <v>396.752532051282</v>
      </c>
    </row>
    <row r="5" customFormat="false" ht="13.5" hidden="false" customHeight="false" outlineLevel="0" collapsed="false">
      <c r="A5" s="7" t="s">
        <v>16</v>
      </c>
      <c r="B5" s="8" t="n">
        <v>20</v>
      </c>
      <c r="C5" s="9" t="n">
        <v>0</v>
      </c>
      <c r="D5" s="10" t="n">
        <v>1</v>
      </c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3.5" hidden="false" customHeight="false" outlineLevel="0" collapsed="false">
      <c r="A6" s="7"/>
      <c r="B6" s="8" t="n">
        <v>40</v>
      </c>
      <c r="C6" s="9" t="n">
        <f aca="false">B6-B5</f>
        <v>20</v>
      </c>
      <c r="D6" s="10" t="n">
        <v>2</v>
      </c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3.5" hidden="false" customHeight="false" outlineLevel="0" collapsed="false">
      <c r="A7" s="7"/>
      <c r="B7" s="8" t="n">
        <v>60</v>
      </c>
      <c r="C7" s="9" t="n">
        <f aca="false">B7-B6</f>
        <v>20</v>
      </c>
      <c r="D7" s="10" t="n">
        <v>3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3.5" hidden="false" customHeight="false" outlineLevel="0" collapsed="false">
      <c r="A8" s="7"/>
      <c r="B8" s="8" t="n">
        <v>80</v>
      </c>
      <c r="C8" s="9" t="n">
        <f aca="false">B8-B7</f>
        <v>20</v>
      </c>
      <c r="D8" s="10" t="n">
        <v>4</v>
      </c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A9" s="7"/>
      <c r="B9" s="8" t="n">
        <v>100</v>
      </c>
      <c r="C9" s="9" t="n">
        <f aca="false">B9-B8</f>
        <v>20</v>
      </c>
      <c r="D9" s="10" t="n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3.5" hidden="false" customHeight="false" outlineLevel="0" collapsed="false">
      <c r="A10" s="7"/>
      <c r="B10" s="8" t="n">
        <v>120</v>
      </c>
      <c r="C10" s="9" t="n">
        <f aca="false">B10-B9</f>
        <v>20</v>
      </c>
      <c r="D10" s="10" t="n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3.5" hidden="false" customHeight="false" outlineLevel="0" collapsed="false">
      <c r="A11" s="7"/>
      <c r="B11" s="8" t="n">
        <v>140</v>
      </c>
      <c r="C11" s="9" t="n">
        <f aca="false">B11-B10</f>
        <v>20</v>
      </c>
      <c r="D11" s="10" t="n">
        <v>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3.5" hidden="false" customHeight="false" outlineLevel="0" collapsed="false">
      <c r="A12" s="7"/>
      <c r="B12" s="8" t="n">
        <v>160</v>
      </c>
      <c r="C12" s="9" t="n">
        <f aca="false">B12-B11</f>
        <v>20</v>
      </c>
      <c r="D12" s="10" t="n">
        <v>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3.5" hidden="false" customHeight="false" outlineLevel="0" collapsed="false">
      <c r="A13" s="7"/>
      <c r="B13" s="8" t="n">
        <v>180</v>
      </c>
      <c r="C13" s="9" t="n">
        <f aca="false">B13-B12</f>
        <v>20</v>
      </c>
      <c r="D13" s="10" t="n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3.5" hidden="false" customHeight="false" outlineLevel="0" collapsed="false">
      <c r="A14" s="7" t="s">
        <v>17</v>
      </c>
      <c r="B14" s="8" t="n">
        <v>230</v>
      </c>
      <c r="C14" s="9" t="n">
        <f aca="false">B14-B13</f>
        <v>50</v>
      </c>
      <c r="D14" s="10" t="n">
        <v>1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3.5" hidden="false" customHeight="false" outlineLevel="0" collapsed="false">
      <c r="A15" s="7"/>
      <c r="B15" s="8" t="n">
        <v>280</v>
      </c>
      <c r="C15" s="9" t="n">
        <f aca="false">B15-B14</f>
        <v>50</v>
      </c>
      <c r="D15" s="10" t="n">
        <v>1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3.5" hidden="false" customHeight="false" outlineLevel="0" collapsed="false">
      <c r="A16" s="7"/>
      <c r="B16" s="8" t="n">
        <v>330</v>
      </c>
      <c r="C16" s="9" t="n">
        <f aca="false">B16-B15</f>
        <v>50</v>
      </c>
      <c r="D16" s="10" t="n">
        <v>1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3.5" hidden="false" customHeight="false" outlineLevel="0" collapsed="false">
      <c r="A17" s="7"/>
      <c r="B17" s="8" t="n">
        <v>380</v>
      </c>
      <c r="C17" s="9" t="n">
        <f aca="false">B17-B16</f>
        <v>50</v>
      </c>
      <c r="D17" s="10" t="n">
        <v>1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3.5" hidden="false" customHeight="false" outlineLevel="0" collapsed="false">
      <c r="A18" s="7"/>
      <c r="B18" s="8" t="n">
        <v>430</v>
      </c>
      <c r="C18" s="9" t="n">
        <f aca="false">B18-B17</f>
        <v>50</v>
      </c>
      <c r="D18" s="10" t="n">
        <v>1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3.5" hidden="false" customHeight="false" outlineLevel="0" collapsed="false">
      <c r="A19" s="7"/>
      <c r="B19" s="8" t="n">
        <v>480</v>
      </c>
      <c r="C19" s="9" t="n">
        <f aca="false">B19-B18</f>
        <v>50</v>
      </c>
      <c r="D19" s="10" t="n">
        <v>1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3.5" hidden="false" customHeight="false" outlineLevel="0" collapsed="false">
      <c r="A20" s="7" t="s">
        <v>18</v>
      </c>
      <c r="B20" s="8" t="n">
        <v>730</v>
      </c>
      <c r="C20" s="9" t="n">
        <f aca="false">B20-B19</f>
        <v>250</v>
      </c>
      <c r="D20" s="10" t="n">
        <v>16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3.5" hidden="false" customHeight="false" outlineLevel="0" collapsed="false">
      <c r="A21" s="7"/>
      <c r="B21" s="8" t="n">
        <v>980</v>
      </c>
      <c r="C21" s="9" t="n">
        <f aca="false">B21-B20</f>
        <v>250</v>
      </c>
      <c r="D21" s="10" t="n">
        <v>17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3.5" hidden="false" customHeight="false" outlineLevel="0" collapsed="false">
      <c r="A22" s="7"/>
      <c r="B22" s="8" t="n">
        <v>1230</v>
      </c>
      <c r="C22" s="9" t="n">
        <f aca="false">B22-B21</f>
        <v>250</v>
      </c>
      <c r="D22" s="10" t="n">
        <v>18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3.5" hidden="false" customHeight="false" outlineLevel="0" collapsed="false">
      <c r="A23" s="7"/>
      <c r="B23" s="8" t="n">
        <v>1480</v>
      </c>
      <c r="C23" s="9" t="n">
        <f aca="false">B23-B22</f>
        <v>250</v>
      </c>
      <c r="D23" s="10" t="n">
        <v>19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3.5" hidden="false" customHeight="false" outlineLevel="0" collapsed="false">
      <c r="A24" s="7"/>
      <c r="B24" s="8" t="n">
        <v>1730</v>
      </c>
      <c r="C24" s="9" t="n">
        <f aca="false">B24-B23</f>
        <v>250</v>
      </c>
      <c r="D24" s="10" t="n">
        <v>2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3.5" hidden="false" customHeight="false" outlineLevel="0" collapsed="false">
      <c r="A25" s="7"/>
      <c r="B25" s="8" t="n">
        <v>1980</v>
      </c>
      <c r="C25" s="9" t="n">
        <f aca="false">B25-B24</f>
        <v>250</v>
      </c>
      <c r="D25" s="10" t="n">
        <v>2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3.5" hidden="false" customHeight="false" outlineLevel="0" collapsed="false">
      <c r="A26" s="7"/>
      <c r="B26" s="8" t="n">
        <v>2230</v>
      </c>
      <c r="C26" s="9" t="n">
        <f aca="false">B26-B25</f>
        <v>250</v>
      </c>
      <c r="D26" s="10" t="n">
        <v>2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3.5" hidden="false" customHeight="false" outlineLevel="0" collapsed="false">
      <c r="A27" s="7"/>
      <c r="B27" s="8" t="n">
        <v>2480</v>
      </c>
      <c r="C27" s="9" t="n">
        <f aca="false">B27-B26</f>
        <v>250</v>
      </c>
      <c r="D27" s="10" t="n">
        <v>23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3.5" hidden="false" customHeight="false" outlineLevel="0" collapsed="false">
      <c r="A28" s="7"/>
      <c r="B28" s="8" t="n">
        <v>2730</v>
      </c>
      <c r="C28" s="9" t="n">
        <f aca="false">B28-B27</f>
        <v>250</v>
      </c>
      <c r="D28" s="10" t="n">
        <v>24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3.5" hidden="false" customHeight="false" outlineLevel="0" collapsed="false">
      <c r="A29" s="7"/>
      <c r="B29" s="8" t="n">
        <v>2980</v>
      </c>
      <c r="C29" s="9" t="n">
        <f aca="false">B29-B28</f>
        <v>250</v>
      </c>
      <c r="D29" s="10" t="n">
        <v>25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3.5" hidden="false" customHeight="false" outlineLevel="0" collapsed="false">
      <c r="A30" s="7"/>
      <c r="B30" s="8" t="n">
        <v>3230</v>
      </c>
      <c r="C30" s="9" t="n">
        <f aca="false">B30-B29</f>
        <v>250</v>
      </c>
      <c r="D30" s="10" t="n">
        <v>2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3.5" hidden="false" customHeight="false" outlineLevel="0" collapsed="false">
      <c r="A31" s="7"/>
      <c r="B31" s="8" t="n">
        <v>3480</v>
      </c>
      <c r="C31" s="9" t="n">
        <f aca="false">B31-B30</f>
        <v>250</v>
      </c>
      <c r="D31" s="10" t="n">
        <v>2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3.5" hidden="false" customHeight="false" outlineLevel="0" collapsed="false">
      <c r="A32" s="7"/>
      <c r="B32" s="8" t="n">
        <v>3730</v>
      </c>
      <c r="C32" s="9" t="n">
        <f aca="false">B32-B31</f>
        <v>250</v>
      </c>
      <c r="D32" s="10" t="n">
        <v>2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3.5" hidden="false" customHeight="false" outlineLevel="0" collapsed="false">
      <c r="A33" s="7"/>
      <c r="B33" s="8" t="n">
        <v>3980</v>
      </c>
      <c r="C33" s="9" t="n">
        <f aca="false">B33-B32</f>
        <v>250</v>
      </c>
      <c r="D33" s="10" t="n">
        <v>2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3.5" hidden="false" customHeight="false" outlineLevel="0" collapsed="false">
      <c r="A34" s="7"/>
      <c r="B34" s="8" t="n">
        <v>4230</v>
      </c>
      <c r="C34" s="9" t="n">
        <f aca="false">B34-B33</f>
        <v>250</v>
      </c>
      <c r="D34" s="10" t="n">
        <v>3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3.5" hidden="false" customHeight="false" outlineLevel="0" collapsed="false">
      <c r="A35" s="7"/>
      <c r="B35" s="8" t="n">
        <v>4480</v>
      </c>
      <c r="C35" s="9" t="n">
        <f aca="false">B35-B34</f>
        <v>250</v>
      </c>
      <c r="D35" s="10" t="n">
        <v>3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3.5" hidden="false" customHeight="false" outlineLevel="0" collapsed="false">
      <c r="A36" s="7"/>
      <c r="B36" s="8" t="n">
        <v>4730</v>
      </c>
      <c r="C36" s="9" t="n">
        <f aca="false">B36-B35</f>
        <v>250</v>
      </c>
      <c r="D36" s="10" t="n">
        <v>32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3.5" hidden="false" customHeight="false" outlineLevel="0" collapsed="false">
      <c r="A37" s="7"/>
      <c r="B37" s="8" t="n">
        <v>4980</v>
      </c>
      <c r="C37" s="9" t="n">
        <f aca="false">B37-B36</f>
        <v>250</v>
      </c>
      <c r="D37" s="10" t="n">
        <v>33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3.5" hidden="false" customHeight="false" outlineLevel="0" collapsed="false">
      <c r="A38" s="7"/>
      <c r="B38" s="8" t="n">
        <v>5230</v>
      </c>
      <c r="C38" s="9" t="n">
        <f aca="false">B38-B37</f>
        <v>250</v>
      </c>
      <c r="D38" s="10" t="n">
        <v>34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3.5" hidden="false" customHeight="false" outlineLevel="0" collapsed="false">
      <c r="A39" s="7"/>
      <c r="B39" s="8" t="n">
        <v>5480</v>
      </c>
      <c r="C39" s="9" t="n">
        <f aca="false">B39-B38</f>
        <v>250</v>
      </c>
      <c r="D39" s="10" t="n">
        <v>35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3.5" hidden="false" customHeight="false" outlineLevel="0" collapsed="false">
      <c r="A40" s="7"/>
      <c r="B40" s="8" t="n">
        <v>5730</v>
      </c>
      <c r="C40" s="9" t="n">
        <f aca="false">B40-B39</f>
        <v>250</v>
      </c>
      <c r="D40" s="10" t="n">
        <v>36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3.5" hidden="false" customHeight="false" outlineLevel="0" collapsed="false">
      <c r="A41" s="7"/>
      <c r="B41" s="8" t="n">
        <v>5980</v>
      </c>
      <c r="C41" s="9" t="n">
        <f aca="false">B41-B40</f>
        <v>250</v>
      </c>
      <c r="D41" s="10" t="n">
        <v>37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3.5" hidden="false" customHeight="false" outlineLevel="0" collapsed="false">
      <c r="A42" s="7"/>
      <c r="B42" s="8" t="n">
        <v>6230</v>
      </c>
      <c r="C42" s="9" t="n">
        <f aca="false">B42-B41</f>
        <v>250</v>
      </c>
      <c r="D42" s="10" t="n">
        <v>38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3.5" hidden="false" customHeight="false" outlineLevel="0" collapsed="false">
      <c r="A43" s="7"/>
      <c r="B43" s="8" t="n">
        <v>6480</v>
      </c>
      <c r="C43" s="9" t="n">
        <f aca="false">B43-B42</f>
        <v>250</v>
      </c>
      <c r="D43" s="10" t="n">
        <v>39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3.5" hidden="false" customHeight="false" outlineLevel="0" collapsed="false">
      <c r="A44" s="7"/>
      <c r="B44" s="8" t="n">
        <v>6730</v>
      </c>
      <c r="C44" s="9" t="n">
        <f aca="false">B44-B43</f>
        <v>250</v>
      </c>
      <c r="D44" s="10" t="n">
        <v>40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3.5" hidden="false" customHeight="false" outlineLevel="0" collapsed="false">
      <c r="A45" s="7"/>
      <c r="B45" s="8" t="n">
        <v>6980</v>
      </c>
      <c r="C45" s="9" t="n">
        <f aca="false">B45-B44</f>
        <v>250</v>
      </c>
      <c r="D45" s="10" t="n">
        <v>41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3.5" hidden="false" customHeight="false" outlineLevel="0" collapsed="false">
      <c r="A46" s="7"/>
      <c r="B46" s="8" t="n">
        <v>7230</v>
      </c>
      <c r="C46" s="9" t="n">
        <f aca="false">B46-B45</f>
        <v>250</v>
      </c>
      <c r="D46" s="10" t="n">
        <v>42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3.5" hidden="false" customHeight="false" outlineLevel="0" collapsed="false">
      <c r="A47" s="7"/>
      <c r="B47" s="8" t="n">
        <v>7480</v>
      </c>
      <c r="C47" s="9" t="n">
        <f aca="false">B47-B46</f>
        <v>250</v>
      </c>
      <c r="D47" s="10" t="n">
        <v>43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3.5" hidden="false" customHeight="false" outlineLevel="0" collapsed="false">
      <c r="A48" s="7"/>
      <c r="B48" s="8" t="n">
        <v>7730</v>
      </c>
      <c r="C48" s="9" t="n">
        <f aca="false">B48-B47</f>
        <v>250</v>
      </c>
      <c r="D48" s="10" t="n">
        <v>44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3.5" hidden="false" customHeight="false" outlineLevel="0" collapsed="false">
      <c r="A49" s="7"/>
      <c r="B49" s="8" t="n">
        <v>7980</v>
      </c>
      <c r="C49" s="9" t="n">
        <f aca="false">B49-B48</f>
        <v>250</v>
      </c>
      <c r="D49" s="10" t="n">
        <v>45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3.5" hidden="false" customHeight="false" outlineLevel="0" collapsed="false">
      <c r="A50" s="7"/>
      <c r="B50" s="8" t="n">
        <v>8230</v>
      </c>
      <c r="C50" s="9" t="n">
        <f aca="false">B50-B49</f>
        <v>250</v>
      </c>
      <c r="D50" s="10" t="n">
        <v>46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3.5" hidden="false" customHeight="false" outlineLevel="0" collapsed="false">
      <c r="A51" s="7"/>
      <c r="B51" s="8" t="n">
        <v>8480</v>
      </c>
      <c r="C51" s="9" t="n">
        <f aca="false">B51-B50</f>
        <v>250</v>
      </c>
      <c r="D51" s="10" t="n">
        <v>47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3.5" hidden="false" customHeight="false" outlineLevel="0" collapsed="false">
      <c r="A52" s="7"/>
      <c r="B52" s="8" t="n">
        <v>8730</v>
      </c>
      <c r="C52" s="9" t="n">
        <f aca="false">B52-B51</f>
        <v>250</v>
      </c>
      <c r="D52" s="10" t="n">
        <v>48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3.5" hidden="false" customHeight="false" outlineLevel="0" collapsed="false">
      <c r="A53" s="7"/>
      <c r="B53" s="8" t="n">
        <v>8980</v>
      </c>
      <c r="C53" s="9" t="n">
        <f aca="false">B53-B52</f>
        <v>250</v>
      </c>
      <c r="D53" s="10" t="n">
        <v>49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3.5" hidden="false" customHeight="false" outlineLevel="0" collapsed="false">
      <c r="A54" s="7"/>
      <c r="B54" s="8" t="n">
        <v>9230</v>
      </c>
      <c r="C54" s="9" t="n">
        <f aca="false">B54-B53</f>
        <v>250</v>
      </c>
      <c r="D54" s="10" t="n">
        <v>50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3.5" hidden="false" customHeight="false" outlineLevel="0" collapsed="false">
      <c r="A55" s="7"/>
      <c r="B55" s="8" t="n">
        <v>9480</v>
      </c>
      <c r="C55" s="9" t="n">
        <f aca="false">B55-B54</f>
        <v>250</v>
      </c>
      <c r="D55" s="10" t="n">
        <v>51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3.5" hidden="false" customHeight="false" outlineLevel="0" collapsed="false">
      <c r="A56" s="7"/>
      <c r="B56" s="8" t="n">
        <v>9730</v>
      </c>
      <c r="C56" s="9" t="n">
        <f aca="false">B56-B55</f>
        <v>250</v>
      </c>
      <c r="D56" s="10" t="n">
        <v>52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3.5" hidden="false" customHeight="false" outlineLevel="0" collapsed="false">
      <c r="A57" s="7"/>
      <c r="B57" s="8" t="n">
        <v>9980</v>
      </c>
      <c r="C57" s="9" t="n">
        <f aca="false">B57-B56</f>
        <v>250</v>
      </c>
      <c r="D57" s="10" t="n">
        <v>53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3.5" hidden="false" customHeight="false" outlineLevel="0" collapsed="false">
      <c r="A58" s="7"/>
      <c r="B58" s="8" t="n">
        <v>10230</v>
      </c>
      <c r="C58" s="9" t="n">
        <f aca="false">B58-B57</f>
        <v>250</v>
      </c>
      <c r="D58" s="10" t="n">
        <v>54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3.5" hidden="false" customHeight="false" outlineLevel="0" collapsed="false">
      <c r="A59" s="7"/>
      <c r="B59" s="8" t="n">
        <v>10480</v>
      </c>
      <c r="C59" s="9" t="n">
        <f aca="false">B59-B58</f>
        <v>250</v>
      </c>
      <c r="D59" s="10" t="n">
        <v>55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3.5" hidden="false" customHeight="false" outlineLevel="0" collapsed="false">
      <c r="A60" s="7"/>
      <c r="B60" s="8" t="n">
        <v>10730</v>
      </c>
      <c r="C60" s="9" t="n">
        <f aca="false">B60-B59</f>
        <v>250</v>
      </c>
      <c r="D60" s="10" t="n">
        <v>56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3.5" hidden="false" customHeight="false" outlineLevel="0" collapsed="false">
      <c r="A61" s="7"/>
      <c r="B61" s="8" t="n">
        <v>10980</v>
      </c>
      <c r="C61" s="9" t="n">
        <f aca="false">B61-B60</f>
        <v>250</v>
      </c>
      <c r="D61" s="10" t="n">
        <v>57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3.5" hidden="false" customHeight="false" outlineLevel="0" collapsed="false">
      <c r="A62" s="7"/>
      <c r="B62" s="8" t="n">
        <v>11230</v>
      </c>
      <c r="C62" s="9" t="n">
        <f aca="false">B62-B61</f>
        <v>250</v>
      </c>
      <c r="D62" s="10" t="n">
        <v>58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3.5" hidden="false" customHeight="false" outlineLevel="0" collapsed="false">
      <c r="A63" s="7"/>
      <c r="B63" s="8" t="n">
        <v>11480</v>
      </c>
      <c r="C63" s="9" t="n">
        <f aca="false">B63-B62</f>
        <v>250</v>
      </c>
      <c r="D63" s="10" t="n">
        <v>59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3.5" hidden="false" customHeight="false" outlineLevel="0" collapsed="false">
      <c r="A64" s="7"/>
      <c r="B64" s="8" t="n">
        <v>11730</v>
      </c>
      <c r="C64" s="9" t="n">
        <f aca="false">B64-B63</f>
        <v>250</v>
      </c>
      <c r="D64" s="10" t="n">
        <v>60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3.5" hidden="false" customHeight="false" outlineLevel="0" collapsed="false">
      <c r="A65" s="7"/>
      <c r="B65" s="8" t="n">
        <v>11980</v>
      </c>
      <c r="C65" s="9" t="n">
        <f aca="false">B65-B64</f>
        <v>250</v>
      </c>
      <c r="D65" s="10" t="n">
        <v>61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3.5" hidden="false" customHeight="false" outlineLevel="0" collapsed="false">
      <c r="A66" s="7"/>
      <c r="B66" s="8" t="n">
        <v>12230</v>
      </c>
      <c r="C66" s="9" t="n">
        <f aca="false">B66-B65</f>
        <v>250</v>
      </c>
      <c r="D66" s="10" t="n">
        <v>62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3.5" hidden="false" customHeight="false" outlineLevel="0" collapsed="false">
      <c r="A67" s="7"/>
      <c r="B67" s="8" t="n">
        <v>12480</v>
      </c>
      <c r="C67" s="9" t="n">
        <f aca="false">B67-B66</f>
        <v>250</v>
      </c>
      <c r="D67" s="10" t="n">
        <v>63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3.5" hidden="false" customHeight="false" outlineLevel="0" collapsed="false">
      <c r="A68" s="7"/>
      <c r="B68" s="8" t="n">
        <v>12730</v>
      </c>
      <c r="C68" s="9" t="n">
        <f aca="false">B68-B67</f>
        <v>250</v>
      </c>
      <c r="D68" s="10" t="n">
        <v>64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3.5" hidden="false" customHeight="false" outlineLevel="0" collapsed="false">
      <c r="A69" s="7"/>
      <c r="B69" s="8" t="n">
        <v>12980</v>
      </c>
      <c r="C69" s="9" t="n">
        <f aca="false">B69-B68</f>
        <v>250</v>
      </c>
      <c r="D69" s="10" t="n">
        <v>65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3.5" hidden="false" customHeight="false" outlineLevel="0" collapsed="false">
      <c r="A70" s="7"/>
      <c r="B70" s="8" t="n">
        <v>13230</v>
      </c>
      <c r="C70" s="9" t="n">
        <f aca="false">B70-B69</f>
        <v>250</v>
      </c>
      <c r="D70" s="10" t="n">
        <v>66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3.5" hidden="false" customHeight="false" outlineLevel="0" collapsed="false">
      <c r="A71" s="7"/>
      <c r="B71" s="8" t="n">
        <v>13480</v>
      </c>
      <c r="C71" s="9" t="n">
        <f aca="false">B71-B70</f>
        <v>250</v>
      </c>
      <c r="D71" s="10" t="n">
        <v>67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3.5" hidden="false" customHeight="false" outlineLevel="0" collapsed="false">
      <c r="A72" s="7"/>
      <c r="B72" s="8" t="n">
        <v>13730</v>
      </c>
      <c r="C72" s="9" t="n">
        <f aca="false">B72-B71</f>
        <v>250</v>
      </c>
      <c r="D72" s="10" t="n">
        <v>68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3.5" hidden="false" customHeight="false" outlineLevel="0" collapsed="false">
      <c r="A73" s="7"/>
      <c r="B73" s="8" t="n">
        <v>13980</v>
      </c>
      <c r="C73" s="9" t="n">
        <f aca="false">B73-B72</f>
        <v>250</v>
      </c>
      <c r="D73" s="10" t="n">
        <v>69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3.5" hidden="false" customHeight="false" outlineLevel="0" collapsed="false">
      <c r="A74" s="7"/>
      <c r="B74" s="8" t="n">
        <f aca="false">B73+247</f>
        <v>14227</v>
      </c>
      <c r="C74" s="9" t="n">
        <f aca="false">B74-B73</f>
        <v>247</v>
      </c>
      <c r="D74" s="10" t="n">
        <v>70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3.5" hidden="false" customHeight="false" outlineLevel="0" collapsed="false">
      <c r="A75" s="7" t="s">
        <v>19</v>
      </c>
      <c r="B75" s="8" t="n">
        <f aca="false">B74+40</f>
        <v>14267</v>
      </c>
      <c r="C75" s="9" t="n">
        <f aca="false">B75-B74</f>
        <v>40</v>
      </c>
      <c r="D75" s="10" t="n">
        <v>71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3.5" hidden="false" customHeight="false" outlineLevel="0" collapsed="false">
      <c r="A76" s="7"/>
      <c r="B76" s="8" t="n">
        <f aca="false">B75+40</f>
        <v>14307</v>
      </c>
      <c r="C76" s="9" t="n">
        <f aca="false">B76-B75</f>
        <v>40</v>
      </c>
      <c r="D76" s="10" t="n">
        <v>72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3.5" hidden="false" customHeight="false" outlineLevel="0" collapsed="false">
      <c r="A77" s="7"/>
      <c r="B77" s="8" t="n">
        <f aca="false">B76+40</f>
        <v>14347</v>
      </c>
      <c r="C77" s="9" t="n">
        <f aca="false">B77-B76</f>
        <v>40</v>
      </c>
      <c r="D77" s="10" t="n">
        <v>73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3.5" hidden="false" customHeight="false" outlineLevel="0" collapsed="false">
      <c r="A78" s="7"/>
      <c r="B78" s="8" t="n">
        <f aca="false">B77+40</f>
        <v>14387</v>
      </c>
      <c r="C78" s="9" t="n">
        <f aca="false">B78-B77</f>
        <v>40</v>
      </c>
      <c r="D78" s="10" t="n">
        <v>74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3.5" hidden="false" customHeight="false" outlineLevel="0" collapsed="false">
      <c r="A79" s="7"/>
      <c r="B79" s="8" t="n">
        <f aca="false">B78+40</f>
        <v>14427</v>
      </c>
      <c r="C79" s="9" t="n">
        <f aca="false">B79-B78</f>
        <v>40</v>
      </c>
      <c r="D79" s="10" t="n">
        <v>75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3.5" hidden="false" customHeight="false" outlineLevel="0" collapsed="false">
      <c r="A80" s="7"/>
      <c r="B80" s="8" t="n">
        <f aca="false">B79+40</f>
        <v>14467</v>
      </c>
      <c r="C80" s="9" t="n">
        <f aca="false">B80-B79</f>
        <v>40</v>
      </c>
      <c r="D80" s="10" t="n">
        <v>76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3.5" hidden="false" customHeight="false" outlineLevel="0" collapsed="false">
      <c r="A81" s="7"/>
      <c r="B81" s="8" t="n">
        <f aca="false">B80+40</f>
        <v>14507</v>
      </c>
      <c r="C81" s="9" t="n">
        <f aca="false">B81-B80</f>
        <v>40</v>
      </c>
      <c r="D81" s="10" t="n">
        <v>77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3.5" hidden="false" customHeight="false" outlineLevel="0" collapsed="false">
      <c r="A82" s="7"/>
      <c r="B82" s="8" t="n">
        <f aca="false">B81+40</f>
        <v>14547</v>
      </c>
      <c r="C82" s="9" t="n">
        <f aca="false">B82-B81</f>
        <v>40</v>
      </c>
      <c r="D82" s="10" t="n">
        <v>78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2.75" hidden="false" customHeight="false" outlineLevel="0" collapsed="false">
      <c r="D83" s="2" t="s">
        <v>20</v>
      </c>
    </row>
  </sheetData>
  <mergeCells count="5">
    <mergeCell ref="E1:N2"/>
    <mergeCell ref="A5:A13"/>
    <mergeCell ref="A14:A19"/>
    <mergeCell ref="A20:A74"/>
    <mergeCell ref="A75:A82"/>
  </mergeCells>
  <printOptions headings="false" gridLines="false" gridLinesSet="true" horizontalCentered="false" verticalCentered="true"/>
  <pageMargins left="0.7875" right="0.409722222222222" top="0.529861111111111" bottom="0.6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2:27:11Z</dcterms:created>
  <dc:creator>Caserza Bruno</dc:creator>
  <dc:description/>
  <dc:language>en-US</dc:language>
  <cp:lastModifiedBy>JHEER</cp:lastModifiedBy>
  <cp:lastPrinted>2002-04-02T14:15:04Z</cp:lastPrinted>
  <dcterms:modified xsi:type="dcterms:W3CDTF">2003-12-19T13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2088860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Statino misure collarato.xls</vt:lpwstr>
  </property>
</Properties>
</file>