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3" sheetId="7" state="visible" r:id="rId8"/>
    <sheet name="Originali 2083" sheetId="8" state="visible" r:id="rId9"/>
  </sheets>
  <definedNames>
    <definedName function="false" hidden="false" localSheetId="6" name="_xlnm.Print_Area" vbProcedure="false">M2083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B$31:$B$108</c:f>
              <c:numCache>
                <c:formatCode>General</c:formatCode>
                <c:ptCount val="78"/>
                <c:pt idx="0">
                  <c:v>95.13</c:v>
                </c:pt>
                <c:pt idx="1">
                  <c:v>95.28</c:v>
                </c:pt>
                <c:pt idx="2">
                  <c:v>95.35</c:v>
                </c:pt>
                <c:pt idx="3">
                  <c:v>95.28</c:v>
                </c:pt>
                <c:pt idx="4">
                  <c:v>95.29</c:v>
                </c:pt>
                <c:pt idx="5">
                  <c:v>95.29</c:v>
                </c:pt>
                <c:pt idx="6">
                  <c:v>95.26</c:v>
                </c:pt>
                <c:pt idx="7">
                  <c:v>95.25</c:v>
                </c:pt>
                <c:pt idx="8">
                  <c:v>95.34</c:v>
                </c:pt>
                <c:pt idx="9">
                  <c:v>95.13</c:v>
                </c:pt>
                <c:pt idx="10">
                  <c:v>95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J$31:$J$108</c:f>
              <c:numCache>
                <c:formatCode>General</c:formatCode>
                <c:ptCount val="78"/>
                <c:pt idx="0">
                  <c:v>95.09</c:v>
                </c:pt>
                <c:pt idx="1">
                  <c:v>95.25</c:v>
                </c:pt>
                <c:pt idx="2">
                  <c:v>95.32</c:v>
                </c:pt>
                <c:pt idx="3">
                  <c:v>95.27</c:v>
                </c:pt>
                <c:pt idx="4">
                  <c:v>95.26</c:v>
                </c:pt>
                <c:pt idx="5">
                  <c:v>95.26</c:v>
                </c:pt>
                <c:pt idx="6">
                  <c:v>95.25</c:v>
                </c:pt>
                <c:pt idx="7">
                  <c:v>95.2</c:v>
                </c:pt>
                <c:pt idx="8">
                  <c:v>95.33</c:v>
                </c:pt>
                <c:pt idx="9">
                  <c:v>95.14</c:v>
                </c:pt>
                <c:pt idx="10">
                  <c:v>95.07</c:v>
                </c:pt>
              </c:numCache>
            </c:numRef>
          </c:yVal>
          <c:smooth val="1"/>
        </c:ser>
        <c:axId val="94309618"/>
        <c:axId val="13975978"/>
      </c:scatterChart>
      <c:valAx>
        <c:axId val="9430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5978"/>
        <c:crossesAt val="0"/>
        <c:crossBetween val="midCat"/>
      </c:valAx>
      <c:valAx>
        <c:axId val="1397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C$31:$C$108</c:f>
              <c:numCache>
                <c:formatCode>General</c:formatCode>
                <c:ptCount val="78"/>
                <c:pt idx="0">
                  <c:v>184.1</c:v>
                </c:pt>
                <c:pt idx="1">
                  <c:v>184.31</c:v>
                </c:pt>
                <c:pt idx="2">
                  <c:v>184.42</c:v>
                </c:pt>
                <c:pt idx="3">
                  <c:v>184.35</c:v>
                </c:pt>
                <c:pt idx="4">
                  <c:v>184.37</c:v>
                </c:pt>
                <c:pt idx="5">
                  <c:v>184.39</c:v>
                </c:pt>
                <c:pt idx="6">
                  <c:v>184.4</c:v>
                </c:pt>
                <c:pt idx="7">
                  <c:v>184.39</c:v>
                </c:pt>
                <c:pt idx="8">
                  <c:v>184.45</c:v>
                </c:pt>
                <c:pt idx="9">
                  <c:v>184.25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I$31:$I$108</c:f>
              <c:numCache>
                <c:formatCode>General</c:formatCode>
                <c:ptCount val="78"/>
                <c:pt idx="0">
                  <c:v>184.14</c:v>
                </c:pt>
                <c:pt idx="1">
                  <c:v>184.31</c:v>
                </c:pt>
                <c:pt idx="2">
                  <c:v>184.41</c:v>
                </c:pt>
                <c:pt idx="3">
                  <c:v>184.37</c:v>
                </c:pt>
                <c:pt idx="4">
                  <c:v>184.33</c:v>
                </c:pt>
                <c:pt idx="5">
                  <c:v>184.37</c:v>
                </c:pt>
                <c:pt idx="6">
                  <c:v>184.39</c:v>
                </c:pt>
                <c:pt idx="7">
                  <c:v>184.36</c:v>
                </c:pt>
                <c:pt idx="8">
                  <c:v>184.49</c:v>
                </c:pt>
                <c:pt idx="9">
                  <c:v>184.26</c:v>
                </c:pt>
                <c:pt idx="10">
                  <c:v>184.22</c:v>
                </c:pt>
              </c:numCache>
            </c:numRef>
          </c:yVal>
          <c:smooth val="1"/>
        </c:ser>
        <c:axId val="2511179"/>
        <c:axId val="25915399"/>
      </c:scatterChart>
      <c:valAx>
        <c:axId val="251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5399"/>
        <c:crossesAt val="0"/>
        <c:crossBetween val="midCat"/>
      </c:valAx>
      <c:valAx>
        <c:axId val="2591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D$31:$D$108</c:f>
              <c:numCache>
                <c:formatCode>General</c:formatCode>
                <c:ptCount val="78"/>
                <c:pt idx="0">
                  <c:v>186.38</c:v>
                </c:pt>
                <c:pt idx="1">
                  <c:v>186.61</c:v>
                </c:pt>
                <c:pt idx="2">
                  <c:v>186.76</c:v>
                </c:pt>
                <c:pt idx="3">
                  <c:v>186.68</c:v>
                </c:pt>
                <c:pt idx="4">
                  <c:v>186.67</c:v>
                </c:pt>
                <c:pt idx="5">
                  <c:v>186.69</c:v>
                </c:pt>
                <c:pt idx="6">
                  <c:v>186.69</c:v>
                </c:pt>
                <c:pt idx="7">
                  <c:v>186.69</c:v>
                </c:pt>
                <c:pt idx="8">
                  <c:v>186.81</c:v>
                </c:pt>
                <c:pt idx="9">
                  <c:v>186.56</c:v>
                </c:pt>
                <c:pt idx="10">
                  <c:v>186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H$31:$H$108</c:f>
              <c:numCache>
                <c:formatCode>General</c:formatCode>
                <c:ptCount val="78"/>
                <c:pt idx="0">
                  <c:v>186.41</c:v>
                </c:pt>
                <c:pt idx="1">
                  <c:v>186.59</c:v>
                </c:pt>
                <c:pt idx="2">
                  <c:v>186.72</c:v>
                </c:pt>
                <c:pt idx="3">
                  <c:v>186.65</c:v>
                </c:pt>
                <c:pt idx="4">
                  <c:v>186.66</c:v>
                </c:pt>
                <c:pt idx="5">
                  <c:v>186.7</c:v>
                </c:pt>
                <c:pt idx="6">
                  <c:v>186.71</c:v>
                </c:pt>
                <c:pt idx="7">
                  <c:v>186.7</c:v>
                </c:pt>
                <c:pt idx="8">
                  <c:v>186.88</c:v>
                </c:pt>
                <c:pt idx="9">
                  <c:v>186.59</c:v>
                </c:pt>
                <c:pt idx="10">
                  <c:v>186.62</c:v>
                </c:pt>
              </c:numCache>
            </c:numRef>
          </c:yVal>
          <c:smooth val="1"/>
        </c:ser>
        <c:axId val="82410491"/>
        <c:axId val="4546887"/>
      </c:scatterChart>
      <c:valAx>
        <c:axId val="8241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887"/>
        <c:crossesAt val="0"/>
        <c:crossBetween val="midCat"/>
      </c:valAx>
      <c:valAx>
        <c:axId val="454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E$31:$E$108</c:f>
              <c:numCache>
                <c:formatCode>General</c:formatCode>
                <c:ptCount val="78"/>
                <c:pt idx="0">
                  <c:v>184.15</c:v>
                </c:pt>
                <c:pt idx="1">
                  <c:v>184.39</c:v>
                </c:pt>
                <c:pt idx="2">
                  <c:v>184.52</c:v>
                </c:pt>
                <c:pt idx="3">
                  <c:v>184.47</c:v>
                </c:pt>
                <c:pt idx="4">
                  <c:v>184.47</c:v>
                </c:pt>
                <c:pt idx="5">
                  <c:v>184.48</c:v>
                </c:pt>
                <c:pt idx="6">
                  <c:v>184.44</c:v>
                </c:pt>
                <c:pt idx="7">
                  <c:v>184.48</c:v>
                </c:pt>
                <c:pt idx="8">
                  <c:v>184.66</c:v>
                </c:pt>
                <c:pt idx="9">
                  <c:v>184.33</c:v>
                </c:pt>
                <c:pt idx="10">
                  <c:v>18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G$31:$G$108</c:f>
              <c:numCache>
                <c:formatCode>General</c:formatCode>
                <c:ptCount val="78"/>
                <c:pt idx="0">
                  <c:v>184.18</c:v>
                </c:pt>
                <c:pt idx="1">
                  <c:v>184.39</c:v>
                </c:pt>
                <c:pt idx="2">
                  <c:v>184.5</c:v>
                </c:pt>
                <c:pt idx="3">
                  <c:v>184.46</c:v>
                </c:pt>
                <c:pt idx="4">
                  <c:v>184.44</c:v>
                </c:pt>
                <c:pt idx="5">
                  <c:v>184.48</c:v>
                </c:pt>
                <c:pt idx="6">
                  <c:v>184.46</c:v>
                </c:pt>
                <c:pt idx="7">
                  <c:v>184.48</c:v>
                </c:pt>
                <c:pt idx="8">
                  <c:v>184.62</c:v>
                </c:pt>
                <c:pt idx="9">
                  <c:v>184.31</c:v>
                </c:pt>
                <c:pt idx="10">
                  <c:v>184.29</c:v>
                </c:pt>
              </c:numCache>
            </c:numRef>
          </c:yVal>
          <c:smooth val="1"/>
        </c:ser>
        <c:axId val="73657949"/>
        <c:axId val="40936733"/>
      </c:scatterChart>
      <c:valAx>
        <c:axId val="7365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6733"/>
        <c:crossesAt val="0"/>
        <c:crossBetween val="midCat"/>
      </c:valAx>
      <c:valAx>
        <c:axId val="4093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7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F$31:$F$108</c:f>
              <c:numCache>
                <c:formatCode>General</c:formatCode>
                <c:ptCount val="78"/>
                <c:pt idx="0">
                  <c:v>115.23</c:v>
                </c:pt>
                <c:pt idx="1">
                  <c:v>115.47</c:v>
                </c:pt>
                <c:pt idx="2">
                  <c:v>115.59</c:v>
                </c:pt>
                <c:pt idx="3">
                  <c:v>115.52</c:v>
                </c:pt>
                <c:pt idx="4">
                  <c:v>115.51</c:v>
                </c:pt>
                <c:pt idx="5">
                  <c:v>115.52</c:v>
                </c:pt>
                <c:pt idx="6">
                  <c:v>115.48</c:v>
                </c:pt>
                <c:pt idx="7">
                  <c:v>115.52</c:v>
                </c:pt>
                <c:pt idx="8">
                  <c:v>115.72</c:v>
                </c:pt>
                <c:pt idx="9">
                  <c:v>115.37</c:v>
                </c:pt>
                <c:pt idx="10">
                  <c:v>115.3</c:v>
                </c:pt>
              </c:numCache>
            </c:numRef>
          </c:yVal>
          <c:smooth val="1"/>
        </c:ser>
        <c:axId val="82822209"/>
        <c:axId val="94001191"/>
      </c:scatterChart>
      <c:valAx>
        <c:axId val="8282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1191"/>
        <c:crossesAt val="0"/>
        <c:crossBetween val="midCat"/>
      </c:valAx>
      <c:valAx>
        <c:axId val="94001191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3!$K$31:$K$108</c:f>
              <c:numCache>
                <c:formatCode>General</c:formatCode>
                <c:ptCount val="78"/>
                <c:pt idx="0">
                  <c:v>397.03</c:v>
                </c:pt>
                <c:pt idx="1">
                  <c:v>396.92</c:v>
                </c:pt>
                <c:pt idx="2">
                  <c:v>396.86</c:v>
                </c:pt>
                <c:pt idx="3">
                  <c:v>396.74</c:v>
                </c:pt>
                <c:pt idx="4">
                  <c:v>396.71</c:v>
                </c:pt>
                <c:pt idx="5">
                  <c:v>396.8</c:v>
                </c:pt>
                <c:pt idx="6">
                  <c:v>396.81</c:v>
                </c:pt>
                <c:pt idx="7">
                  <c:v>396.77</c:v>
                </c:pt>
                <c:pt idx="8">
                  <c:v>396.86</c:v>
                </c:pt>
                <c:pt idx="9">
                  <c:v>396.86</c:v>
                </c:pt>
                <c:pt idx="10">
                  <c:v>396.91</c:v>
                </c:pt>
              </c:numCache>
            </c:numRef>
          </c:yVal>
          <c:smooth val="1"/>
        </c:ser>
        <c:axId val="84612193"/>
        <c:axId val="41529290"/>
      </c:scatterChart>
      <c:valAx>
        <c:axId val="84612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9290"/>
        <c:crossesAt val="0"/>
        <c:crossBetween val="midCat"/>
      </c:valAx>
      <c:valAx>
        <c:axId val="4152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2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3'!G19</f>
        <v>3809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3'!G21</f>
        <v>DIM-CC-2083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472727272727</v>
      </c>
      <c r="C19" s="5" t="n">
        <f aca="false">AVERAGE(C31:C41)</f>
        <v>184.334545454545</v>
      </c>
      <c r="D19" s="5" t="n">
        <f aca="false">AVERAGE(D31:D41)</f>
        <v>186.652727272727</v>
      </c>
      <c r="E19" s="5" t="n">
        <f aca="false">AVERAGE(E31:E41)</f>
        <v>184.424545454545</v>
      </c>
      <c r="F19" s="5" t="n">
        <f aca="false">AVERAGE(F31:F41)</f>
        <v>115.475454545455</v>
      </c>
      <c r="G19" s="5" t="n">
        <f aca="false">AVERAGE(G31:G41)</f>
        <v>184.419090909091</v>
      </c>
      <c r="H19" s="5" t="n">
        <f aca="false">AVERAGE(H31:H41)</f>
        <v>186.657272727273</v>
      </c>
      <c r="I19" s="5" t="n">
        <f aca="false">AVERAGE(I31:I41)</f>
        <v>184.331818181818</v>
      </c>
      <c r="J19" s="5" t="n">
        <f aca="false">AVERAGE(J31:J41)</f>
        <v>95.2218181818182</v>
      </c>
      <c r="K19" s="5" t="n">
        <f aca="false">AVERAGE(K31:K41)</f>
        <v>396.842727272727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5</v>
      </c>
      <c r="C21" s="3" t="n">
        <f aca="false">MAX(C31:C41)</f>
        <v>184.45</v>
      </c>
      <c r="D21" s="3" t="n">
        <f aca="false">MAX(D31:D41)</f>
        <v>186.81</v>
      </c>
      <c r="E21" s="3" t="n">
        <f aca="false">MAX(E31:E41)</f>
        <v>184.66</v>
      </c>
      <c r="F21" s="3" t="n">
        <f aca="false">MAX(F31:F41)</f>
        <v>115.72</v>
      </c>
      <c r="G21" s="3" t="n">
        <f aca="false">MAX(G31:G41)</f>
        <v>184.62</v>
      </c>
      <c r="H21" s="3" t="n">
        <f aca="false">MAX(H31:H41)</f>
        <v>186.88</v>
      </c>
      <c r="I21" s="3" t="n">
        <f aca="false">MAX(I31:I41)</f>
        <v>184.49</v>
      </c>
      <c r="J21" s="3" t="n">
        <f aca="false">MAX(J31:J41)</f>
        <v>95.33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2</v>
      </c>
      <c r="C22" s="3" t="n">
        <f aca="false">MIN(C31:C41)</f>
        <v>184.1</v>
      </c>
      <c r="D22" s="3" t="n">
        <f aca="false">MIN(D31:D41)</f>
        <v>186.38</v>
      </c>
      <c r="E22" s="3" t="n">
        <f aca="false">MIN(E31:E41)</f>
        <v>184.15</v>
      </c>
      <c r="F22" s="3" t="n">
        <f aca="false">MIN(F31:F41)</f>
        <v>115.23</v>
      </c>
      <c r="G22" s="3" t="n">
        <f aca="false">MIN(G31:G41)</f>
        <v>184.18</v>
      </c>
      <c r="H22" s="3" t="n">
        <f aca="false">MIN(H31:H41)</f>
        <v>186.41</v>
      </c>
      <c r="I22" s="3" t="n">
        <f aca="false">MIN(I31:I41)</f>
        <v>184.14</v>
      </c>
      <c r="J22" s="3" t="n">
        <f aca="false">MIN(J31:J41)</f>
        <v>95.07</v>
      </c>
      <c r="K22" s="3" t="n">
        <f aca="false">MIN(K31:K41)</f>
        <v>396.71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2999999999999</v>
      </c>
      <c r="C23" s="3" t="n">
        <f aca="false">C21-C22</f>
        <v>0.349999999999994</v>
      </c>
      <c r="D23" s="3" t="n">
        <f aca="false">D21-D22</f>
        <v>0.430000000000007</v>
      </c>
      <c r="E23" s="3" t="n">
        <f aca="false">E21-E22</f>
        <v>0.509999999999991</v>
      </c>
      <c r="F23" s="3" t="n">
        <f aca="false">F21-F22</f>
        <v>0.489999999999995</v>
      </c>
      <c r="G23" s="3" t="n">
        <f aca="false">G21-G22</f>
        <v>0.439999999999998</v>
      </c>
      <c r="H23" s="3" t="n">
        <f aca="false">H21-H22</f>
        <v>0.469999999999999</v>
      </c>
      <c r="I23" s="3" t="n">
        <f aca="false">I21-I22</f>
        <v>0.349999999999994</v>
      </c>
      <c r="J23" s="3" t="n">
        <f aca="false">J21-J22</f>
        <v>0.260000000000005</v>
      </c>
      <c r="K23" s="3" t="n">
        <f aca="false">K21-K22</f>
        <v>0.26989999999995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3'!B3</f>
        <v>95.13</v>
      </c>
      <c r="C31" s="3" t="n">
        <f aca="false">184.02+'Originali 2083'!C3</f>
        <v>184.1</v>
      </c>
      <c r="D31" s="3" t="n">
        <f aca="false">186.22+'Originali 2083'!D3</f>
        <v>186.38</v>
      </c>
      <c r="E31" s="3" t="n">
        <f aca="false">184.02+'Originali 2083'!E3</f>
        <v>184.15</v>
      </c>
      <c r="F31" s="3" t="n">
        <f aca="false">115.06+'Originali 2083'!F3</f>
        <v>115.23</v>
      </c>
      <c r="G31" s="3" t="n">
        <f aca="false">184.02+'Originali 2083'!G3</f>
        <v>184.18</v>
      </c>
      <c r="H31" s="3" t="n">
        <f aca="false">186.22+'Originali 2083'!H3</f>
        <v>186.41</v>
      </c>
      <c r="I31" s="3" t="n">
        <f aca="false">184.02+'Originali 2083'!I3</f>
        <v>184.14</v>
      </c>
      <c r="J31" s="3" t="n">
        <f aca="false">95+'Originali 2083'!J3</f>
        <v>95.09</v>
      </c>
      <c r="K31" s="3" t="n">
        <f aca="false">396.85+'Originali 2083'!K3</f>
        <v>397.03</v>
      </c>
    </row>
    <row r="32" customFormat="false" ht="12.75" hidden="false" customHeight="false" outlineLevel="0" collapsed="false">
      <c r="A32" s="1" t="n">
        <v>2</v>
      </c>
      <c r="B32" s="3" t="n">
        <f aca="false">95+'Originali 2083'!B4</f>
        <v>95.28</v>
      </c>
      <c r="C32" s="3" t="n">
        <f aca="false">184.02+'Originali 2083'!C4</f>
        <v>184.31</v>
      </c>
      <c r="D32" s="3" t="n">
        <f aca="false">186.22+'Originali 2083'!D4</f>
        <v>186.61</v>
      </c>
      <c r="E32" s="3" t="n">
        <f aca="false">184.02+'Originali 2083'!E4</f>
        <v>184.39</v>
      </c>
      <c r="F32" s="3" t="n">
        <f aca="false">115.06+'Originali 2083'!F4</f>
        <v>115.47</v>
      </c>
      <c r="G32" s="3" t="n">
        <f aca="false">184.02+'Originali 2083'!G4</f>
        <v>184.39</v>
      </c>
      <c r="H32" s="3" t="n">
        <f aca="false">186.22+'Originali 2083'!H4</f>
        <v>186.59</v>
      </c>
      <c r="I32" s="3" t="n">
        <f aca="false">184.02+'Originali 2083'!I4</f>
        <v>184.31</v>
      </c>
      <c r="J32" s="3" t="n">
        <f aca="false">95+'Originali 2083'!J4</f>
        <v>95.25</v>
      </c>
      <c r="K32" s="3" t="n">
        <f aca="false">396.85+'Originali 2083'!K4</f>
        <v>396.92</v>
      </c>
    </row>
    <row r="33" customFormat="false" ht="12.75" hidden="false" customHeight="false" outlineLevel="0" collapsed="false">
      <c r="A33" s="1" t="n">
        <v>3</v>
      </c>
      <c r="B33" s="3" t="n">
        <f aca="false">95+'Originali 2083'!B5</f>
        <v>95.35</v>
      </c>
      <c r="C33" s="3" t="n">
        <f aca="false">184.02+'Originali 2083'!C5</f>
        <v>184.42</v>
      </c>
      <c r="D33" s="3" t="n">
        <f aca="false">186.22+'Originali 2083'!D5</f>
        <v>186.76</v>
      </c>
      <c r="E33" s="3" t="n">
        <f aca="false">184.02+'Originali 2083'!E5</f>
        <v>184.52</v>
      </c>
      <c r="F33" s="3" t="n">
        <f aca="false">115.06+'Originali 2083'!F5</f>
        <v>115.59</v>
      </c>
      <c r="G33" s="3" t="n">
        <f aca="false">184.02+'Originali 2083'!G5</f>
        <v>184.5</v>
      </c>
      <c r="H33" s="3" t="n">
        <f aca="false">186.22+'Originali 2083'!H5</f>
        <v>186.72</v>
      </c>
      <c r="I33" s="3" t="n">
        <f aca="false">184.02+'Originali 2083'!I5</f>
        <v>184.41</v>
      </c>
      <c r="J33" s="3" t="n">
        <f aca="false">95+'Originali 2083'!J5</f>
        <v>95.32</v>
      </c>
      <c r="K33" s="3" t="n">
        <f aca="false">396.85+'Originali 2083'!K5</f>
        <v>396.86</v>
      </c>
    </row>
    <row r="34" customFormat="false" ht="12.75" hidden="false" customHeight="false" outlineLevel="0" collapsed="false">
      <c r="A34" s="1" t="n">
        <v>4</v>
      </c>
      <c r="B34" s="3" t="n">
        <f aca="false">95+'Originali 2083'!B6</f>
        <v>95.28</v>
      </c>
      <c r="C34" s="3" t="n">
        <f aca="false">184.02+'Originali 2083'!C6</f>
        <v>184.35</v>
      </c>
      <c r="D34" s="3" t="n">
        <f aca="false">186.22+'Originali 2083'!D6</f>
        <v>186.68</v>
      </c>
      <c r="E34" s="3" t="n">
        <f aca="false">184.02+'Originali 2083'!E6</f>
        <v>184.47</v>
      </c>
      <c r="F34" s="3" t="n">
        <f aca="false">115.06+'Originali 2083'!F6</f>
        <v>115.52</v>
      </c>
      <c r="G34" s="3" t="n">
        <f aca="false">184.02+'Originali 2083'!G6</f>
        <v>184.46</v>
      </c>
      <c r="H34" s="3" t="n">
        <f aca="false">186.22+'Originali 2083'!H6</f>
        <v>186.65</v>
      </c>
      <c r="I34" s="3" t="n">
        <f aca="false">184.02+'Originali 2083'!I6</f>
        <v>184.37</v>
      </c>
      <c r="J34" s="3" t="n">
        <f aca="false">95+'Originali 2083'!J6</f>
        <v>95.27</v>
      </c>
      <c r="K34" s="3" t="n">
        <f aca="false">396.85+'Originali 2083'!K6</f>
        <v>396.74</v>
      </c>
    </row>
    <row r="35" customFormat="false" ht="12.75" hidden="false" customHeight="false" outlineLevel="0" collapsed="false">
      <c r="A35" s="1" t="n">
        <v>5</v>
      </c>
      <c r="B35" s="3" t="n">
        <f aca="false">95+'Originali 2083'!B7</f>
        <v>95.29</v>
      </c>
      <c r="C35" s="3" t="n">
        <f aca="false">184.02+'Originali 2083'!C7</f>
        <v>184.37</v>
      </c>
      <c r="D35" s="3" t="n">
        <f aca="false">186.22+'Originali 2083'!D7</f>
        <v>186.67</v>
      </c>
      <c r="E35" s="3" t="n">
        <f aca="false">184.02+'Originali 2083'!E7</f>
        <v>184.47</v>
      </c>
      <c r="F35" s="3" t="n">
        <f aca="false">115.06+'Originali 2083'!F7</f>
        <v>115.51</v>
      </c>
      <c r="G35" s="3" t="n">
        <f aca="false">184.02+'Originali 2083'!G7</f>
        <v>184.44</v>
      </c>
      <c r="H35" s="3" t="n">
        <f aca="false">186.22+'Originali 2083'!H7</f>
        <v>186.66</v>
      </c>
      <c r="I35" s="3" t="n">
        <f aca="false">184.02+'Originali 2083'!I7</f>
        <v>184.33</v>
      </c>
      <c r="J35" s="3" t="n">
        <f aca="false">95+'Originali 2083'!J7</f>
        <v>95.26</v>
      </c>
      <c r="K35" s="3" t="n">
        <f aca="false">396.85+'Originali 2083'!K7</f>
        <v>396.71</v>
      </c>
    </row>
    <row r="36" customFormat="false" ht="12.75" hidden="false" customHeight="false" outlineLevel="0" collapsed="false">
      <c r="A36" s="1" t="n">
        <v>6</v>
      </c>
      <c r="B36" s="3" t="n">
        <f aca="false">95+'Originali 2083'!B8</f>
        <v>95.29</v>
      </c>
      <c r="C36" s="3" t="n">
        <f aca="false">184.02+'Originali 2083'!C8</f>
        <v>184.39</v>
      </c>
      <c r="D36" s="3" t="n">
        <f aca="false">186.22+'Originali 2083'!D8</f>
        <v>186.69</v>
      </c>
      <c r="E36" s="3" t="n">
        <f aca="false">184.02+'Originali 2083'!E8</f>
        <v>184.48</v>
      </c>
      <c r="F36" s="3" t="n">
        <f aca="false">115.06+'Originali 2083'!F8</f>
        <v>115.52</v>
      </c>
      <c r="G36" s="3" t="n">
        <f aca="false">184.02+'Originali 2083'!G8</f>
        <v>184.48</v>
      </c>
      <c r="H36" s="3" t="n">
        <f aca="false">186.22+'Originali 2083'!H8</f>
        <v>186.7</v>
      </c>
      <c r="I36" s="3" t="n">
        <f aca="false">184.02+'Originali 2083'!I8</f>
        <v>184.37</v>
      </c>
      <c r="J36" s="3" t="n">
        <f aca="false">95+'Originali 2083'!J8</f>
        <v>95.26</v>
      </c>
      <c r="K36" s="3" t="n">
        <f aca="false">396.85+'Originali 2083'!K8</f>
        <v>396.8</v>
      </c>
    </row>
    <row r="37" customFormat="false" ht="12.75" hidden="false" customHeight="false" outlineLevel="0" collapsed="false">
      <c r="A37" s="1" t="n">
        <v>7</v>
      </c>
      <c r="B37" s="3" t="n">
        <f aca="false">95+'Originali 2083'!B9</f>
        <v>95.26</v>
      </c>
      <c r="C37" s="3" t="n">
        <f aca="false">184.02+'Originali 2083'!C9</f>
        <v>184.4</v>
      </c>
      <c r="D37" s="3" t="n">
        <f aca="false">186.22+'Originali 2083'!D9</f>
        <v>186.69</v>
      </c>
      <c r="E37" s="3" t="n">
        <f aca="false">184.02+'Originali 2083'!E9</f>
        <v>184.44</v>
      </c>
      <c r="F37" s="3" t="n">
        <f aca="false">115.06+'Originali 2083'!F9</f>
        <v>115.48</v>
      </c>
      <c r="G37" s="3" t="n">
        <f aca="false">184.02+'Originali 2083'!G9</f>
        <v>184.46</v>
      </c>
      <c r="H37" s="3" t="n">
        <f aca="false">186.22+'Originali 2083'!H9</f>
        <v>186.71</v>
      </c>
      <c r="I37" s="3" t="n">
        <f aca="false">184.02+'Originali 2083'!I9</f>
        <v>184.39</v>
      </c>
      <c r="J37" s="3" t="n">
        <f aca="false">95+'Originali 2083'!J9</f>
        <v>95.25</v>
      </c>
      <c r="K37" s="3" t="n">
        <f aca="false">396.85+'Originali 2083'!K9</f>
        <v>396.81</v>
      </c>
    </row>
    <row r="38" customFormat="false" ht="12.75" hidden="false" customHeight="false" outlineLevel="0" collapsed="false">
      <c r="A38" s="1" t="n">
        <v>8</v>
      </c>
      <c r="B38" s="3" t="n">
        <f aca="false">95+'Originali 2083'!B10</f>
        <v>95.25</v>
      </c>
      <c r="C38" s="3" t="n">
        <f aca="false">184.02+'Originali 2083'!C10</f>
        <v>184.39</v>
      </c>
      <c r="D38" s="3" t="n">
        <f aca="false">186.22+'Originali 2083'!D10</f>
        <v>186.69</v>
      </c>
      <c r="E38" s="3" t="n">
        <f aca="false">184.02+'Originali 2083'!E10</f>
        <v>184.48</v>
      </c>
      <c r="F38" s="3" t="n">
        <f aca="false">115.06+'Originali 2083'!F10</f>
        <v>115.52</v>
      </c>
      <c r="G38" s="3" t="n">
        <f aca="false">184.02+'Originali 2083'!G10</f>
        <v>184.48</v>
      </c>
      <c r="H38" s="3" t="n">
        <f aca="false">186.22+'Originali 2083'!H10</f>
        <v>186.7</v>
      </c>
      <c r="I38" s="3" t="n">
        <f aca="false">184.02+'Originali 2083'!I10</f>
        <v>184.36</v>
      </c>
      <c r="J38" s="3" t="n">
        <f aca="false">95+'Originali 2083'!J10</f>
        <v>95.2</v>
      </c>
      <c r="K38" s="3" t="n">
        <f aca="false">396.85+'Originali 2083'!K10</f>
        <v>396.77</v>
      </c>
    </row>
    <row r="39" customFormat="false" ht="12.75" hidden="false" customHeight="false" outlineLevel="0" collapsed="false">
      <c r="A39" s="1" t="n">
        <v>9</v>
      </c>
      <c r="B39" s="3" t="n">
        <f aca="false">95+'Originali 2083'!B11</f>
        <v>95.34</v>
      </c>
      <c r="C39" s="3" t="n">
        <f aca="false">184.02+'Originali 2083'!C11</f>
        <v>184.45</v>
      </c>
      <c r="D39" s="3" t="n">
        <f aca="false">186.22+'Originali 2083'!D11</f>
        <v>186.81</v>
      </c>
      <c r="E39" s="3" t="n">
        <f aca="false">184.02+'Originali 2083'!E11</f>
        <v>184.66</v>
      </c>
      <c r="F39" s="3" t="n">
        <f aca="false">115.06+'Originali 2083'!F11</f>
        <v>115.72</v>
      </c>
      <c r="G39" s="3" t="n">
        <f aca="false">184.02+'Originali 2083'!G11</f>
        <v>184.62</v>
      </c>
      <c r="H39" s="3" t="n">
        <f aca="false">186.22+'Originali 2083'!H11</f>
        <v>186.88</v>
      </c>
      <c r="I39" s="3" t="n">
        <f aca="false">184.02+'Originali 2083'!I11</f>
        <v>184.49</v>
      </c>
      <c r="J39" s="3" t="n">
        <f aca="false">95+'Originali 2083'!J11</f>
        <v>95.33</v>
      </c>
      <c r="K39" s="3" t="n">
        <f aca="false">396.85+'Originali 2083'!K11</f>
        <v>396.86</v>
      </c>
    </row>
    <row r="40" customFormat="false" ht="12.75" hidden="false" customHeight="false" outlineLevel="0" collapsed="false">
      <c r="A40" s="1" t="n">
        <v>10</v>
      </c>
      <c r="B40" s="3" t="n">
        <f aca="false">95+'Originali 2083'!B12</f>
        <v>95.13</v>
      </c>
      <c r="C40" s="3" t="n">
        <f aca="false">184.02+'Originali 2083'!C12</f>
        <v>184.25</v>
      </c>
      <c r="D40" s="3" t="n">
        <f aca="false">186.22+'Originali 2083'!D12</f>
        <v>186.56</v>
      </c>
      <c r="E40" s="3" t="n">
        <f aca="false">184.02+'Originali 2083'!E12</f>
        <v>184.33</v>
      </c>
      <c r="F40" s="3" t="n">
        <f aca="false">115.06+'Originali 2083'!F12</f>
        <v>115.37</v>
      </c>
      <c r="G40" s="3" t="n">
        <f aca="false">184.02+'Originali 2083'!G12</f>
        <v>184.31</v>
      </c>
      <c r="H40" s="3" t="n">
        <f aca="false">186.22+'Originali 2083'!H12</f>
        <v>186.59</v>
      </c>
      <c r="I40" s="3" t="n">
        <f aca="false">184.02+'Originali 2083'!I12</f>
        <v>184.26</v>
      </c>
      <c r="J40" s="3" t="n">
        <f aca="false">95+'Originali 2083'!J12</f>
        <v>95.14</v>
      </c>
      <c r="K40" s="3" t="n">
        <f aca="false">396.85+'Originali 2083'!K12</f>
        <v>396.86</v>
      </c>
    </row>
    <row r="41" customFormat="false" ht="12.75" hidden="false" customHeight="false" outlineLevel="0" collapsed="false">
      <c r="A41" s="1" t="n">
        <v>11</v>
      </c>
      <c r="B41" s="3" t="n">
        <f aca="false">95+'Originali 2083'!B13</f>
        <v>95.12</v>
      </c>
      <c r="C41" s="3" t="n">
        <f aca="false">184.02+'Originali 2083'!C13</f>
        <v>184.25</v>
      </c>
      <c r="D41" s="3" t="n">
        <f aca="false">186.22+'Originali 2083'!D13</f>
        <v>186.64</v>
      </c>
      <c r="E41" s="3" t="n">
        <f aca="false">184.02+'Originali 2083'!E13</f>
        <v>184.28</v>
      </c>
      <c r="F41" s="3" t="n">
        <f aca="false">115.06+'Originali 2083'!F13</f>
        <v>115.3</v>
      </c>
      <c r="G41" s="3" t="n">
        <f aca="false">184.02+'Originali 2083'!G13</f>
        <v>184.29</v>
      </c>
      <c r="H41" s="3" t="n">
        <f aca="false">186.22+'Originali 2083'!H13</f>
        <v>186.62</v>
      </c>
      <c r="I41" s="3" t="n">
        <f aca="false">184.02+'Originali 2083'!I13</f>
        <v>184.22</v>
      </c>
      <c r="J41" s="3" t="n">
        <f aca="false">95+'Originali 2083'!J13</f>
        <v>95.07</v>
      </c>
      <c r="K41" s="3" t="n">
        <f aca="false">396.85+'Originali 2083'!K13</f>
        <v>396.9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3</v>
      </c>
      <c r="C3" s="14" t="n">
        <v>0.08</v>
      </c>
      <c r="D3" s="14" t="n">
        <v>0.16</v>
      </c>
      <c r="E3" s="14" t="n">
        <v>0.13</v>
      </c>
      <c r="F3" s="14" t="n">
        <v>0.17</v>
      </c>
      <c r="G3" s="14" t="n">
        <v>0.16</v>
      </c>
      <c r="H3" s="14" t="n">
        <v>0.19</v>
      </c>
      <c r="I3" s="14" t="n">
        <v>0.12</v>
      </c>
      <c r="J3" s="14" t="n">
        <v>0.09</v>
      </c>
      <c r="K3" s="15" t="n">
        <v>0.18</v>
      </c>
    </row>
    <row r="4" customFormat="false" ht="12.75" hidden="false" customHeight="false" outlineLevel="0" collapsed="false">
      <c r="B4" s="16" t="n">
        <v>0.28</v>
      </c>
      <c r="C4" s="17" t="n">
        <v>0.29</v>
      </c>
      <c r="D4" s="17" t="n">
        <v>0.39</v>
      </c>
      <c r="E4" s="17" t="n">
        <v>0.37</v>
      </c>
      <c r="F4" s="17" t="n">
        <v>0.41</v>
      </c>
      <c r="G4" s="17" t="n">
        <v>0.37</v>
      </c>
      <c r="H4" s="17" t="n">
        <v>0.37</v>
      </c>
      <c r="I4" s="17" t="n">
        <v>0.29</v>
      </c>
      <c r="J4" s="17" t="n">
        <v>0.25</v>
      </c>
      <c r="K4" s="18" t="n">
        <v>0.07</v>
      </c>
      <c r="L4" s="19"/>
    </row>
    <row r="5" customFormat="false" ht="12.75" hidden="false" customHeight="false" outlineLevel="0" collapsed="false">
      <c r="B5" s="16" t="n">
        <v>0.35</v>
      </c>
      <c r="C5" s="17" t="n">
        <v>0.4</v>
      </c>
      <c r="D5" s="17" t="n">
        <v>0.54</v>
      </c>
      <c r="E5" s="17" t="n">
        <v>0.5</v>
      </c>
      <c r="F5" s="17" t="n">
        <v>0.53</v>
      </c>
      <c r="G5" s="17" t="n">
        <v>0.48</v>
      </c>
      <c r="H5" s="17" t="n">
        <v>0.5</v>
      </c>
      <c r="I5" s="17" t="n">
        <v>0.39</v>
      </c>
      <c r="J5" s="17" t="n">
        <v>0.32</v>
      </c>
      <c r="K5" s="18" t="n">
        <v>0.01</v>
      </c>
    </row>
    <row r="6" customFormat="false" ht="12.75" hidden="false" customHeight="false" outlineLevel="0" collapsed="false">
      <c r="B6" s="16" t="n">
        <v>0.28</v>
      </c>
      <c r="C6" s="17" t="n">
        <v>0.33</v>
      </c>
      <c r="D6" s="17" t="n">
        <v>0.46</v>
      </c>
      <c r="E6" s="17" t="n">
        <v>0.45</v>
      </c>
      <c r="F6" s="17" t="n">
        <v>0.46</v>
      </c>
      <c r="G6" s="17" t="n">
        <v>0.44</v>
      </c>
      <c r="H6" s="17" t="n">
        <v>0.43</v>
      </c>
      <c r="I6" s="17" t="n">
        <v>0.35</v>
      </c>
      <c r="J6" s="17" t="n">
        <v>0.27</v>
      </c>
      <c r="K6" s="18" t="n">
        <v>-0.11</v>
      </c>
    </row>
    <row r="7" customFormat="false" ht="12.75" hidden="false" customHeight="false" outlineLevel="0" collapsed="false">
      <c r="B7" s="16" t="n">
        <v>0.29</v>
      </c>
      <c r="C7" s="17" t="n">
        <v>0.35</v>
      </c>
      <c r="D7" s="17" t="n">
        <v>0.45</v>
      </c>
      <c r="E7" s="17" t="n">
        <v>0.45</v>
      </c>
      <c r="F7" s="17" t="n">
        <v>0.45</v>
      </c>
      <c r="G7" s="17" t="n">
        <v>0.42</v>
      </c>
      <c r="H7" s="17" t="n">
        <v>0.44</v>
      </c>
      <c r="I7" s="17" t="n">
        <v>0.31</v>
      </c>
      <c r="J7" s="17" t="n">
        <v>0.26</v>
      </c>
      <c r="K7" s="18" t="n">
        <v>-0.14</v>
      </c>
    </row>
    <row r="8" customFormat="false" ht="12.75" hidden="false" customHeight="false" outlineLevel="0" collapsed="false">
      <c r="B8" s="16" t="n">
        <v>0.29</v>
      </c>
      <c r="C8" s="17" t="n">
        <v>0.37</v>
      </c>
      <c r="D8" s="17" t="n">
        <v>0.47</v>
      </c>
      <c r="E8" s="17" t="n">
        <v>0.46</v>
      </c>
      <c r="F8" s="17" t="n">
        <v>0.46</v>
      </c>
      <c r="G8" s="17" t="n">
        <v>0.46</v>
      </c>
      <c r="H8" s="17" t="n">
        <v>0.48</v>
      </c>
      <c r="I8" s="17" t="n">
        <v>0.35</v>
      </c>
      <c r="J8" s="17" t="n">
        <v>0.26</v>
      </c>
      <c r="K8" s="18" t="n">
        <v>-0.05</v>
      </c>
    </row>
    <row r="9" customFormat="false" ht="12.75" hidden="false" customHeight="false" outlineLevel="0" collapsed="false">
      <c r="B9" s="16" t="n">
        <v>0.26</v>
      </c>
      <c r="C9" s="17" t="n">
        <v>0.38</v>
      </c>
      <c r="D9" s="17" t="n">
        <v>0.47</v>
      </c>
      <c r="E9" s="17" t="n">
        <v>0.42</v>
      </c>
      <c r="F9" s="17" t="n">
        <v>0.42</v>
      </c>
      <c r="G9" s="17" t="n">
        <v>0.44</v>
      </c>
      <c r="H9" s="17" t="n">
        <v>0.49</v>
      </c>
      <c r="I9" s="17" t="n">
        <v>0.37</v>
      </c>
      <c r="J9" s="17" t="n">
        <v>0.25</v>
      </c>
      <c r="K9" s="18" t="n">
        <v>-0.04</v>
      </c>
    </row>
    <row r="10" customFormat="false" ht="12.75" hidden="false" customHeight="false" outlineLevel="0" collapsed="false">
      <c r="B10" s="16" t="n">
        <v>0.25</v>
      </c>
      <c r="C10" s="17" t="n">
        <v>0.37</v>
      </c>
      <c r="D10" s="17" t="n">
        <v>0.47</v>
      </c>
      <c r="E10" s="17" t="n">
        <v>0.46</v>
      </c>
      <c r="F10" s="17" t="n">
        <v>0.46</v>
      </c>
      <c r="G10" s="17" t="n">
        <v>0.46</v>
      </c>
      <c r="H10" s="17" t="n">
        <v>0.48</v>
      </c>
      <c r="I10" s="17" t="n">
        <v>0.34</v>
      </c>
      <c r="J10" s="17" t="n">
        <v>0.2</v>
      </c>
      <c r="K10" s="18" t="n">
        <v>-0.08</v>
      </c>
    </row>
    <row r="11" customFormat="false" ht="12.75" hidden="false" customHeight="false" outlineLevel="0" collapsed="false">
      <c r="B11" s="16" t="n">
        <v>0.34</v>
      </c>
      <c r="C11" s="17" t="n">
        <v>0.43</v>
      </c>
      <c r="D11" s="17" t="n">
        <v>0.59</v>
      </c>
      <c r="E11" s="17" t="n">
        <v>0.64</v>
      </c>
      <c r="F11" s="17" t="n">
        <v>0.66</v>
      </c>
      <c r="G11" s="17" t="n">
        <v>0.6</v>
      </c>
      <c r="H11" s="17" t="n">
        <v>0.66</v>
      </c>
      <c r="I11" s="17" t="n">
        <v>0.47</v>
      </c>
      <c r="J11" s="17" t="n">
        <v>0.33</v>
      </c>
      <c r="K11" s="18" t="n">
        <v>0.01</v>
      </c>
    </row>
    <row r="12" customFormat="false" ht="12.75" hidden="false" customHeight="false" outlineLevel="0" collapsed="false">
      <c r="B12" s="16" t="n">
        <v>0.13</v>
      </c>
      <c r="C12" s="17" t="n">
        <v>0.23</v>
      </c>
      <c r="D12" s="17" t="n">
        <v>0.34</v>
      </c>
      <c r="E12" s="17" t="n">
        <v>0.31</v>
      </c>
      <c r="F12" s="17" t="n">
        <v>0.31</v>
      </c>
      <c r="G12" s="17" t="n">
        <v>0.29</v>
      </c>
      <c r="H12" s="17" t="n">
        <v>0.37</v>
      </c>
      <c r="I12" s="17" t="n">
        <v>0.24</v>
      </c>
      <c r="J12" s="17" t="n">
        <v>0.14</v>
      </c>
      <c r="K12" s="18" t="n">
        <v>0.01</v>
      </c>
    </row>
    <row r="13" customFormat="false" ht="13.5" hidden="false" customHeight="false" outlineLevel="0" collapsed="false">
      <c r="A13" s="0" t="s">
        <v>48</v>
      </c>
      <c r="B13" s="20" t="n">
        <v>0.12</v>
      </c>
      <c r="C13" s="21" t="n">
        <v>0.23</v>
      </c>
      <c r="D13" s="21" t="n">
        <v>0.42</v>
      </c>
      <c r="E13" s="21" t="n">
        <v>0.26</v>
      </c>
      <c r="F13" s="21" t="n">
        <v>0.24</v>
      </c>
      <c r="G13" s="21" t="n">
        <v>0.27</v>
      </c>
      <c r="H13" s="21" t="n">
        <v>0.4</v>
      </c>
      <c r="I13" s="21" t="n">
        <v>0.2</v>
      </c>
      <c r="J13" s="21" t="n">
        <v>0.07</v>
      </c>
      <c r="K13" s="22" t="n">
        <v>0.06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1</v>
      </c>
    </row>
    <row r="19" customFormat="false" ht="12.75" hidden="false" customHeight="false" outlineLevel="0" collapsed="false">
      <c r="D19" s="23" t="s">
        <v>50</v>
      </c>
      <c r="G19" s="24" t="n">
        <v>38093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4-19T08:29:26Z</dcterms:modified>
  <cp:revision>0</cp:revision>
  <dc:subject/>
  <dc:title/>
</cp:coreProperties>
</file>