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6"/>
  </bookViews>
  <sheets>
    <sheet name="Misura 1e9" sheetId="1" state="visible" r:id="rId2"/>
    <sheet name="Misura 2 e 8" sheetId="2" state="visible" r:id="rId3"/>
    <sheet name="Misura 3 e 7" sheetId="3" state="visible" r:id="rId4"/>
    <sheet name="Misura 4 e 6" sheetId="4" state="visible" r:id="rId5"/>
    <sheet name="Misura 5" sheetId="5" state="visible" r:id="rId6"/>
    <sheet name="Misura 10" sheetId="6" state="visible" r:id="rId7"/>
    <sheet name="M2087" sheetId="7" state="visible" r:id="rId8"/>
    <sheet name="Originali 2087" sheetId="8" state="visible" r:id="rId9"/>
  </sheets>
  <definedNames>
    <definedName function="false" hidden="false" localSheetId="6" name="_xlnm.Print_Area" vbProcedure="false">M2087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CREE LE</t>
  </si>
  <si>
    <t xml:space="preserve">ENTETE</t>
  </si>
  <si>
    <t xml:space="preserve"> </t>
  </si>
  <si>
    <t xml:space="preserve">REFERENCE PIECE</t>
  </si>
  <si>
    <t xml:space="preserve">Misure su collarato</t>
  </si>
  <si>
    <t xml:space="preserve">REFERENCE DU LOT</t>
  </si>
  <si>
    <t xml:space="preserve">NB DE COTES</t>
  </si>
  <si>
    <t xml:space="preserve">STATISTIQUES</t>
  </si>
  <si>
    <t xml:space="preserve">COTE</t>
  </si>
  <si>
    <t xml:space="preserve">DESIGNATION</t>
  </si>
  <si>
    <t xml:space="preserve">1.1B</t>
  </si>
  <si>
    <t xml:space="preserve">2.2B</t>
  </si>
  <si>
    <t xml:space="preserve">3.3B</t>
  </si>
  <si>
    <t xml:space="preserve">4.4B</t>
  </si>
  <si>
    <t xml:space="preserve">5.5B</t>
  </si>
  <si>
    <t xml:space="preserve">6.6B</t>
  </si>
  <si>
    <t xml:space="preserve">7.7B</t>
  </si>
  <si>
    <t xml:space="preserve">8.8B</t>
  </si>
  <si>
    <t xml:space="preserve">9.9B</t>
  </si>
  <si>
    <t xml:space="preserve">10.10B</t>
  </si>
  <si>
    <t xml:space="preserve">ORIGINE</t>
  </si>
  <si>
    <t xml:space="preserve">CAPTEUR</t>
  </si>
  <si>
    <t xml:space="preserve">TYPE DE COTE</t>
  </si>
  <si>
    <t xml:space="preserve">STATIQUE</t>
  </si>
  <si>
    <t xml:space="preserve">COTE NOMINALE</t>
  </si>
  <si>
    <t xml:space="preserve">TOLERANCE SUP.</t>
  </si>
  <si>
    <t xml:space="preserve">TOLERANCE INF.</t>
  </si>
  <si>
    <t xml:space="preserve">MOYENNE</t>
  </si>
  <si>
    <t xml:space="preserve">ECART TY.</t>
  </si>
  <si>
    <t xml:space="preserve">MAXI</t>
  </si>
  <si>
    <t xml:space="preserve">MINI</t>
  </si>
  <si>
    <t xml:space="preserve">ETENDUE</t>
  </si>
  <si>
    <t xml:space="preserve">PIECES MAUVAISES</t>
  </si>
  <si>
    <t xml:space="preserve">Cm</t>
  </si>
  <si>
    <t xml:space="preserve">Cmk</t>
  </si>
  <si>
    <t xml:space="preserve">NB DE PIECES</t>
  </si>
  <si>
    <t xml:space="preserve">POS1</t>
  </si>
  <si>
    <t xml:space="preserve">POS2</t>
  </si>
  <si>
    <t xml:space="preserve">POS3</t>
  </si>
  <si>
    <t xml:space="preserve">POS4</t>
  </si>
  <si>
    <t xml:space="preserve">POS5</t>
  </si>
  <si>
    <t xml:space="preserve">POS6</t>
  </si>
  <si>
    <t xml:space="preserve">POS7</t>
  </si>
  <si>
    <t xml:space="preserve">POS8</t>
  </si>
  <si>
    <t xml:space="preserve">POS9</t>
  </si>
  <si>
    <t xml:space="preserve">POS10</t>
  </si>
  <si>
    <t xml:space="preserve">Azzeramento</t>
  </si>
  <si>
    <t xml:space="preserve">lato conn</t>
  </si>
  <si>
    <t xml:space="preserve">lato opposto</t>
  </si>
  <si>
    <t xml:space="preserve">Rip azzeramento</t>
  </si>
  <si>
    <t xml:space="preserve">inserire la data della misura </t>
  </si>
  <si>
    <t xml:space="preserve">inserire il N°del magnete</t>
  </si>
  <si>
    <t xml:space="preserve">DIM-CC-208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.0000"/>
    <numFmt numFmtId="167" formatCode="0.00"/>
    <numFmt numFmtId="168" formatCode="d/m/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2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ota 1 e 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1"</c:f>
              <c:strCache>
                <c:ptCount val="1"/>
                <c:pt idx="0">
                  <c:v>Mis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87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87!$B$31:$B$108</c:f>
              <c:numCache>
                <c:formatCode>General</c:formatCode>
                <c:ptCount val="78"/>
                <c:pt idx="0">
                  <c:v>95.11</c:v>
                </c:pt>
                <c:pt idx="1">
                  <c:v>95.23</c:v>
                </c:pt>
                <c:pt idx="2">
                  <c:v>95.33</c:v>
                </c:pt>
                <c:pt idx="3">
                  <c:v>95.27</c:v>
                </c:pt>
                <c:pt idx="4">
                  <c:v>95.25</c:v>
                </c:pt>
                <c:pt idx="5">
                  <c:v>95.29</c:v>
                </c:pt>
                <c:pt idx="6">
                  <c:v>95.26</c:v>
                </c:pt>
                <c:pt idx="7">
                  <c:v>95.29</c:v>
                </c:pt>
                <c:pt idx="8">
                  <c:v>95.3</c:v>
                </c:pt>
                <c:pt idx="9">
                  <c:v>95.15</c:v>
                </c:pt>
                <c:pt idx="10">
                  <c:v>95.1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s.9"</c:f>
              <c:strCache>
                <c:ptCount val="1"/>
                <c:pt idx="0">
                  <c:v>Mis.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87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87!$J$31:$J$108</c:f>
              <c:numCache>
                <c:formatCode>General</c:formatCode>
                <c:ptCount val="78"/>
                <c:pt idx="0">
                  <c:v>95.16</c:v>
                </c:pt>
                <c:pt idx="1">
                  <c:v>95.23</c:v>
                </c:pt>
                <c:pt idx="2">
                  <c:v>95.36</c:v>
                </c:pt>
                <c:pt idx="3">
                  <c:v>95.24</c:v>
                </c:pt>
                <c:pt idx="4">
                  <c:v>95.25</c:v>
                </c:pt>
                <c:pt idx="5">
                  <c:v>95.3</c:v>
                </c:pt>
                <c:pt idx="6">
                  <c:v>95.27</c:v>
                </c:pt>
                <c:pt idx="7">
                  <c:v>95.24</c:v>
                </c:pt>
                <c:pt idx="8">
                  <c:v>95.3</c:v>
                </c:pt>
                <c:pt idx="9">
                  <c:v>95.1</c:v>
                </c:pt>
                <c:pt idx="10">
                  <c:v>95.1</c:v>
                </c:pt>
              </c:numCache>
            </c:numRef>
          </c:yVal>
          <c:smooth val="1"/>
        </c:ser>
        <c:axId val="33377866"/>
        <c:axId val="9036221"/>
      </c:scatterChart>
      <c:valAx>
        <c:axId val="333778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6221"/>
        <c:crossesAt val="0"/>
        <c:crossBetween val="midCat"/>
      </c:valAx>
      <c:valAx>
        <c:axId val="90362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778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a 2e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2"</c:f>
              <c:strCache>
                <c:ptCount val="1"/>
                <c:pt idx="0">
                  <c:v>Mis.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87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87!$C$31:$C$108</c:f>
              <c:numCache>
                <c:formatCode>General</c:formatCode>
                <c:ptCount val="78"/>
                <c:pt idx="0">
                  <c:v>184.07</c:v>
                </c:pt>
                <c:pt idx="1">
                  <c:v>184.26</c:v>
                </c:pt>
                <c:pt idx="2">
                  <c:v>184.4</c:v>
                </c:pt>
                <c:pt idx="3">
                  <c:v>184.41</c:v>
                </c:pt>
                <c:pt idx="4">
                  <c:v>184.39</c:v>
                </c:pt>
                <c:pt idx="5">
                  <c:v>184.4</c:v>
                </c:pt>
                <c:pt idx="6">
                  <c:v>184.35</c:v>
                </c:pt>
                <c:pt idx="7">
                  <c:v>184.36</c:v>
                </c:pt>
                <c:pt idx="8">
                  <c:v>184.44</c:v>
                </c:pt>
                <c:pt idx="9">
                  <c:v>184.22</c:v>
                </c:pt>
                <c:pt idx="10">
                  <c:v>184.2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s.8"</c:f>
              <c:strCache>
                <c:ptCount val="1"/>
                <c:pt idx="0">
                  <c:v>Mis.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87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87!$I$31:$I$108</c:f>
              <c:numCache>
                <c:formatCode>General</c:formatCode>
                <c:ptCount val="78"/>
                <c:pt idx="0">
                  <c:v>184.18</c:v>
                </c:pt>
                <c:pt idx="1">
                  <c:v>184.28</c:v>
                </c:pt>
                <c:pt idx="2">
                  <c:v>184.41</c:v>
                </c:pt>
                <c:pt idx="3">
                  <c:v>184.36</c:v>
                </c:pt>
                <c:pt idx="4">
                  <c:v>184.37</c:v>
                </c:pt>
                <c:pt idx="5">
                  <c:v>184.38</c:v>
                </c:pt>
                <c:pt idx="6">
                  <c:v>184.36</c:v>
                </c:pt>
                <c:pt idx="7">
                  <c:v>184.35</c:v>
                </c:pt>
                <c:pt idx="8">
                  <c:v>184.44</c:v>
                </c:pt>
                <c:pt idx="9">
                  <c:v>184.18</c:v>
                </c:pt>
                <c:pt idx="10">
                  <c:v>184.18</c:v>
                </c:pt>
              </c:numCache>
            </c:numRef>
          </c:yVal>
          <c:smooth val="1"/>
        </c:ser>
        <c:axId val="21487942"/>
        <c:axId val="92787532"/>
      </c:scatterChart>
      <c:valAx>
        <c:axId val="214879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87532"/>
        <c:crossesAt val="0"/>
        <c:crossBetween val="midCat"/>
      </c:valAx>
      <c:valAx>
        <c:axId val="927875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o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8794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e 3 e 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3"</c:f>
              <c:strCache>
                <c:ptCount val="1"/>
                <c:pt idx="0">
                  <c:v>Mis.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87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87!$D$31:$D$108</c:f>
              <c:numCache>
                <c:formatCode>General</c:formatCode>
                <c:ptCount val="78"/>
                <c:pt idx="0">
                  <c:v>186.43</c:v>
                </c:pt>
                <c:pt idx="1">
                  <c:v>186.57</c:v>
                </c:pt>
                <c:pt idx="2">
                  <c:v>186.71</c:v>
                </c:pt>
                <c:pt idx="3">
                  <c:v>186.71</c:v>
                </c:pt>
                <c:pt idx="4">
                  <c:v>186.71</c:v>
                </c:pt>
                <c:pt idx="5">
                  <c:v>186.72</c:v>
                </c:pt>
                <c:pt idx="6">
                  <c:v>186.67</c:v>
                </c:pt>
                <c:pt idx="7">
                  <c:v>186.67</c:v>
                </c:pt>
                <c:pt idx="8">
                  <c:v>186.89</c:v>
                </c:pt>
                <c:pt idx="9">
                  <c:v>186.51</c:v>
                </c:pt>
                <c:pt idx="10">
                  <c:v>186.5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s.7"</c:f>
              <c:strCache>
                <c:ptCount val="1"/>
                <c:pt idx="0">
                  <c:v>Mis.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87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87!$H$31:$H$108</c:f>
              <c:numCache>
                <c:formatCode>General</c:formatCode>
                <c:ptCount val="78"/>
                <c:pt idx="0">
                  <c:v>186.45</c:v>
                </c:pt>
                <c:pt idx="1">
                  <c:v>186.56</c:v>
                </c:pt>
                <c:pt idx="2">
                  <c:v>186.72</c:v>
                </c:pt>
                <c:pt idx="3">
                  <c:v>186.65</c:v>
                </c:pt>
                <c:pt idx="4">
                  <c:v>186.7</c:v>
                </c:pt>
                <c:pt idx="5">
                  <c:v>186.7</c:v>
                </c:pt>
                <c:pt idx="6">
                  <c:v>186.67</c:v>
                </c:pt>
                <c:pt idx="7">
                  <c:v>186.69</c:v>
                </c:pt>
                <c:pt idx="8">
                  <c:v>186.83</c:v>
                </c:pt>
                <c:pt idx="9">
                  <c:v>186.51</c:v>
                </c:pt>
                <c:pt idx="10">
                  <c:v>186.52</c:v>
                </c:pt>
              </c:numCache>
            </c:numRef>
          </c:yVal>
          <c:smooth val="1"/>
        </c:ser>
        <c:axId val="76511518"/>
        <c:axId val="75644904"/>
      </c:scatterChart>
      <c:valAx>
        <c:axId val="765115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44904"/>
        <c:crossesAt val="0"/>
        <c:crossBetween val="midCat"/>
      </c:valAx>
      <c:valAx>
        <c:axId val="756449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115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a 4 e 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4"</c:f>
              <c:strCache>
                <c:ptCount val="1"/>
                <c:pt idx="0">
                  <c:v>Mis.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87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87!$E$31:$E$108</c:f>
              <c:numCache>
                <c:formatCode>General</c:formatCode>
                <c:ptCount val="78"/>
                <c:pt idx="0">
                  <c:v>184.2</c:v>
                </c:pt>
                <c:pt idx="1">
                  <c:v>184.37</c:v>
                </c:pt>
                <c:pt idx="2">
                  <c:v>184.52</c:v>
                </c:pt>
                <c:pt idx="3">
                  <c:v>184.5</c:v>
                </c:pt>
                <c:pt idx="4">
                  <c:v>184.49</c:v>
                </c:pt>
                <c:pt idx="5">
                  <c:v>184.48</c:v>
                </c:pt>
                <c:pt idx="6">
                  <c:v>184.44</c:v>
                </c:pt>
                <c:pt idx="7">
                  <c:v>184.42</c:v>
                </c:pt>
                <c:pt idx="8">
                  <c:v>184.58</c:v>
                </c:pt>
                <c:pt idx="9">
                  <c:v>184.3</c:v>
                </c:pt>
                <c:pt idx="10">
                  <c:v>184.2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s.6"</c:f>
              <c:strCache>
                <c:ptCount val="1"/>
                <c:pt idx="0">
                  <c:v>Mis.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87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87!$G$31:$G$108</c:f>
              <c:numCache>
                <c:formatCode>General</c:formatCode>
                <c:ptCount val="78"/>
                <c:pt idx="0">
                  <c:v>184.2</c:v>
                </c:pt>
                <c:pt idx="1">
                  <c:v>184.36</c:v>
                </c:pt>
                <c:pt idx="2">
                  <c:v>184.51</c:v>
                </c:pt>
                <c:pt idx="3">
                  <c:v>184.47</c:v>
                </c:pt>
                <c:pt idx="4">
                  <c:v>184.48</c:v>
                </c:pt>
                <c:pt idx="5">
                  <c:v>184.47</c:v>
                </c:pt>
                <c:pt idx="6">
                  <c:v>184.44</c:v>
                </c:pt>
                <c:pt idx="7">
                  <c:v>184.46</c:v>
                </c:pt>
                <c:pt idx="8">
                  <c:v>184.59</c:v>
                </c:pt>
                <c:pt idx="9">
                  <c:v>184.28</c:v>
                </c:pt>
                <c:pt idx="10">
                  <c:v>184.26</c:v>
                </c:pt>
              </c:numCache>
            </c:numRef>
          </c:yVal>
          <c:smooth val="1"/>
        </c:ser>
        <c:axId val="80468771"/>
        <c:axId val="99854317"/>
      </c:scatterChart>
      <c:valAx>
        <c:axId val="804687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54317"/>
        <c:crossesAt val="0"/>
        <c:crossBetween val="midCat"/>
      </c:valAx>
      <c:valAx>
        <c:axId val="998543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687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a 5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 5 "</c:f>
              <c:strCache>
                <c:ptCount val="1"/>
                <c:pt idx="0">
                  <c:v>Mis 5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87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87!$F$31:$F$108</c:f>
              <c:numCache>
                <c:formatCode>General</c:formatCode>
                <c:ptCount val="78"/>
                <c:pt idx="0">
                  <c:v>115.27</c:v>
                </c:pt>
                <c:pt idx="1">
                  <c:v>115.47</c:v>
                </c:pt>
                <c:pt idx="2">
                  <c:v>115.62</c:v>
                </c:pt>
                <c:pt idx="3">
                  <c:v>115.51</c:v>
                </c:pt>
                <c:pt idx="4">
                  <c:v>115.52</c:v>
                </c:pt>
                <c:pt idx="5">
                  <c:v>115.52</c:v>
                </c:pt>
                <c:pt idx="6">
                  <c:v>115.46</c:v>
                </c:pt>
                <c:pt idx="7">
                  <c:v>115.5</c:v>
                </c:pt>
                <c:pt idx="8">
                  <c:v>115.71</c:v>
                </c:pt>
                <c:pt idx="9">
                  <c:v>115.37</c:v>
                </c:pt>
                <c:pt idx="10">
                  <c:v>115.35</c:v>
                </c:pt>
              </c:numCache>
            </c:numRef>
          </c:yVal>
          <c:smooth val="1"/>
        </c:ser>
        <c:axId val="11815604"/>
        <c:axId val="96506769"/>
      </c:scatterChart>
      <c:valAx>
        <c:axId val="118156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06769"/>
        <c:crossesAt val="0"/>
        <c:crossBetween val="midCat"/>
      </c:valAx>
      <c:valAx>
        <c:axId val="96506769"/>
        <c:scaling>
          <c:orientation val="minMax"/>
          <c:max val="116"/>
          <c:min val="1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1560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a 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10"</c:f>
              <c:strCache>
                <c:ptCount val="1"/>
                <c:pt idx="0">
                  <c:v>Mis.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87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87!$K$31:$K$108</c:f>
              <c:numCache>
                <c:formatCode>General</c:formatCode>
                <c:ptCount val="78"/>
                <c:pt idx="0">
                  <c:v>396.92</c:v>
                </c:pt>
                <c:pt idx="1">
                  <c:v>396.83</c:v>
                </c:pt>
                <c:pt idx="2">
                  <c:v>396.83</c:v>
                </c:pt>
                <c:pt idx="3">
                  <c:v>396.79</c:v>
                </c:pt>
                <c:pt idx="4">
                  <c:v>396.8</c:v>
                </c:pt>
                <c:pt idx="5">
                  <c:v>396.79</c:v>
                </c:pt>
                <c:pt idx="6">
                  <c:v>396.78</c:v>
                </c:pt>
                <c:pt idx="7">
                  <c:v>396.79</c:v>
                </c:pt>
                <c:pt idx="8">
                  <c:v>396.79</c:v>
                </c:pt>
                <c:pt idx="9">
                  <c:v>396.81</c:v>
                </c:pt>
                <c:pt idx="10">
                  <c:v>396.85</c:v>
                </c:pt>
              </c:numCache>
            </c:numRef>
          </c:yVal>
          <c:smooth val="1"/>
        </c:ser>
        <c:axId val="95600597"/>
        <c:axId val="18406380"/>
      </c:scatterChart>
      <c:valAx>
        <c:axId val="956005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06380"/>
        <c:crossesAt val="0"/>
        <c:crossBetween val="midCat"/>
      </c:valAx>
      <c:valAx>
        <c:axId val="184063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0059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6640</xdr:colOff>
      <xdr:row>2</xdr:row>
      <xdr:rowOff>9360</xdr:rowOff>
    </xdr:from>
    <xdr:to>
      <xdr:col>0</xdr:col>
      <xdr:colOff>1138680</xdr:colOff>
      <xdr:row>12</xdr:row>
      <xdr:rowOff>162360</xdr:rowOff>
    </xdr:to>
    <xdr:sp>
      <xdr:nvSpPr>
        <xdr:cNvPr id="6" name="AutoShape 4"/>
        <xdr:cNvSpPr/>
      </xdr:nvSpPr>
      <xdr:spPr>
        <a:xfrm>
          <a:off x="1016640" y="352440"/>
          <a:ext cx="122040" cy="1771920"/>
        </a:xfrm>
        <a:custGeom>
          <a:avLst/>
          <a:gdLst>
            <a:gd name="textAreaLeft" fmla="*/ 78120 w 122040"/>
            <a:gd name="textAreaRight" fmla="*/ 122040 w 122040"/>
            <a:gd name="textAreaTop" fmla="*/ 46080 h 1771920"/>
            <a:gd name="textAreaBottom" fmla="*/ 1725840 h 1771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2120</xdr:colOff>
      <xdr:row>3</xdr:row>
      <xdr:rowOff>75960</xdr:rowOff>
    </xdr:from>
    <xdr:to>
      <xdr:col>0</xdr:col>
      <xdr:colOff>1179000</xdr:colOff>
      <xdr:row>5</xdr:row>
      <xdr:rowOff>75960</xdr:rowOff>
    </xdr:to>
    <xdr:sp>
      <xdr:nvSpPr>
        <xdr:cNvPr id="7" name="Text 5"/>
        <xdr:cNvSpPr/>
      </xdr:nvSpPr>
      <xdr:spPr>
        <a:xfrm>
          <a:off x="312120" y="580680"/>
          <a:ext cx="8668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serire dati original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5640</xdr:colOff>
      <xdr:row>18</xdr:row>
      <xdr:rowOff>86040</xdr:rowOff>
    </xdr:from>
    <xdr:to>
      <xdr:col>2</xdr:col>
      <xdr:colOff>160200</xdr:colOff>
      <xdr:row>18</xdr:row>
      <xdr:rowOff>86040</xdr:rowOff>
    </xdr:to>
    <xdr:sp>
      <xdr:nvSpPr>
        <xdr:cNvPr id="8" name="Line 7"/>
        <xdr:cNvSpPr/>
      </xdr:nvSpPr>
      <xdr:spPr>
        <a:xfrm>
          <a:off x="845640" y="3029400"/>
          <a:ext cx="1241280" cy="0"/>
        </a:xfrm>
        <a:prstGeom prst="line">
          <a:avLst/>
        </a:prstGeom>
        <a:ln w="5400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5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11" min="2" style="1" width="30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0</v>
      </c>
      <c r="B1" s="2" t="n">
        <f aca="false">'Originali 2087'!G19</f>
        <v>38125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3" customFormat="false" ht="12.75" hidden="false" customHeight="false" outlineLevel="0" collapsed="false">
      <c r="A3" s="1" t="s">
        <v>3</v>
      </c>
      <c r="B3" s="1" t="s">
        <v>4</v>
      </c>
    </row>
    <row r="4" customFormat="false" ht="12.75" hidden="false" customHeight="false" outlineLevel="0" collapsed="false">
      <c r="A4" s="1" t="s">
        <v>5</v>
      </c>
      <c r="B4" s="1" t="str">
        <f aca="false">'Originali 2087'!G21</f>
        <v>DIM-CC-2087</v>
      </c>
    </row>
    <row r="5" customFormat="false" ht="12.75" hidden="false" customHeight="false" outlineLevel="0" collapsed="false">
      <c r="A5" s="1" t="s">
        <v>6</v>
      </c>
      <c r="B5" s="1" t="n">
        <v>10</v>
      </c>
    </row>
    <row r="7" customFormat="false" ht="12.75" hidden="false" customHeight="false" outlineLevel="0" collapsed="false">
      <c r="A7" s="1" t="s">
        <v>7</v>
      </c>
      <c r="B7" s="1" t="s">
        <v>2</v>
      </c>
      <c r="F7" s="3"/>
    </row>
    <row r="8" customFormat="false" ht="12.75" hidden="false" customHeight="false" outlineLevel="0" collapsed="false">
      <c r="F8" s="3"/>
    </row>
    <row r="10" customFormat="false" ht="12.75" hidden="false" customHeight="false" outlineLevel="0" collapsed="false">
      <c r="A10" s="1" t="s">
        <v>8</v>
      </c>
      <c r="B10" s="1" t="n">
        <v>1</v>
      </c>
      <c r="C10" s="1" t="n">
        <v>2</v>
      </c>
      <c r="D10" s="1" t="n">
        <v>3</v>
      </c>
      <c r="E10" s="1" t="n">
        <v>4</v>
      </c>
      <c r="F10" s="1" t="n">
        <v>5</v>
      </c>
      <c r="G10" s="1" t="n">
        <v>6</v>
      </c>
      <c r="H10" s="1" t="n">
        <v>7</v>
      </c>
      <c r="I10" s="1" t="n">
        <v>8</v>
      </c>
      <c r="J10" s="1" t="n">
        <v>9</v>
      </c>
    </row>
    <row r="11" customFormat="false" ht="12.75" hidden="false" customHeight="false" outlineLevel="0" collapsed="false">
      <c r="A11" s="1" t="s">
        <v>9</v>
      </c>
      <c r="B11" s="4" t="s">
        <v>10</v>
      </c>
      <c r="C11" s="4" t="s">
        <v>11</v>
      </c>
      <c r="D11" s="4" t="s">
        <v>12</v>
      </c>
      <c r="E11" s="4" t="s">
        <v>13</v>
      </c>
      <c r="F11" s="4" t="s">
        <v>14</v>
      </c>
      <c r="G11" s="4" t="s">
        <v>15</v>
      </c>
      <c r="H11" s="4" t="s">
        <v>16</v>
      </c>
      <c r="I11" s="4" t="s">
        <v>17</v>
      </c>
      <c r="J11" s="4" t="s">
        <v>18</v>
      </c>
      <c r="K11" s="4" t="s">
        <v>19</v>
      </c>
    </row>
    <row r="12" customFormat="false" ht="12.75" hidden="false" customHeight="false" outlineLevel="0" collapsed="false">
      <c r="A12" s="1" t="s">
        <v>20</v>
      </c>
      <c r="B12" s="4" t="s">
        <v>21</v>
      </c>
      <c r="C12" s="4" t="s">
        <v>21</v>
      </c>
      <c r="D12" s="4" t="s">
        <v>21</v>
      </c>
      <c r="E12" s="4" t="s">
        <v>21</v>
      </c>
      <c r="F12" s="4" t="s">
        <v>21</v>
      </c>
      <c r="G12" s="4" t="s">
        <v>21</v>
      </c>
      <c r="H12" s="4" t="s">
        <v>21</v>
      </c>
      <c r="I12" s="4" t="s">
        <v>21</v>
      </c>
      <c r="J12" s="4" t="s">
        <v>21</v>
      </c>
      <c r="K12" s="4" t="s">
        <v>21</v>
      </c>
    </row>
    <row r="13" customFormat="false" ht="12.75" hidden="false" customHeight="false" outlineLevel="0" collapsed="false">
      <c r="A13" s="1" t="s">
        <v>22</v>
      </c>
      <c r="B13" s="4" t="s">
        <v>23</v>
      </c>
      <c r="C13" s="4" t="s">
        <v>23</v>
      </c>
      <c r="D13" s="4" t="s">
        <v>23</v>
      </c>
      <c r="E13" s="4" t="s">
        <v>23</v>
      </c>
      <c r="F13" s="4" t="s">
        <v>23</v>
      </c>
      <c r="G13" s="4" t="s">
        <v>23</v>
      </c>
      <c r="H13" s="4" t="s">
        <v>23</v>
      </c>
      <c r="I13" s="4" t="s">
        <v>23</v>
      </c>
      <c r="J13" s="4" t="s">
        <v>23</v>
      </c>
      <c r="K13" s="4" t="s">
        <v>23</v>
      </c>
    </row>
    <row r="15" customFormat="false" ht="12.75" hidden="false" customHeight="false" outlineLevel="0" collapsed="false">
      <c r="A15" s="1" t="s">
        <v>24</v>
      </c>
      <c r="B15" s="3" t="n">
        <v>95.30001</v>
      </c>
      <c r="C15" s="3" t="n">
        <v>184.4</v>
      </c>
      <c r="D15" s="3" t="n">
        <v>186.6</v>
      </c>
      <c r="E15" s="3" t="n">
        <v>184.4</v>
      </c>
      <c r="F15" s="3" t="n">
        <v>115.4</v>
      </c>
      <c r="G15" s="3" t="n">
        <v>184.4</v>
      </c>
      <c r="H15" s="3" t="n">
        <v>186.6</v>
      </c>
      <c r="I15" s="3" t="n">
        <v>184.4</v>
      </c>
      <c r="J15" s="3" t="n">
        <v>95.30001</v>
      </c>
      <c r="K15" s="3" t="n">
        <v>396.6</v>
      </c>
    </row>
    <row r="16" customFormat="false" ht="12.75" hidden="false" customHeight="false" outlineLevel="0" collapsed="false">
      <c r="A16" s="1" t="s">
        <v>25</v>
      </c>
      <c r="B16" s="3" t="n">
        <v>1</v>
      </c>
      <c r="C16" s="3" t="n">
        <v>1</v>
      </c>
      <c r="D16" s="3" t="n">
        <v>1</v>
      </c>
      <c r="E16" s="3" t="n">
        <v>1</v>
      </c>
      <c r="F16" s="3" t="n">
        <v>1</v>
      </c>
      <c r="G16" s="3" t="n">
        <v>1</v>
      </c>
      <c r="H16" s="3" t="n">
        <v>1</v>
      </c>
      <c r="I16" s="3" t="n">
        <v>1</v>
      </c>
      <c r="J16" s="3" t="n">
        <v>1</v>
      </c>
      <c r="K16" s="3" t="n">
        <v>1</v>
      </c>
    </row>
    <row r="17" customFormat="false" ht="12.75" hidden="false" customHeight="false" outlineLevel="0" collapsed="false">
      <c r="A17" s="1" t="s">
        <v>26</v>
      </c>
      <c r="B17" s="3" t="n">
        <v>-1</v>
      </c>
      <c r="C17" s="3" t="n">
        <v>-1</v>
      </c>
      <c r="D17" s="3" t="n">
        <v>-1</v>
      </c>
      <c r="E17" s="3" t="n">
        <v>-1</v>
      </c>
      <c r="F17" s="3" t="n">
        <v>-1</v>
      </c>
      <c r="G17" s="3" t="n">
        <v>-1</v>
      </c>
      <c r="H17" s="3" t="n">
        <v>-1</v>
      </c>
      <c r="I17" s="3" t="n">
        <v>-1</v>
      </c>
      <c r="J17" s="3" t="n">
        <v>-1</v>
      </c>
      <c r="K17" s="3" t="n">
        <v>-1</v>
      </c>
    </row>
    <row r="19" customFormat="false" ht="28.5" hidden="false" customHeight="true" outlineLevel="0" collapsed="false">
      <c r="A19" s="1" t="s">
        <v>27</v>
      </c>
      <c r="B19" s="5" t="n">
        <f aca="false">AVERAGE(B31:B41)</f>
        <v>95.2418181818182</v>
      </c>
      <c r="C19" s="5" t="n">
        <f aca="false">AVERAGE(C31:C41)</f>
        <v>184.320909090909</v>
      </c>
      <c r="D19" s="5" t="n">
        <f aca="false">AVERAGE(D31:D41)</f>
        <v>186.647272727273</v>
      </c>
      <c r="E19" s="5" t="n">
        <f aca="false">AVERAGE(E31:E41)</f>
        <v>184.414545454545</v>
      </c>
      <c r="F19" s="5" t="n">
        <f aca="false">AVERAGE(F31:F41)</f>
        <v>115.481818181818</v>
      </c>
      <c r="G19" s="5" t="n">
        <f aca="false">AVERAGE(G31:G41)</f>
        <v>184.410909090909</v>
      </c>
      <c r="H19" s="5" t="n">
        <f aca="false">AVERAGE(H31:H41)</f>
        <v>186.636363636364</v>
      </c>
      <c r="I19" s="5" t="n">
        <f aca="false">AVERAGE(I31:I41)</f>
        <v>184.317272727273</v>
      </c>
      <c r="J19" s="5" t="n">
        <f aca="false">AVERAGE(J31:J41)</f>
        <v>95.2318181818182</v>
      </c>
      <c r="K19" s="5" t="n">
        <f aca="false">AVERAGE(K31:K41)</f>
        <v>396.816363636364</v>
      </c>
    </row>
    <row r="20" customFormat="false" ht="12.75" hidden="false" customHeight="false" outlineLevel="0" collapsed="false">
      <c r="A20" s="1" t="s">
        <v>28</v>
      </c>
      <c r="B20" s="3" t="n">
        <v>0.082044</v>
      </c>
      <c r="C20" s="3" t="n">
        <v>0.109051</v>
      </c>
      <c r="D20" s="3" t="n">
        <v>0.122454</v>
      </c>
      <c r="E20" s="3" t="n">
        <v>0.116374</v>
      </c>
      <c r="F20" s="3" t="n">
        <v>0.12623</v>
      </c>
      <c r="G20" s="3" t="n">
        <v>0.136662</v>
      </c>
      <c r="H20" s="3" t="n">
        <v>0.139625</v>
      </c>
      <c r="I20" s="3" t="n">
        <v>0.116249</v>
      </c>
      <c r="J20" s="3" t="n">
        <v>0.090426</v>
      </c>
      <c r="K20" s="3" t="n">
        <v>0.058079</v>
      </c>
    </row>
    <row r="21" customFormat="false" ht="12.75" hidden="false" customHeight="false" outlineLevel="0" collapsed="false">
      <c r="A21" s="1" t="s">
        <v>29</v>
      </c>
      <c r="B21" s="3" t="n">
        <f aca="false">MAX(B31:B41)</f>
        <v>95.33</v>
      </c>
      <c r="C21" s="3" t="n">
        <f aca="false">MAX(C31:C41)</f>
        <v>184.44</v>
      </c>
      <c r="D21" s="3" t="n">
        <f aca="false">MAX(D31:D41)</f>
        <v>186.89</v>
      </c>
      <c r="E21" s="3" t="n">
        <f aca="false">MAX(E31:E41)</f>
        <v>184.58</v>
      </c>
      <c r="F21" s="3" t="n">
        <f aca="false">MAX(F31:F41)</f>
        <v>115.71</v>
      </c>
      <c r="G21" s="3" t="n">
        <f aca="false">MAX(G31:G41)</f>
        <v>184.59</v>
      </c>
      <c r="H21" s="3" t="n">
        <f aca="false">MAX(H31:H41)</f>
        <v>186.83</v>
      </c>
      <c r="I21" s="3" t="n">
        <f aca="false">MAX(I31:I41)</f>
        <v>184.44</v>
      </c>
      <c r="J21" s="3" t="n">
        <f aca="false">MAX(J31:J41)</f>
        <v>95.36</v>
      </c>
      <c r="K21" s="3" t="n">
        <v>396.9799</v>
      </c>
    </row>
    <row r="22" customFormat="false" ht="12.75" hidden="false" customHeight="false" outlineLevel="0" collapsed="false">
      <c r="A22" s="1" t="s">
        <v>30</v>
      </c>
      <c r="B22" s="3" t="n">
        <f aca="false">MIN(B31:B41)</f>
        <v>95.11</v>
      </c>
      <c r="C22" s="3" t="n">
        <f aca="false">MIN(C31:C41)</f>
        <v>184.07</v>
      </c>
      <c r="D22" s="3" t="n">
        <f aca="false">MIN(D31:D41)</f>
        <v>186.43</v>
      </c>
      <c r="E22" s="3" t="n">
        <f aca="false">MIN(E31:E41)</f>
        <v>184.2</v>
      </c>
      <c r="F22" s="3" t="n">
        <f aca="false">MIN(F31:F41)</f>
        <v>115.27</v>
      </c>
      <c r="G22" s="3" t="n">
        <f aca="false">MIN(G31:G41)</f>
        <v>184.2</v>
      </c>
      <c r="H22" s="3" t="n">
        <f aca="false">MIN(H31:H41)</f>
        <v>186.45</v>
      </c>
      <c r="I22" s="3" t="n">
        <f aca="false">MIN(I31:I41)</f>
        <v>184.18</v>
      </c>
      <c r="J22" s="3" t="n">
        <f aca="false">MIN(J31:J41)</f>
        <v>95.1</v>
      </c>
      <c r="K22" s="3" t="n">
        <f aca="false">MIN(K31:K41)</f>
        <v>396.78</v>
      </c>
    </row>
    <row r="23" customFormat="false" ht="12.75" hidden="false" customHeight="false" outlineLevel="0" collapsed="false">
      <c r="A23" s="1" t="s">
        <v>31</v>
      </c>
      <c r="B23" s="3" t="n">
        <f aca="false">B21-B22</f>
        <v>0.219999999999999</v>
      </c>
      <c r="C23" s="3" t="n">
        <f aca="false">C21-C22</f>
        <v>0.369999999999976</v>
      </c>
      <c r="D23" s="3" t="n">
        <f aca="false">D21-D22</f>
        <v>0.45999999999998</v>
      </c>
      <c r="E23" s="3" t="n">
        <f aca="false">E21-E22</f>
        <v>0.379999999999995</v>
      </c>
      <c r="F23" s="3" t="n">
        <f aca="false">F21-F22</f>
        <v>0.440000000000012</v>
      </c>
      <c r="G23" s="3" t="n">
        <f aca="false">G21-G22</f>
        <v>0.389999999999986</v>
      </c>
      <c r="H23" s="3" t="n">
        <f aca="false">H21-H22</f>
        <v>0.380000000000024</v>
      </c>
      <c r="I23" s="3" t="n">
        <f aca="false">I21-I22</f>
        <v>0.259999999999991</v>
      </c>
      <c r="J23" s="3" t="n">
        <f aca="false">J21-J22</f>
        <v>0.260000000000005</v>
      </c>
      <c r="K23" s="3" t="n">
        <f aca="false">K21-K22</f>
        <v>0.199899999999957</v>
      </c>
    </row>
    <row r="25" customFormat="false" ht="12.75" hidden="false" customHeight="false" outlineLevel="0" collapsed="false">
      <c r="A25" s="1" t="s">
        <v>32</v>
      </c>
      <c r="B25" s="1" t="n">
        <v>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</row>
    <row r="27" customFormat="false" ht="12.75" hidden="false" customHeight="false" outlineLevel="0" collapsed="false">
      <c r="A27" s="1" t="s">
        <v>33</v>
      </c>
      <c r="B27" s="3" t="n">
        <v>4.062867</v>
      </c>
      <c r="C27" s="3" t="n">
        <v>3.056676</v>
      </c>
      <c r="D27" s="3" t="n">
        <v>2.722118</v>
      </c>
      <c r="E27" s="3" t="n">
        <v>2.864331</v>
      </c>
      <c r="F27" s="3" t="n">
        <v>2.640675</v>
      </c>
      <c r="G27" s="3" t="n">
        <v>2.43911</v>
      </c>
      <c r="H27" s="3" t="n">
        <v>2.387347</v>
      </c>
      <c r="I27" s="3" t="n">
        <v>2.867396</v>
      </c>
      <c r="J27" s="3" t="n">
        <v>3.686275</v>
      </c>
      <c r="K27" s="3" t="n">
        <v>5.739287</v>
      </c>
    </row>
    <row r="28" customFormat="false" ht="12.75" hidden="false" customHeight="false" outlineLevel="0" collapsed="false">
      <c r="A28" s="1" t="s">
        <v>34</v>
      </c>
      <c r="B28" s="3" t="n">
        <v>3.861393</v>
      </c>
      <c r="C28" s="3" t="n">
        <v>2.746451</v>
      </c>
      <c r="D28" s="3" t="n">
        <v>2.659534</v>
      </c>
      <c r="E28" s="3" t="n">
        <v>2.762283</v>
      </c>
      <c r="F28" s="3" t="n">
        <v>2.499903</v>
      </c>
      <c r="G28" s="3" t="n">
        <v>2.395982</v>
      </c>
      <c r="H28" s="3" t="n">
        <v>2.316247</v>
      </c>
      <c r="I28" s="3" t="n">
        <v>2.581204</v>
      </c>
      <c r="J28" s="3" t="n">
        <v>3.382894</v>
      </c>
      <c r="K28" s="3" t="n">
        <v>4.324239</v>
      </c>
    </row>
    <row r="30" customFormat="false" ht="12.75" hidden="false" customHeight="false" outlineLevel="0" collapsed="false">
      <c r="A30" s="1" t="s">
        <v>35</v>
      </c>
      <c r="B30" s="1" t="n">
        <v>11</v>
      </c>
    </row>
    <row r="31" customFormat="false" ht="12.75" hidden="false" customHeight="false" outlineLevel="0" collapsed="false">
      <c r="A31" s="1" t="n">
        <v>1</v>
      </c>
      <c r="B31" s="3" t="n">
        <f aca="false">95+'Originali 2087'!B3</f>
        <v>95.11</v>
      </c>
      <c r="C31" s="3" t="n">
        <f aca="false">184.02+'Originali 2087'!C3</f>
        <v>184.07</v>
      </c>
      <c r="D31" s="3" t="n">
        <f aca="false">186.22+'Originali 2087'!D3</f>
        <v>186.43</v>
      </c>
      <c r="E31" s="3" t="n">
        <f aca="false">184.02+'Originali 2087'!E3</f>
        <v>184.2</v>
      </c>
      <c r="F31" s="3" t="n">
        <f aca="false">115.06+'Originali 2087'!F3</f>
        <v>115.27</v>
      </c>
      <c r="G31" s="3" t="n">
        <f aca="false">184.02+'Originali 2087'!G3</f>
        <v>184.2</v>
      </c>
      <c r="H31" s="3" t="n">
        <f aca="false">186.22+'Originali 2087'!H3</f>
        <v>186.45</v>
      </c>
      <c r="I31" s="3" t="n">
        <f aca="false">184.02+'Originali 2087'!I3</f>
        <v>184.18</v>
      </c>
      <c r="J31" s="3" t="n">
        <f aca="false">95+'Originali 2087'!J3</f>
        <v>95.16</v>
      </c>
      <c r="K31" s="3" t="n">
        <f aca="false">396.85+'Originali 2087'!K3</f>
        <v>396.92</v>
      </c>
    </row>
    <row r="32" customFormat="false" ht="12.75" hidden="false" customHeight="false" outlineLevel="0" collapsed="false">
      <c r="A32" s="1" t="n">
        <v>2</v>
      </c>
      <c r="B32" s="3" t="n">
        <f aca="false">95+'Originali 2087'!B4</f>
        <v>95.23</v>
      </c>
      <c r="C32" s="3" t="n">
        <f aca="false">184.02+'Originali 2087'!C4</f>
        <v>184.26</v>
      </c>
      <c r="D32" s="3" t="n">
        <f aca="false">186.22+'Originali 2087'!D4</f>
        <v>186.57</v>
      </c>
      <c r="E32" s="3" t="n">
        <f aca="false">184.02+'Originali 2087'!E4</f>
        <v>184.37</v>
      </c>
      <c r="F32" s="3" t="n">
        <f aca="false">115.06+'Originali 2087'!F4</f>
        <v>115.47</v>
      </c>
      <c r="G32" s="3" t="n">
        <f aca="false">184.02+'Originali 2087'!G4</f>
        <v>184.36</v>
      </c>
      <c r="H32" s="3" t="n">
        <f aca="false">186.22+'Originali 2087'!H4</f>
        <v>186.56</v>
      </c>
      <c r="I32" s="3" t="n">
        <f aca="false">184.02+'Originali 2087'!I4</f>
        <v>184.28</v>
      </c>
      <c r="J32" s="3" t="n">
        <f aca="false">95+'Originali 2087'!J4</f>
        <v>95.23</v>
      </c>
      <c r="K32" s="3" t="n">
        <f aca="false">396.85+'Originali 2087'!K4</f>
        <v>396.83</v>
      </c>
    </row>
    <row r="33" customFormat="false" ht="12.75" hidden="false" customHeight="false" outlineLevel="0" collapsed="false">
      <c r="A33" s="1" t="n">
        <v>3</v>
      </c>
      <c r="B33" s="3" t="n">
        <f aca="false">95+'Originali 2087'!B5</f>
        <v>95.33</v>
      </c>
      <c r="C33" s="3" t="n">
        <f aca="false">184.02+'Originali 2087'!C5</f>
        <v>184.4</v>
      </c>
      <c r="D33" s="3" t="n">
        <f aca="false">186.22+'Originali 2087'!D5</f>
        <v>186.71</v>
      </c>
      <c r="E33" s="3" t="n">
        <f aca="false">184.02+'Originali 2087'!E5</f>
        <v>184.52</v>
      </c>
      <c r="F33" s="3" t="n">
        <f aca="false">115.06+'Originali 2087'!F5</f>
        <v>115.62</v>
      </c>
      <c r="G33" s="3" t="n">
        <f aca="false">184.02+'Originali 2087'!G5</f>
        <v>184.51</v>
      </c>
      <c r="H33" s="3" t="n">
        <f aca="false">186.22+'Originali 2087'!H5</f>
        <v>186.72</v>
      </c>
      <c r="I33" s="3" t="n">
        <f aca="false">184.02+'Originali 2087'!I5</f>
        <v>184.41</v>
      </c>
      <c r="J33" s="3" t="n">
        <f aca="false">95+'Originali 2087'!J5</f>
        <v>95.36</v>
      </c>
      <c r="K33" s="3" t="n">
        <f aca="false">396.85+'Originali 2087'!K5</f>
        <v>396.83</v>
      </c>
    </row>
    <row r="34" customFormat="false" ht="12.75" hidden="false" customHeight="false" outlineLevel="0" collapsed="false">
      <c r="A34" s="1" t="n">
        <v>4</v>
      </c>
      <c r="B34" s="3" t="n">
        <f aca="false">95+'Originali 2087'!B6</f>
        <v>95.27</v>
      </c>
      <c r="C34" s="3" t="n">
        <f aca="false">184.02+'Originali 2087'!C6</f>
        <v>184.41</v>
      </c>
      <c r="D34" s="3" t="n">
        <f aca="false">186.22+'Originali 2087'!D6</f>
        <v>186.71</v>
      </c>
      <c r="E34" s="3" t="n">
        <f aca="false">184.02+'Originali 2087'!E6</f>
        <v>184.5</v>
      </c>
      <c r="F34" s="3" t="n">
        <f aca="false">115.06+'Originali 2087'!F6</f>
        <v>115.51</v>
      </c>
      <c r="G34" s="3" t="n">
        <f aca="false">184.02+'Originali 2087'!G6</f>
        <v>184.47</v>
      </c>
      <c r="H34" s="3" t="n">
        <f aca="false">186.22+'Originali 2087'!H6</f>
        <v>186.65</v>
      </c>
      <c r="I34" s="3" t="n">
        <f aca="false">184.02+'Originali 2087'!I6</f>
        <v>184.36</v>
      </c>
      <c r="J34" s="3" t="n">
        <f aca="false">95+'Originali 2087'!J6</f>
        <v>95.24</v>
      </c>
      <c r="K34" s="3" t="n">
        <f aca="false">396.85+'Originali 2087'!K6</f>
        <v>396.79</v>
      </c>
    </row>
    <row r="35" customFormat="false" ht="12.75" hidden="false" customHeight="false" outlineLevel="0" collapsed="false">
      <c r="A35" s="1" t="n">
        <v>5</v>
      </c>
      <c r="B35" s="3" t="n">
        <f aca="false">95+'Originali 2087'!B7</f>
        <v>95.25</v>
      </c>
      <c r="C35" s="3" t="n">
        <f aca="false">184.02+'Originali 2087'!C7</f>
        <v>184.39</v>
      </c>
      <c r="D35" s="3" t="n">
        <f aca="false">186.22+'Originali 2087'!D7</f>
        <v>186.71</v>
      </c>
      <c r="E35" s="3" t="n">
        <f aca="false">184.02+'Originali 2087'!E7</f>
        <v>184.49</v>
      </c>
      <c r="F35" s="3" t="n">
        <f aca="false">115.06+'Originali 2087'!F7</f>
        <v>115.52</v>
      </c>
      <c r="G35" s="3" t="n">
        <f aca="false">184.02+'Originali 2087'!G7</f>
        <v>184.48</v>
      </c>
      <c r="H35" s="3" t="n">
        <f aca="false">186.22+'Originali 2087'!H7</f>
        <v>186.7</v>
      </c>
      <c r="I35" s="3" t="n">
        <f aca="false">184.02+'Originali 2087'!I7</f>
        <v>184.37</v>
      </c>
      <c r="J35" s="3" t="n">
        <f aca="false">95+'Originali 2087'!J7</f>
        <v>95.25</v>
      </c>
      <c r="K35" s="3" t="n">
        <f aca="false">396.85+'Originali 2087'!K7</f>
        <v>396.8</v>
      </c>
    </row>
    <row r="36" customFormat="false" ht="12.75" hidden="false" customHeight="false" outlineLevel="0" collapsed="false">
      <c r="A36" s="1" t="n">
        <v>6</v>
      </c>
      <c r="B36" s="3" t="n">
        <f aca="false">95+'Originali 2087'!B8</f>
        <v>95.29</v>
      </c>
      <c r="C36" s="3" t="n">
        <f aca="false">184.02+'Originali 2087'!C8</f>
        <v>184.4</v>
      </c>
      <c r="D36" s="3" t="n">
        <f aca="false">186.22+'Originali 2087'!D8</f>
        <v>186.72</v>
      </c>
      <c r="E36" s="3" t="n">
        <f aca="false">184.02+'Originali 2087'!E8</f>
        <v>184.48</v>
      </c>
      <c r="F36" s="3" t="n">
        <f aca="false">115.06+'Originali 2087'!F8</f>
        <v>115.52</v>
      </c>
      <c r="G36" s="3" t="n">
        <f aca="false">184.02+'Originali 2087'!G8</f>
        <v>184.47</v>
      </c>
      <c r="H36" s="3" t="n">
        <f aca="false">186.22+'Originali 2087'!H8</f>
        <v>186.7</v>
      </c>
      <c r="I36" s="3" t="n">
        <f aca="false">184.02+'Originali 2087'!I8</f>
        <v>184.38</v>
      </c>
      <c r="J36" s="3" t="n">
        <f aca="false">95+'Originali 2087'!J8</f>
        <v>95.3</v>
      </c>
      <c r="K36" s="3" t="n">
        <f aca="false">396.85+'Originali 2087'!K8</f>
        <v>396.79</v>
      </c>
    </row>
    <row r="37" customFormat="false" ht="12.75" hidden="false" customHeight="false" outlineLevel="0" collapsed="false">
      <c r="A37" s="1" t="n">
        <v>7</v>
      </c>
      <c r="B37" s="3" t="n">
        <f aca="false">95+'Originali 2087'!B9</f>
        <v>95.26</v>
      </c>
      <c r="C37" s="3" t="n">
        <f aca="false">184.02+'Originali 2087'!C9</f>
        <v>184.35</v>
      </c>
      <c r="D37" s="3" t="n">
        <f aca="false">186.22+'Originali 2087'!D9</f>
        <v>186.67</v>
      </c>
      <c r="E37" s="3" t="n">
        <f aca="false">184.02+'Originali 2087'!E9</f>
        <v>184.44</v>
      </c>
      <c r="F37" s="3" t="n">
        <f aca="false">115.06+'Originali 2087'!F9</f>
        <v>115.46</v>
      </c>
      <c r="G37" s="3" t="n">
        <f aca="false">184.02+'Originali 2087'!G9</f>
        <v>184.44</v>
      </c>
      <c r="H37" s="3" t="n">
        <f aca="false">186.22+'Originali 2087'!H9</f>
        <v>186.67</v>
      </c>
      <c r="I37" s="3" t="n">
        <f aca="false">184.02+'Originali 2087'!I9</f>
        <v>184.36</v>
      </c>
      <c r="J37" s="3" t="n">
        <f aca="false">95+'Originali 2087'!J9</f>
        <v>95.27</v>
      </c>
      <c r="K37" s="3" t="n">
        <f aca="false">396.85+'Originali 2087'!K9</f>
        <v>396.78</v>
      </c>
    </row>
    <row r="38" customFormat="false" ht="12.75" hidden="false" customHeight="false" outlineLevel="0" collapsed="false">
      <c r="A38" s="1" t="n">
        <v>8</v>
      </c>
      <c r="B38" s="3" t="n">
        <f aca="false">95+'Originali 2087'!B10</f>
        <v>95.29</v>
      </c>
      <c r="C38" s="3" t="n">
        <f aca="false">184.02+'Originali 2087'!C10</f>
        <v>184.36</v>
      </c>
      <c r="D38" s="3" t="n">
        <f aca="false">186.22+'Originali 2087'!D10</f>
        <v>186.67</v>
      </c>
      <c r="E38" s="3" t="n">
        <f aca="false">184.02+'Originali 2087'!E10</f>
        <v>184.42</v>
      </c>
      <c r="F38" s="3" t="n">
        <f aca="false">115.06+'Originali 2087'!F10</f>
        <v>115.5</v>
      </c>
      <c r="G38" s="3" t="n">
        <f aca="false">184.02+'Originali 2087'!G10</f>
        <v>184.46</v>
      </c>
      <c r="H38" s="3" t="n">
        <f aca="false">186.22+'Originali 2087'!H10</f>
        <v>186.69</v>
      </c>
      <c r="I38" s="3" t="n">
        <f aca="false">184.02+'Originali 2087'!I10</f>
        <v>184.35</v>
      </c>
      <c r="J38" s="3" t="n">
        <f aca="false">95+'Originali 2087'!J10</f>
        <v>95.24</v>
      </c>
      <c r="K38" s="3" t="n">
        <f aca="false">396.85+'Originali 2087'!K10</f>
        <v>396.79</v>
      </c>
    </row>
    <row r="39" customFormat="false" ht="12.75" hidden="false" customHeight="false" outlineLevel="0" collapsed="false">
      <c r="A39" s="1" t="n">
        <v>9</v>
      </c>
      <c r="B39" s="3" t="n">
        <f aca="false">95+'Originali 2087'!B11</f>
        <v>95.3</v>
      </c>
      <c r="C39" s="3" t="n">
        <f aca="false">184.02+'Originali 2087'!C11</f>
        <v>184.44</v>
      </c>
      <c r="D39" s="3" t="n">
        <f aca="false">186.22+'Originali 2087'!D11</f>
        <v>186.89</v>
      </c>
      <c r="E39" s="3" t="n">
        <f aca="false">184.02+'Originali 2087'!E11</f>
        <v>184.58</v>
      </c>
      <c r="F39" s="3" t="n">
        <f aca="false">115.06+'Originali 2087'!F11</f>
        <v>115.71</v>
      </c>
      <c r="G39" s="3" t="n">
        <f aca="false">184.02+'Originali 2087'!G11</f>
        <v>184.59</v>
      </c>
      <c r="H39" s="3" t="n">
        <f aca="false">186.22+'Originali 2087'!H11</f>
        <v>186.83</v>
      </c>
      <c r="I39" s="3" t="n">
        <f aca="false">184.02+'Originali 2087'!I11</f>
        <v>184.44</v>
      </c>
      <c r="J39" s="3" t="n">
        <f aca="false">95+'Originali 2087'!J11</f>
        <v>95.3</v>
      </c>
      <c r="K39" s="3" t="n">
        <f aca="false">396.85+'Originali 2087'!K11</f>
        <v>396.79</v>
      </c>
    </row>
    <row r="40" customFormat="false" ht="12.75" hidden="false" customHeight="false" outlineLevel="0" collapsed="false">
      <c r="A40" s="1" t="n">
        <v>10</v>
      </c>
      <c r="B40" s="3" t="n">
        <f aca="false">95+'Originali 2087'!B12</f>
        <v>95.15</v>
      </c>
      <c r="C40" s="3" t="n">
        <f aca="false">184.02+'Originali 2087'!C12</f>
        <v>184.22</v>
      </c>
      <c r="D40" s="3" t="n">
        <f aca="false">186.22+'Originali 2087'!D12</f>
        <v>186.51</v>
      </c>
      <c r="E40" s="3" t="n">
        <f aca="false">184.02+'Originali 2087'!E12</f>
        <v>184.3</v>
      </c>
      <c r="F40" s="3" t="n">
        <f aca="false">115.06+'Originali 2087'!F12</f>
        <v>115.37</v>
      </c>
      <c r="G40" s="3" t="n">
        <f aca="false">184.02+'Originali 2087'!G12</f>
        <v>184.28</v>
      </c>
      <c r="H40" s="3" t="n">
        <f aca="false">186.22+'Originali 2087'!H12</f>
        <v>186.51</v>
      </c>
      <c r="I40" s="3" t="n">
        <f aca="false">184.02+'Originali 2087'!I12</f>
        <v>184.18</v>
      </c>
      <c r="J40" s="3" t="n">
        <f aca="false">95+'Originali 2087'!J12</f>
        <v>95.1</v>
      </c>
      <c r="K40" s="3" t="n">
        <f aca="false">396.85+'Originali 2087'!K12</f>
        <v>396.81</v>
      </c>
    </row>
    <row r="41" customFormat="false" ht="12.75" hidden="false" customHeight="false" outlineLevel="0" collapsed="false">
      <c r="A41" s="1" t="n">
        <v>11</v>
      </c>
      <c r="B41" s="3" t="n">
        <f aca="false">95+'Originali 2087'!B13</f>
        <v>95.18</v>
      </c>
      <c r="C41" s="3" t="n">
        <f aca="false">184.02+'Originali 2087'!C13</f>
        <v>184.23</v>
      </c>
      <c r="D41" s="3" t="n">
        <f aca="false">186.22+'Originali 2087'!D13</f>
        <v>186.53</v>
      </c>
      <c r="E41" s="3" t="n">
        <f aca="false">184.02+'Originali 2087'!E13</f>
        <v>184.26</v>
      </c>
      <c r="F41" s="3" t="n">
        <f aca="false">115.06+'Originali 2087'!F13</f>
        <v>115.35</v>
      </c>
      <c r="G41" s="3" t="n">
        <f aca="false">184.02+'Originali 2087'!G13</f>
        <v>184.26</v>
      </c>
      <c r="H41" s="3" t="n">
        <f aca="false">186.22+'Originali 2087'!H13</f>
        <v>186.52</v>
      </c>
      <c r="I41" s="3" t="n">
        <f aca="false">184.02+'Originali 2087'!I13</f>
        <v>184.18</v>
      </c>
      <c r="J41" s="3" t="n">
        <f aca="false">95+'Originali 2087'!J13</f>
        <v>95.1</v>
      </c>
      <c r="K41" s="3" t="n">
        <f aca="false">396.85+'Originali 2087'!K13</f>
        <v>396.85</v>
      </c>
    </row>
    <row r="42" customFormat="false" ht="12.7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12.7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</row>
    <row r="47" customFormat="false" ht="12.7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</row>
    <row r="50" customFormat="false" ht="12.7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</row>
    <row r="51" customFormat="false" ht="12.7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2.75" hidden="false" customHeight="fals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2.75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2.7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12.75" hidden="false" customHeight="fals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2.75" hidden="false" customHeight="fals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</row>
    <row r="57" customFormat="false" ht="12.75" hidden="false" customHeight="fals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</row>
    <row r="58" customFormat="false" ht="12.75" hidden="false" customHeight="fals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2.75" hidden="false" customHeight="fals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2.75" hidden="false" customHeight="fals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2.75" hidden="false" customHeight="fals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</row>
    <row r="62" customFormat="false" ht="12.75" hidden="false" customHeight="fals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</row>
    <row r="63" customFormat="false" ht="12.75" hidden="false" customHeight="fals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12.75" hidden="false" customHeight="fals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</row>
    <row r="65" customFormat="false" ht="12.75" hidden="false" customHeight="fals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</row>
    <row r="66" customFormat="false" ht="12.75" hidden="false" customHeight="fals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</row>
    <row r="67" customFormat="false" ht="12.75" hidden="false" customHeight="fals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</row>
    <row r="68" customFormat="false" ht="12.75" hidden="false" customHeight="fals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</row>
    <row r="69" customFormat="false" ht="12.75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</row>
    <row r="70" customFormat="false" ht="12.75" hidden="false" customHeight="fals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</row>
    <row r="71" customFormat="false" ht="12.75" hidden="false" customHeight="fals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</row>
    <row r="72" customFormat="false" ht="12.75" hidden="false" customHeight="fals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</row>
    <row r="77" customFormat="false" ht="12.75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</row>
    <row r="78" customFormat="false" ht="12.75" hidden="false" customHeight="fals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</row>
    <row r="79" customFormat="false" ht="12.7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</row>
    <row r="80" customFormat="false" ht="12.7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</row>
    <row r="82" customFormat="false" ht="12.75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</row>
    <row r="83" customFormat="false" ht="12.75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</row>
    <row r="84" customFormat="false" ht="12.75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</row>
    <row r="85" customFormat="false" ht="12.75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</row>
    <row r="86" customFormat="false" ht="12.75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</row>
    <row r="87" customFormat="false" ht="12.75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2.75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</row>
    <row r="90" customFormat="false" ht="12.7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</row>
    <row r="91" customFormat="false" ht="12.75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</row>
    <row r="92" customFormat="false" ht="12.75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</row>
    <row r="93" customFormat="false" ht="12.75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</row>
    <row r="94" customFormat="false" ht="12.75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</row>
    <row r="95" customFormat="false" ht="12.75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</row>
    <row r="96" customFormat="false" ht="12.75" hidden="false" customHeight="fals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</row>
    <row r="97" customFormat="false" ht="12.75" hidden="false" customHeight="fals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</row>
    <row r="98" customFormat="false" ht="12.75" hidden="false" customHeight="fals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</row>
    <row r="99" customFormat="false" ht="12.75" hidden="false" customHeight="fals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</row>
    <row r="100" customFormat="false" ht="12.75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customFormat="false" ht="12.75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</row>
    <row r="102" customFormat="false" ht="12.75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</row>
    <row r="103" customFormat="false" ht="12.75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customFormat="false" ht="12.75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customFormat="false" ht="12.75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customFormat="false" ht="12.75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customFormat="false" ht="12.75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customFormat="false" ht="12.75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</row>
  </sheetData>
  <printOptions headings="false" gridLines="false" gridLinesSet="true" horizontalCentered="true" verticalCentered="true"/>
  <pageMargins left="0.7875" right="0.7875" top="1.22013888888889" bottom="0.551388888888889" header="0.511805555555556" footer="0.275694444444444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Ansaldo Superconduttori&amp;C&amp;20Magnete &amp;A
(Controllo dimensionale)&amp;R&amp;20&amp;D</oddHeader>
    <oddFooter>&amp;L&amp;20Caserza B.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s="6" customFormat="true" ht="13.5" hidden="false" customHeight="false" outlineLevel="0" collapsed="false">
      <c r="B1" s="7" t="s">
        <v>36</v>
      </c>
      <c r="C1" s="8" t="s">
        <v>37</v>
      </c>
      <c r="D1" s="9" t="s">
        <v>38</v>
      </c>
      <c r="E1" s="10" t="s">
        <v>39</v>
      </c>
      <c r="F1" s="11" t="s">
        <v>40</v>
      </c>
      <c r="G1" s="10" t="s">
        <v>41</v>
      </c>
      <c r="H1" s="9" t="s">
        <v>42</v>
      </c>
      <c r="I1" s="8" t="s">
        <v>43</v>
      </c>
      <c r="J1" s="7" t="s">
        <v>44</v>
      </c>
      <c r="K1" s="12" t="s">
        <v>45</v>
      </c>
    </row>
    <row r="2" customFormat="false" ht="13.5" hidden="false" customHeight="false" outlineLevel="0" collapsed="false">
      <c r="A2" s="0" t="s">
        <v>46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</row>
    <row r="3" customFormat="false" ht="12.75" hidden="false" customHeight="false" outlineLevel="0" collapsed="false">
      <c r="A3" s="0" t="s">
        <v>47</v>
      </c>
      <c r="B3" s="13" t="n">
        <v>0.11</v>
      </c>
      <c r="C3" s="14" t="n">
        <v>0.05</v>
      </c>
      <c r="D3" s="14" t="n">
        <v>0.21</v>
      </c>
      <c r="E3" s="14" t="n">
        <v>0.18</v>
      </c>
      <c r="F3" s="14" t="n">
        <v>0.21</v>
      </c>
      <c r="G3" s="14" t="n">
        <v>0.18</v>
      </c>
      <c r="H3" s="14" t="n">
        <v>0.23</v>
      </c>
      <c r="I3" s="14" t="n">
        <v>0.16</v>
      </c>
      <c r="J3" s="14" t="n">
        <v>0.16</v>
      </c>
      <c r="K3" s="15" t="n">
        <v>0.07</v>
      </c>
    </row>
    <row r="4" customFormat="false" ht="12.75" hidden="false" customHeight="false" outlineLevel="0" collapsed="false">
      <c r="B4" s="16" t="n">
        <v>0.23</v>
      </c>
      <c r="C4" s="17" t="n">
        <v>0.24</v>
      </c>
      <c r="D4" s="17" t="n">
        <v>0.35</v>
      </c>
      <c r="E4" s="17" t="n">
        <v>0.35</v>
      </c>
      <c r="F4" s="17" t="n">
        <v>0.41</v>
      </c>
      <c r="G4" s="17" t="n">
        <v>0.34</v>
      </c>
      <c r="H4" s="17" t="n">
        <v>0.34</v>
      </c>
      <c r="I4" s="17" t="n">
        <v>0.26</v>
      </c>
      <c r="J4" s="17" t="n">
        <v>0.23</v>
      </c>
      <c r="K4" s="18" t="n">
        <v>-0.02</v>
      </c>
      <c r="L4" s="19"/>
    </row>
    <row r="5" customFormat="false" ht="12.75" hidden="false" customHeight="false" outlineLevel="0" collapsed="false">
      <c r="B5" s="16" t="n">
        <v>0.33</v>
      </c>
      <c r="C5" s="17" t="n">
        <v>0.38</v>
      </c>
      <c r="D5" s="17" t="n">
        <v>0.49</v>
      </c>
      <c r="E5" s="17" t="n">
        <v>0.5</v>
      </c>
      <c r="F5" s="17" t="n">
        <v>0.56</v>
      </c>
      <c r="G5" s="17" t="n">
        <v>0.49</v>
      </c>
      <c r="H5" s="17" t="n">
        <v>0.5</v>
      </c>
      <c r="I5" s="17" t="n">
        <v>0.39</v>
      </c>
      <c r="J5" s="17" t="n">
        <v>0.36</v>
      </c>
      <c r="K5" s="18" t="n">
        <v>-0.02</v>
      </c>
    </row>
    <row r="6" customFormat="false" ht="12.75" hidden="false" customHeight="false" outlineLevel="0" collapsed="false">
      <c r="B6" s="16" t="n">
        <v>0.27</v>
      </c>
      <c r="C6" s="17" t="n">
        <v>0.39</v>
      </c>
      <c r="D6" s="17" t="n">
        <v>0.49</v>
      </c>
      <c r="E6" s="17" t="n">
        <v>0.48</v>
      </c>
      <c r="F6" s="17" t="n">
        <v>0.45</v>
      </c>
      <c r="G6" s="17" t="n">
        <v>0.45</v>
      </c>
      <c r="H6" s="17" t="n">
        <v>0.43</v>
      </c>
      <c r="I6" s="17" t="n">
        <v>0.34</v>
      </c>
      <c r="J6" s="17" t="n">
        <v>0.24</v>
      </c>
      <c r="K6" s="18" t="n">
        <v>-0.06</v>
      </c>
    </row>
    <row r="7" customFormat="false" ht="12.75" hidden="false" customHeight="false" outlineLevel="0" collapsed="false">
      <c r="B7" s="16" t="n">
        <v>0.25</v>
      </c>
      <c r="C7" s="17" t="n">
        <v>0.37</v>
      </c>
      <c r="D7" s="17" t="n">
        <v>0.49</v>
      </c>
      <c r="E7" s="17" t="n">
        <v>0.47</v>
      </c>
      <c r="F7" s="17" t="n">
        <v>0.46</v>
      </c>
      <c r="G7" s="17" t="n">
        <v>0.46</v>
      </c>
      <c r="H7" s="17" t="n">
        <v>0.48</v>
      </c>
      <c r="I7" s="17" t="n">
        <v>0.35</v>
      </c>
      <c r="J7" s="17" t="n">
        <v>0.25</v>
      </c>
      <c r="K7" s="18" t="n">
        <v>-0.05</v>
      </c>
    </row>
    <row r="8" customFormat="false" ht="12.75" hidden="false" customHeight="false" outlineLevel="0" collapsed="false">
      <c r="B8" s="16" t="n">
        <v>0.29</v>
      </c>
      <c r="C8" s="17" t="n">
        <v>0.38</v>
      </c>
      <c r="D8" s="17" t="n">
        <v>0.5</v>
      </c>
      <c r="E8" s="17" t="n">
        <v>0.46</v>
      </c>
      <c r="F8" s="17" t="n">
        <v>0.46</v>
      </c>
      <c r="G8" s="17" t="n">
        <v>0.45</v>
      </c>
      <c r="H8" s="17" t="n">
        <v>0.48</v>
      </c>
      <c r="I8" s="17" t="n">
        <v>0.36</v>
      </c>
      <c r="J8" s="17" t="n">
        <v>0.3</v>
      </c>
      <c r="K8" s="18" t="n">
        <v>-0.06</v>
      </c>
    </row>
    <row r="9" customFormat="false" ht="12.75" hidden="false" customHeight="false" outlineLevel="0" collapsed="false">
      <c r="B9" s="16" t="n">
        <v>0.26</v>
      </c>
      <c r="C9" s="17" t="n">
        <v>0.33</v>
      </c>
      <c r="D9" s="17" t="n">
        <v>0.45</v>
      </c>
      <c r="E9" s="17" t="n">
        <v>0.42</v>
      </c>
      <c r="F9" s="17" t="n">
        <v>0.4</v>
      </c>
      <c r="G9" s="17" t="n">
        <v>0.42</v>
      </c>
      <c r="H9" s="17" t="n">
        <v>0.45</v>
      </c>
      <c r="I9" s="17" t="n">
        <v>0.34</v>
      </c>
      <c r="J9" s="17" t="n">
        <v>0.27</v>
      </c>
      <c r="K9" s="18" t="n">
        <v>-0.07</v>
      </c>
    </row>
    <row r="10" customFormat="false" ht="12.75" hidden="false" customHeight="false" outlineLevel="0" collapsed="false">
      <c r="B10" s="16" t="n">
        <v>0.29</v>
      </c>
      <c r="C10" s="17" t="n">
        <v>0.34</v>
      </c>
      <c r="D10" s="17" t="n">
        <v>0.45</v>
      </c>
      <c r="E10" s="17" t="n">
        <v>0.4</v>
      </c>
      <c r="F10" s="17" t="n">
        <v>0.44</v>
      </c>
      <c r="G10" s="17" t="n">
        <v>0.44</v>
      </c>
      <c r="H10" s="17" t="n">
        <v>0.47</v>
      </c>
      <c r="I10" s="17" t="n">
        <v>0.33</v>
      </c>
      <c r="J10" s="17" t="n">
        <v>0.24</v>
      </c>
      <c r="K10" s="18" t="n">
        <v>-0.06</v>
      </c>
    </row>
    <row r="11" customFormat="false" ht="12.75" hidden="false" customHeight="false" outlineLevel="0" collapsed="false">
      <c r="B11" s="16" t="n">
        <v>0.3</v>
      </c>
      <c r="C11" s="17" t="n">
        <v>0.42</v>
      </c>
      <c r="D11" s="17" t="n">
        <v>0.67</v>
      </c>
      <c r="E11" s="17" t="n">
        <v>0.56</v>
      </c>
      <c r="F11" s="17" t="n">
        <v>0.65</v>
      </c>
      <c r="G11" s="17" t="n">
        <v>0.57</v>
      </c>
      <c r="H11" s="17" t="n">
        <v>0.61</v>
      </c>
      <c r="I11" s="17" t="n">
        <v>0.42</v>
      </c>
      <c r="J11" s="17" t="n">
        <v>0.3</v>
      </c>
      <c r="K11" s="18" t="n">
        <v>-0.06</v>
      </c>
    </row>
    <row r="12" customFormat="false" ht="12.75" hidden="false" customHeight="false" outlineLevel="0" collapsed="false">
      <c r="B12" s="16" t="n">
        <v>0.15</v>
      </c>
      <c r="C12" s="17" t="n">
        <v>0.2</v>
      </c>
      <c r="D12" s="17" t="n">
        <v>0.29</v>
      </c>
      <c r="E12" s="17" t="n">
        <v>0.28</v>
      </c>
      <c r="F12" s="17" t="n">
        <v>0.31</v>
      </c>
      <c r="G12" s="17" t="n">
        <v>0.26</v>
      </c>
      <c r="H12" s="17" t="n">
        <v>0.29</v>
      </c>
      <c r="I12" s="17" t="n">
        <v>0.16</v>
      </c>
      <c r="J12" s="17" t="n">
        <v>0.1</v>
      </c>
      <c r="K12" s="18" t="n">
        <v>-0.04</v>
      </c>
    </row>
    <row r="13" customFormat="false" ht="13.5" hidden="false" customHeight="false" outlineLevel="0" collapsed="false">
      <c r="A13" s="0" t="s">
        <v>48</v>
      </c>
      <c r="B13" s="20" t="n">
        <v>0.18</v>
      </c>
      <c r="C13" s="21" t="n">
        <v>0.21</v>
      </c>
      <c r="D13" s="21" t="n">
        <v>0.31</v>
      </c>
      <c r="E13" s="21" t="n">
        <v>0.24</v>
      </c>
      <c r="F13" s="21" t="n">
        <v>0.29</v>
      </c>
      <c r="G13" s="21" t="n">
        <v>0.24</v>
      </c>
      <c r="H13" s="21" t="n">
        <v>0.3</v>
      </c>
      <c r="I13" s="21" t="n">
        <v>0.16</v>
      </c>
      <c r="J13" s="21" t="n">
        <v>0.1</v>
      </c>
      <c r="K13" s="22" t="n">
        <v>0</v>
      </c>
    </row>
    <row r="14" customFormat="false" ht="12.75" hidden="false" customHeight="false" outlineLevel="0" collapsed="false">
      <c r="A14" s="0" t="s">
        <v>49</v>
      </c>
      <c r="B14" s="0" t="n">
        <v>0.01</v>
      </c>
      <c r="C14" s="0" t="n">
        <v>0</v>
      </c>
      <c r="D14" s="0" t="n">
        <v>0</v>
      </c>
      <c r="E14" s="0" t="n">
        <v>0.01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.01</v>
      </c>
    </row>
    <row r="19" customFormat="false" ht="12.75" hidden="false" customHeight="false" outlineLevel="0" collapsed="false">
      <c r="D19" s="23" t="s">
        <v>50</v>
      </c>
      <c r="G19" s="24" t="n">
        <v>38125</v>
      </c>
      <c r="H19" s="24"/>
    </row>
    <row r="21" customFormat="false" ht="12.75" hidden="false" customHeight="false" outlineLevel="0" collapsed="false">
      <c r="D21" s="23" t="s">
        <v>51</v>
      </c>
      <c r="G21" s="25" t="s">
        <v>52</v>
      </c>
      <c r="H21" s="25"/>
    </row>
  </sheetData>
  <mergeCells count="2">
    <mergeCell ref="G19:H19"/>
    <mergeCell ref="G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3T15:14:57Z</dcterms:created>
  <dc:creator>Ansaldo Energia</dc:creator>
  <dc:description/>
  <dc:language>en-US</dc:language>
  <cp:lastModifiedBy>Caserza Bruno</cp:lastModifiedBy>
  <cp:lastPrinted>2004-05-18T10:22:58Z</cp:lastPrinted>
  <dcterms:modified xsi:type="dcterms:W3CDTF">2004-05-18T10:2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82302747</vt:r8>
  </property>
  <property fmtid="{D5CDD505-2E9C-101B-9397-08002B2CF9AE}" pid="3" name="_AuthorEmail">
    <vt:lpwstr>caserza.bruno@as-g.it</vt:lpwstr>
  </property>
  <property fmtid="{D5CDD505-2E9C-101B-9397-08002B2CF9AE}" pid="4" name="_AuthorEmailDisplayName">
    <vt:lpwstr>Caserza Bruno</vt:lpwstr>
  </property>
  <property fmtid="{D5CDD505-2E9C-101B-9397-08002B2CF9AE}" pid="5" name="_EmailSubject">
    <vt:lpwstr> Dimensional collared coisl 2085-87-88-89</vt:lpwstr>
  </property>
</Properties>
</file>