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88" sheetId="7" state="visible" r:id="rId8"/>
    <sheet name="Originali 2088" sheetId="8" state="visible" r:id="rId9"/>
  </sheets>
  <definedNames>
    <definedName function="false" hidden="false" localSheetId="6" name="_xlnm.Print_Area" vbProcedure="false">M2088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8!$B$31:$B$108</c:f>
              <c:numCache>
                <c:formatCode>General</c:formatCode>
                <c:ptCount val="78"/>
                <c:pt idx="0">
                  <c:v>95.15</c:v>
                </c:pt>
                <c:pt idx="1">
                  <c:v>95.27</c:v>
                </c:pt>
                <c:pt idx="2">
                  <c:v>95.3</c:v>
                </c:pt>
                <c:pt idx="3">
                  <c:v>95.27</c:v>
                </c:pt>
                <c:pt idx="4">
                  <c:v>95.29</c:v>
                </c:pt>
                <c:pt idx="5">
                  <c:v>95.24</c:v>
                </c:pt>
                <c:pt idx="6">
                  <c:v>95.23</c:v>
                </c:pt>
                <c:pt idx="7">
                  <c:v>95.2</c:v>
                </c:pt>
                <c:pt idx="8">
                  <c:v>95.32</c:v>
                </c:pt>
                <c:pt idx="9">
                  <c:v>95.14</c:v>
                </c:pt>
                <c:pt idx="10">
                  <c:v>95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8!$J$31:$J$108</c:f>
              <c:numCache>
                <c:formatCode>General</c:formatCode>
                <c:ptCount val="78"/>
                <c:pt idx="0">
                  <c:v>95.13</c:v>
                </c:pt>
                <c:pt idx="1">
                  <c:v>95.23</c:v>
                </c:pt>
                <c:pt idx="2">
                  <c:v>95.3</c:v>
                </c:pt>
                <c:pt idx="3">
                  <c:v>95.23</c:v>
                </c:pt>
                <c:pt idx="4">
                  <c:v>95.22</c:v>
                </c:pt>
                <c:pt idx="5">
                  <c:v>95.22</c:v>
                </c:pt>
                <c:pt idx="6">
                  <c:v>95.19</c:v>
                </c:pt>
                <c:pt idx="7">
                  <c:v>95.18</c:v>
                </c:pt>
                <c:pt idx="8">
                  <c:v>95.37</c:v>
                </c:pt>
                <c:pt idx="9">
                  <c:v>95.14</c:v>
                </c:pt>
                <c:pt idx="10">
                  <c:v>95.08</c:v>
                </c:pt>
              </c:numCache>
            </c:numRef>
          </c:yVal>
          <c:smooth val="1"/>
        </c:ser>
        <c:axId val="69972308"/>
        <c:axId val="46045432"/>
      </c:scatterChart>
      <c:valAx>
        <c:axId val="69972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5432"/>
        <c:crossesAt val="0"/>
        <c:crossBetween val="midCat"/>
      </c:valAx>
      <c:valAx>
        <c:axId val="46045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23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8!$C$31:$C$108</c:f>
              <c:numCache>
                <c:formatCode>General</c:formatCode>
                <c:ptCount val="78"/>
                <c:pt idx="0">
                  <c:v>184.09</c:v>
                </c:pt>
                <c:pt idx="1">
                  <c:v>184.3</c:v>
                </c:pt>
                <c:pt idx="2">
                  <c:v>184.36</c:v>
                </c:pt>
                <c:pt idx="3">
                  <c:v>184.35</c:v>
                </c:pt>
                <c:pt idx="4">
                  <c:v>184.37</c:v>
                </c:pt>
                <c:pt idx="5">
                  <c:v>184.39</c:v>
                </c:pt>
                <c:pt idx="6">
                  <c:v>184.4</c:v>
                </c:pt>
                <c:pt idx="7">
                  <c:v>184.37</c:v>
                </c:pt>
                <c:pt idx="8">
                  <c:v>184.43</c:v>
                </c:pt>
                <c:pt idx="9">
                  <c:v>184.24</c:v>
                </c:pt>
                <c:pt idx="10">
                  <c:v>184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8!$I$31:$I$108</c:f>
              <c:numCache>
                <c:formatCode>General</c:formatCode>
                <c:ptCount val="78"/>
                <c:pt idx="0">
                  <c:v>184.09</c:v>
                </c:pt>
                <c:pt idx="1">
                  <c:v>184.26</c:v>
                </c:pt>
                <c:pt idx="2">
                  <c:v>184.35</c:v>
                </c:pt>
                <c:pt idx="3">
                  <c:v>184.31</c:v>
                </c:pt>
                <c:pt idx="4">
                  <c:v>184.32</c:v>
                </c:pt>
                <c:pt idx="5">
                  <c:v>184.34</c:v>
                </c:pt>
                <c:pt idx="6">
                  <c:v>184.35</c:v>
                </c:pt>
                <c:pt idx="7">
                  <c:v>184.33</c:v>
                </c:pt>
                <c:pt idx="8">
                  <c:v>184.49</c:v>
                </c:pt>
                <c:pt idx="9">
                  <c:v>184.23</c:v>
                </c:pt>
                <c:pt idx="10">
                  <c:v>184.22</c:v>
                </c:pt>
              </c:numCache>
            </c:numRef>
          </c:yVal>
          <c:smooth val="1"/>
        </c:ser>
        <c:axId val="72174567"/>
        <c:axId val="70378017"/>
      </c:scatterChart>
      <c:valAx>
        <c:axId val="72174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8017"/>
        <c:crossesAt val="0"/>
        <c:crossBetween val="midCat"/>
      </c:valAx>
      <c:valAx>
        <c:axId val="7037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45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8!$D$31:$D$108</c:f>
              <c:numCache>
                <c:formatCode>General</c:formatCode>
                <c:ptCount val="78"/>
                <c:pt idx="0">
                  <c:v>186.3</c:v>
                </c:pt>
                <c:pt idx="1">
                  <c:v>186.54</c:v>
                </c:pt>
                <c:pt idx="2">
                  <c:v>186.64</c:v>
                </c:pt>
                <c:pt idx="3">
                  <c:v>186.66</c:v>
                </c:pt>
                <c:pt idx="4">
                  <c:v>186.67</c:v>
                </c:pt>
                <c:pt idx="5">
                  <c:v>186.67</c:v>
                </c:pt>
                <c:pt idx="6">
                  <c:v>186.67</c:v>
                </c:pt>
                <c:pt idx="7">
                  <c:v>186.66</c:v>
                </c:pt>
                <c:pt idx="8">
                  <c:v>186.77</c:v>
                </c:pt>
                <c:pt idx="9">
                  <c:v>186.52</c:v>
                </c:pt>
                <c:pt idx="10">
                  <c:v>186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8!$H$31:$H$108</c:f>
              <c:numCache>
                <c:formatCode>General</c:formatCode>
                <c:ptCount val="78"/>
                <c:pt idx="0">
                  <c:v>186.33</c:v>
                </c:pt>
                <c:pt idx="1">
                  <c:v>186.52</c:v>
                </c:pt>
                <c:pt idx="2">
                  <c:v>186.65</c:v>
                </c:pt>
                <c:pt idx="3">
                  <c:v>186.67</c:v>
                </c:pt>
                <c:pt idx="4">
                  <c:v>186.63</c:v>
                </c:pt>
                <c:pt idx="5">
                  <c:v>186.63</c:v>
                </c:pt>
                <c:pt idx="6">
                  <c:v>186.62</c:v>
                </c:pt>
                <c:pt idx="7">
                  <c:v>186.65</c:v>
                </c:pt>
                <c:pt idx="8">
                  <c:v>186.82</c:v>
                </c:pt>
                <c:pt idx="9">
                  <c:v>186.52</c:v>
                </c:pt>
                <c:pt idx="10">
                  <c:v>186.64</c:v>
                </c:pt>
              </c:numCache>
            </c:numRef>
          </c:yVal>
          <c:smooth val="1"/>
        </c:ser>
        <c:axId val="60314761"/>
        <c:axId val="63325032"/>
      </c:scatterChart>
      <c:valAx>
        <c:axId val="60314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5032"/>
        <c:crossesAt val="0"/>
        <c:crossBetween val="midCat"/>
      </c:valAx>
      <c:valAx>
        <c:axId val="63325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47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8!$E$31:$E$108</c:f>
              <c:numCache>
                <c:formatCode>General</c:formatCode>
                <c:ptCount val="78"/>
                <c:pt idx="0">
                  <c:v>184.12</c:v>
                </c:pt>
                <c:pt idx="1">
                  <c:v>184.32</c:v>
                </c:pt>
                <c:pt idx="2">
                  <c:v>184.46</c:v>
                </c:pt>
                <c:pt idx="3">
                  <c:v>184.47</c:v>
                </c:pt>
                <c:pt idx="4">
                  <c:v>184.45</c:v>
                </c:pt>
                <c:pt idx="5">
                  <c:v>184.48</c:v>
                </c:pt>
                <c:pt idx="6">
                  <c:v>184.47</c:v>
                </c:pt>
                <c:pt idx="7">
                  <c:v>184.44</c:v>
                </c:pt>
                <c:pt idx="8">
                  <c:v>184.55</c:v>
                </c:pt>
                <c:pt idx="9">
                  <c:v>184.27</c:v>
                </c:pt>
                <c:pt idx="10">
                  <c:v>184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8!$G$31:$G$108</c:f>
              <c:numCache>
                <c:formatCode>General</c:formatCode>
                <c:ptCount val="78"/>
                <c:pt idx="0">
                  <c:v>184.13</c:v>
                </c:pt>
                <c:pt idx="1">
                  <c:v>184.32</c:v>
                </c:pt>
                <c:pt idx="2">
                  <c:v>184.46</c:v>
                </c:pt>
                <c:pt idx="3">
                  <c:v>184.45</c:v>
                </c:pt>
                <c:pt idx="4">
                  <c:v>184.45</c:v>
                </c:pt>
                <c:pt idx="5">
                  <c:v>184.43</c:v>
                </c:pt>
                <c:pt idx="6">
                  <c:v>184.43</c:v>
                </c:pt>
                <c:pt idx="7">
                  <c:v>184.44</c:v>
                </c:pt>
                <c:pt idx="8">
                  <c:v>184.57</c:v>
                </c:pt>
                <c:pt idx="9">
                  <c:v>184.27</c:v>
                </c:pt>
                <c:pt idx="10">
                  <c:v>184.28</c:v>
                </c:pt>
              </c:numCache>
            </c:numRef>
          </c:yVal>
          <c:smooth val="1"/>
        </c:ser>
        <c:axId val="16159674"/>
        <c:axId val="79998897"/>
      </c:scatterChart>
      <c:valAx>
        <c:axId val="16159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8897"/>
        <c:crossesAt val="0"/>
        <c:crossBetween val="midCat"/>
      </c:valAx>
      <c:valAx>
        <c:axId val="79998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96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8!$F$31:$F$108</c:f>
              <c:numCache>
                <c:formatCode>General</c:formatCode>
                <c:ptCount val="78"/>
                <c:pt idx="0">
                  <c:v>115.27</c:v>
                </c:pt>
                <c:pt idx="1">
                  <c:v>115.42</c:v>
                </c:pt>
                <c:pt idx="2">
                  <c:v>115.6</c:v>
                </c:pt>
                <c:pt idx="3">
                  <c:v>115.55</c:v>
                </c:pt>
                <c:pt idx="4">
                  <c:v>115.5</c:v>
                </c:pt>
                <c:pt idx="5">
                  <c:v>115.52</c:v>
                </c:pt>
                <c:pt idx="6">
                  <c:v>115.5</c:v>
                </c:pt>
                <c:pt idx="7">
                  <c:v>115.49</c:v>
                </c:pt>
                <c:pt idx="8">
                  <c:v>115.67</c:v>
                </c:pt>
                <c:pt idx="9">
                  <c:v>115.38</c:v>
                </c:pt>
                <c:pt idx="10">
                  <c:v>115.33</c:v>
                </c:pt>
              </c:numCache>
            </c:numRef>
          </c:yVal>
          <c:smooth val="1"/>
        </c:ser>
        <c:axId val="52419127"/>
        <c:axId val="73311023"/>
      </c:scatterChart>
      <c:valAx>
        <c:axId val="52419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1023"/>
        <c:crossesAt val="0"/>
        <c:crossBetween val="midCat"/>
      </c:valAx>
      <c:valAx>
        <c:axId val="73311023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91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8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8!$K$31:$K$108</c:f>
              <c:numCache>
                <c:formatCode>General</c:formatCode>
                <c:ptCount val="78"/>
                <c:pt idx="0">
                  <c:v>397.02</c:v>
                </c:pt>
                <c:pt idx="1">
                  <c:v>396.86</c:v>
                </c:pt>
                <c:pt idx="2">
                  <c:v>396.8</c:v>
                </c:pt>
                <c:pt idx="3">
                  <c:v>396.72</c:v>
                </c:pt>
                <c:pt idx="4">
                  <c:v>396.67</c:v>
                </c:pt>
                <c:pt idx="5">
                  <c:v>396.76</c:v>
                </c:pt>
                <c:pt idx="6">
                  <c:v>396.83</c:v>
                </c:pt>
                <c:pt idx="7">
                  <c:v>396.82</c:v>
                </c:pt>
                <c:pt idx="8">
                  <c:v>396.77</c:v>
                </c:pt>
                <c:pt idx="9">
                  <c:v>396.82</c:v>
                </c:pt>
                <c:pt idx="10">
                  <c:v>396.88</c:v>
                </c:pt>
              </c:numCache>
            </c:numRef>
          </c:yVal>
          <c:smooth val="1"/>
        </c:ser>
        <c:axId val="59269318"/>
        <c:axId val="32775930"/>
      </c:scatterChart>
      <c:valAx>
        <c:axId val="59269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5930"/>
        <c:crossesAt val="0"/>
        <c:crossBetween val="midCat"/>
      </c:valAx>
      <c:valAx>
        <c:axId val="32775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9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88'!G19</f>
        <v>38117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88'!G21</f>
        <v>DIM-CC-2088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327272727273</v>
      </c>
      <c r="C19" s="5" t="n">
        <f aca="false">AVERAGE(C31:C41)</f>
        <v>184.327272727273</v>
      </c>
      <c r="D19" s="5" t="n">
        <f aca="false">AVERAGE(D31:D41)</f>
        <v>186.617272727273</v>
      </c>
      <c r="E19" s="5" t="n">
        <f aca="false">AVERAGE(E31:E41)</f>
        <v>184.395454545455</v>
      </c>
      <c r="F19" s="5" t="n">
        <f aca="false">AVERAGE(F31:F41)</f>
        <v>115.475454545455</v>
      </c>
      <c r="G19" s="5" t="n">
        <f aca="false">AVERAGE(G31:G41)</f>
        <v>184.384545454545</v>
      </c>
      <c r="H19" s="5" t="n">
        <f aca="false">AVERAGE(H31:H41)</f>
        <v>186.607272727273</v>
      </c>
      <c r="I19" s="5" t="n">
        <f aca="false">AVERAGE(I31:I41)</f>
        <v>184.299090909091</v>
      </c>
      <c r="J19" s="5" t="n">
        <f aca="false">AVERAGE(J31:J41)</f>
        <v>95.2081818181818</v>
      </c>
      <c r="K19" s="5" t="n">
        <f aca="false">AVERAGE(K31:K41)</f>
        <v>396.813636363636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2</v>
      </c>
      <c r="C21" s="3" t="n">
        <f aca="false">MAX(C31:C41)</f>
        <v>184.43</v>
      </c>
      <c r="D21" s="3" t="n">
        <f aca="false">MAX(D31:D41)</f>
        <v>186.77</v>
      </c>
      <c r="E21" s="3" t="n">
        <f aca="false">MAX(E31:E41)</f>
        <v>184.55</v>
      </c>
      <c r="F21" s="3" t="n">
        <f aca="false">MAX(F31:F41)</f>
        <v>115.67</v>
      </c>
      <c r="G21" s="3" t="n">
        <f aca="false">MAX(G31:G41)</f>
        <v>184.57</v>
      </c>
      <c r="H21" s="3" t="n">
        <f aca="false">MAX(H31:H41)</f>
        <v>186.82</v>
      </c>
      <c r="I21" s="3" t="n">
        <f aca="false">MAX(I31:I41)</f>
        <v>184.49</v>
      </c>
      <c r="J21" s="3" t="n">
        <f aca="false">MAX(J31:J41)</f>
        <v>95.37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4</v>
      </c>
      <c r="C22" s="3" t="n">
        <f aca="false">MIN(C31:C41)</f>
        <v>184.09</v>
      </c>
      <c r="D22" s="3" t="n">
        <f aca="false">MIN(D31:D41)</f>
        <v>186.3</v>
      </c>
      <c r="E22" s="3" t="n">
        <f aca="false">MIN(E31:E41)</f>
        <v>184.12</v>
      </c>
      <c r="F22" s="3" t="n">
        <f aca="false">MIN(F31:F41)</f>
        <v>115.27</v>
      </c>
      <c r="G22" s="3" t="n">
        <f aca="false">MIN(G31:G41)</f>
        <v>184.13</v>
      </c>
      <c r="H22" s="3" t="n">
        <f aca="false">MIN(H31:H41)</f>
        <v>186.33</v>
      </c>
      <c r="I22" s="3" t="n">
        <f aca="false">MIN(I31:I41)</f>
        <v>184.09</v>
      </c>
      <c r="J22" s="3" t="n">
        <f aca="false">MIN(J31:J41)</f>
        <v>95.08</v>
      </c>
      <c r="K22" s="3" t="n">
        <f aca="false">MIN(K31:K41)</f>
        <v>396.67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179999999999993</v>
      </c>
      <c r="C23" s="3" t="n">
        <f aca="false">C21-C22</f>
        <v>0.340000000000003</v>
      </c>
      <c r="D23" s="3" t="n">
        <f aca="false">D21-D22</f>
        <v>0.469999999999999</v>
      </c>
      <c r="E23" s="3" t="n">
        <f aca="false">E21-E22</f>
        <v>0.430000000000007</v>
      </c>
      <c r="F23" s="3" t="n">
        <f aca="false">F21-F22</f>
        <v>0.400000000000006</v>
      </c>
      <c r="G23" s="3" t="n">
        <f aca="false">G21-G22</f>
        <v>0.439999999999998</v>
      </c>
      <c r="H23" s="3" t="n">
        <f aca="false">H21-H22</f>
        <v>0.489999999999981</v>
      </c>
      <c r="I23" s="3" t="n">
        <f aca="false">I21-I22</f>
        <v>0.400000000000006</v>
      </c>
      <c r="J23" s="3" t="n">
        <f aca="false">J21-J22</f>
        <v>0.290000000000006</v>
      </c>
      <c r="K23" s="3" t="n">
        <f aca="false">K21-K22</f>
        <v>0.309899999999971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88'!B3</f>
        <v>95.15</v>
      </c>
      <c r="C31" s="3" t="n">
        <f aca="false">184.02+'Originali 2088'!C3</f>
        <v>184.09</v>
      </c>
      <c r="D31" s="3" t="n">
        <f aca="false">186.22+'Originali 2088'!D3</f>
        <v>186.3</v>
      </c>
      <c r="E31" s="3" t="n">
        <f aca="false">184.02+'Originali 2088'!E3</f>
        <v>184.12</v>
      </c>
      <c r="F31" s="3" t="n">
        <f aca="false">115.06+'Originali 2088'!F3</f>
        <v>115.27</v>
      </c>
      <c r="G31" s="3" t="n">
        <f aca="false">184.02+'Originali 2088'!G3</f>
        <v>184.13</v>
      </c>
      <c r="H31" s="3" t="n">
        <f aca="false">186.22+'Originali 2088'!H3</f>
        <v>186.33</v>
      </c>
      <c r="I31" s="3" t="n">
        <f aca="false">184.02+'Originali 2088'!I3</f>
        <v>184.09</v>
      </c>
      <c r="J31" s="3" t="n">
        <f aca="false">95+'Originali 2088'!J3</f>
        <v>95.13</v>
      </c>
      <c r="K31" s="3" t="n">
        <f aca="false">396.85+'Originali 2088'!K3</f>
        <v>397.02</v>
      </c>
    </row>
    <row r="32" customFormat="false" ht="12.75" hidden="false" customHeight="false" outlineLevel="0" collapsed="false">
      <c r="A32" s="1" t="n">
        <v>2</v>
      </c>
      <c r="B32" s="3" t="n">
        <f aca="false">95+'Originali 2088'!B4</f>
        <v>95.27</v>
      </c>
      <c r="C32" s="3" t="n">
        <f aca="false">184.02+'Originali 2088'!C4</f>
        <v>184.3</v>
      </c>
      <c r="D32" s="3" t="n">
        <f aca="false">186.22+'Originali 2088'!D4</f>
        <v>186.54</v>
      </c>
      <c r="E32" s="3" t="n">
        <f aca="false">184.02+'Originali 2088'!E4</f>
        <v>184.32</v>
      </c>
      <c r="F32" s="3" t="n">
        <f aca="false">115.06+'Originali 2088'!F4</f>
        <v>115.42</v>
      </c>
      <c r="G32" s="3" t="n">
        <f aca="false">184.02+'Originali 2088'!G4</f>
        <v>184.32</v>
      </c>
      <c r="H32" s="3" t="n">
        <f aca="false">186.22+'Originali 2088'!H4</f>
        <v>186.52</v>
      </c>
      <c r="I32" s="3" t="n">
        <f aca="false">184.02+'Originali 2088'!I4</f>
        <v>184.26</v>
      </c>
      <c r="J32" s="3" t="n">
        <f aca="false">95+'Originali 2088'!J4</f>
        <v>95.23</v>
      </c>
      <c r="K32" s="3" t="n">
        <f aca="false">396.85+'Originali 2088'!K4</f>
        <v>396.86</v>
      </c>
    </row>
    <row r="33" customFormat="false" ht="12.75" hidden="false" customHeight="false" outlineLevel="0" collapsed="false">
      <c r="A33" s="1" t="n">
        <v>3</v>
      </c>
      <c r="B33" s="3" t="n">
        <f aca="false">95+'Originali 2088'!B5</f>
        <v>95.3</v>
      </c>
      <c r="C33" s="3" t="n">
        <f aca="false">184.02+'Originali 2088'!C5</f>
        <v>184.36</v>
      </c>
      <c r="D33" s="3" t="n">
        <f aca="false">186.22+'Originali 2088'!D5</f>
        <v>186.64</v>
      </c>
      <c r="E33" s="3" t="n">
        <f aca="false">184.02+'Originali 2088'!E5</f>
        <v>184.46</v>
      </c>
      <c r="F33" s="3" t="n">
        <f aca="false">115.06+'Originali 2088'!F5</f>
        <v>115.6</v>
      </c>
      <c r="G33" s="3" t="n">
        <f aca="false">184.02+'Originali 2088'!G5</f>
        <v>184.46</v>
      </c>
      <c r="H33" s="3" t="n">
        <f aca="false">186.22+'Originali 2088'!H5</f>
        <v>186.65</v>
      </c>
      <c r="I33" s="3" t="n">
        <f aca="false">184.02+'Originali 2088'!I5</f>
        <v>184.35</v>
      </c>
      <c r="J33" s="3" t="n">
        <f aca="false">95+'Originali 2088'!J5</f>
        <v>95.3</v>
      </c>
      <c r="K33" s="3" t="n">
        <f aca="false">396.85+'Originali 2088'!K5</f>
        <v>396.8</v>
      </c>
    </row>
    <row r="34" customFormat="false" ht="12.75" hidden="false" customHeight="false" outlineLevel="0" collapsed="false">
      <c r="A34" s="1" t="n">
        <v>4</v>
      </c>
      <c r="B34" s="3" t="n">
        <f aca="false">95+'Originali 2088'!B6</f>
        <v>95.27</v>
      </c>
      <c r="C34" s="3" t="n">
        <f aca="false">184.02+'Originali 2088'!C6</f>
        <v>184.35</v>
      </c>
      <c r="D34" s="3" t="n">
        <f aca="false">186.22+'Originali 2088'!D6</f>
        <v>186.66</v>
      </c>
      <c r="E34" s="3" t="n">
        <f aca="false">184.02+'Originali 2088'!E6</f>
        <v>184.47</v>
      </c>
      <c r="F34" s="3" t="n">
        <f aca="false">115.06+'Originali 2088'!F6</f>
        <v>115.55</v>
      </c>
      <c r="G34" s="3" t="n">
        <f aca="false">184.02+'Originali 2088'!G6</f>
        <v>184.45</v>
      </c>
      <c r="H34" s="3" t="n">
        <f aca="false">186.22+'Originali 2088'!H6</f>
        <v>186.67</v>
      </c>
      <c r="I34" s="3" t="n">
        <f aca="false">184.02+'Originali 2088'!I6</f>
        <v>184.31</v>
      </c>
      <c r="J34" s="3" t="n">
        <f aca="false">95+'Originali 2088'!J6</f>
        <v>95.23</v>
      </c>
      <c r="K34" s="3" t="n">
        <f aca="false">396.85+'Originali 2088'!K6</f>
        <v>396.72</v>
      </c>
    </row>
    <row r="35" customFormat="false" ht="12.75" hidden="false" customHeight="false" outlineLevel="0" collapsed="false">
      <c r="A35" s="1" t="n">
        <v>5</v>
      </c>
      <c r="B35" s="3" t="n">
        <f aca="false">95+'Originali 2088'!B7</f>
        <v>95.29</v>
      </c>
      <c r="C35" s="3" t="n">
        <f aca="false">184.02+'Originali 2088'!C7</f>
        <v>184.37</v>
      </c>
      <c r="D35" s="3" t="n">
        <f aca="false">186.22+'Originali 2088'!D7</f>
        <v>186.67</v>
      </c>
      <c r="E35" s="3" t="n">
        <f aca="false">184.02+'Originali 2088'!E7</f>
        <v>184.45</v>
      </c>
      <c r="F35" s="3" t="n">
        <f aca="false">115.06+'Originali 2088'!F7</f>
        <v>115.5</v>
      </c>
      <c r="G35" s="3" t="n">
        <f aca="false">184.02+'Originali 2088'!G7</f>
        <v>184.45</v>
      </c>
      <c r="H35" s="3" t="n">
        <f aca="false">186.22+'Originali 2088'!H7</f>
        <v>186.63</v>
      </c>
      <c r="I35" s="3" t="n">
        <f aca="false">184.02+'Originali 2088'!I7</f>
        <v>184.32</v>
      </c>
      <c r="J35" s="3" t="n">
        <f aca="false">95+'Originali 2088'!J7</f>
        <v>95.22</v>
      </c>
      <c r="K35" s="3" t="n">
        <f aca="false">396.85+'Originali 2088'!K7</f>
        <v>396.67</v>
      </c>
    </row>
    <row r="36" customFormat="false" ht="12.75" hidden="false" customHeight="false" outlineLevel="0" collapsed="false">
      <c r="A36" s="1" t="n">
        <v>6</v>
      </c>
      <c r="B36" s="3" t="n">
        <f aca="false">95+'Originali 2088'!B8</f>
        <v>95.24</v>
      </c>
      <c r="C36" s="3" t="n">
        <f aca="false">184.02+'Originali 2088'!C8</f>
        <v>184.39</v>
      </c>
      <c r="D36" s="3" t="n">
        <f aca="false">186.22+'Originali 2088'!D8</f>
        <v>186.67</v>
      </c>
      <c r="E36" s="3" t="n">
        <f aca="false">184.02+'Originali 2088'!E8</f>
        <v>184.48</v>
      </c>
      <c r="F36" s="3" t="n">
        <f aca="false">115.06+'Originali 2088'!F8</f>
        <v>115.52</v>
      </c>
      <c r="G36" s="3" t="n">
        <f aca="false">184.02+'Originali 2088'!G8</f>
        <v>184.43</v>
      </c>
      <c r="H36" s="3" t="n">
        <f aca="false">186.22+'Originali 2088'!H8</f>
        <v>186.63</v>
      </c>
      <c r="I36" s="3" t="n">
        <f aca="false">184.02+'Originali 2088'!I8</f>
        <v>184.34</v>
      </c>
      <c r="J36" s="3" t="n">
        <f aca="false">95+'Originali 2088'!J8</f>
        <v>95.22</v>
      </c>
      <c r="K36" s="3" t="n">
        <f aca="false">396.85+'Originali 2088'!K8</f>
        <v>396.76</v>
      </c>
    </row>
    <row r="37" customFormat="false" ht="12.75" hidden="false" customHeight="false" outlineLevel="0" collapsed="false">
      <c r="A37" s="1" t="n">
        <v>7</v>
      </c>
      <c r="B37" s="3" t="n">
        <f aca="false">95+'Originali 2088'!B9</f>
        <v>95.23</v>
      </c>
      <c r="C37" s="3" t="n">
        <f aca="false">184.02+'Originali 2088'!C9</f>
        <v>184.4</v>
      </c>
      <c r="D37" s="3" t="n">
        <f aca="false">186.22+'Originali 2088'!D9</f>
        <v>186.67</v>
      </c>
      <c r="E37" s="3" t="n">
        <f aca="false">184.02+'Originali 2088'!E9</f>
        <v>184.47</v>
      </c>
      <c r="F37" s="3" t="n">
        <f aca="false">115.06+'Originali 2088'!F9</f>
        <v>115.5</v>
      </c>
      <c r="G37" s="3" t="n">
        <f aca="false">184.02+'Originali 2088'!G9</f>
        <v>184.43</v>
      </c>
      <c r="H37" s="3" t="n">
        <f aca="false">186.22+'Originali 2088'!H9</f>
        <v>186.62</v>
      </c>
      <c r="I37" s="3" t="n">
        <f aca="false">184.02+'Originali 2088'!I9</f>
        <v>184.35</v>
      </c>
      <c r="J37" s="3" t="n">
        <f aca="false">95+'Originali 2088'!J9</f>
        <v>95.19</v>
      </c>
      <c r="K37" s="3" t="n">
        <f aca="false">396.85+'Originali 2088'!K9</f>
        <v>396.83</v>
      </c>
    </row>
    <row r="38" customFormat="false" ht="12.75" hidden="false" customHeight="false" outlineLevel="0" collapsed="false">
      <c r="A38" s="1" t="n">
        <v>8</v>
      </c>
      <c r="B38" s="3" t="n">
        <f aca="false">95+'Originali 2088'!B10</f>
        <v>95.2</v>
      </c>
      <c r="C38" s="3" t="n">
        <f aca="false">184.02+'Originali 2088'!C10</f>
        <v>184.37</v>
      </c>
      <c r="D38" s="3" t="n">
        <f aca="false">186.22+'Originali 2088'!D10</f>
        <v>186.66</v>
      </c>
      <c r="E38" s="3" t="n">
        <f aca="false">184.02+'Originali 2088'!E10</f>
        <v>184.44</v>
      </c>
      <c r="F38" s="3" t="n">
        <f aca="false">115.06+'Originali 2088'!F10</f>
        <v>115.49</v>
      </c>
      <c r="G38" s="3" t="n">
        <f aca="false">184.02+'Originali 2088'!G10</f>
        <v>184.44</v>
      </c>
      <c r="H38" s="3" t="n">
        <f aca="false">186.22+'Originali 2088'!H10</f>
        <v>186.65</v>
      </c>
      <c r="I38" s="3" t="n">
        <f aca="false">184.02+'Originali 2088'!I10</f>
        <v>184.33</v>
      </c>
      <c r="J38" s="3" t="n">
        <f aca="false">95+'Originali 2088'!J10</f>
        <v>95.18</v>
      </c>
      <c r="K38" s="3" t="n">
        <f aca="false">396.85+'Originali 2088'!K10</f>
        <v>396.82</v>
      </c>
    </row>
    <row r="39" customFormat="false" ht="12.75" hidden="false" customHeight="false" outlineLevel="0" collapsed="false">
      <c r="A39" s="1" t="n">
        <v>9</v>
      </c>
      <c r="B39" s="3" t="n">
        <f aca="false">95+'Originali 2088'!B11</f>
        <v>95.32</v>
      </c>
      <c r="C39" s="3" t="n">
        <f aca="false">184.02+'Originali 2088'!C11</f>
        <v>184.43</v>
      </c>
      <c r="D39" s="3" t="n">
        <f aca="false">186.22+'Originali 2088'!D11</f>
        <v>186.77</v>
      </c>
      <c r="E39" s="3" t="n">
        <f aca="false">184.02+'Originali 2088'!E11</f>
        <v>184.55</v>
      </c>
      <c r="F39" s="3" t="n">
        <f aca="false">115.06+'Originali 2088'!F11</f>
        <v>115.67</v>
      </c>
      <c r="G39" s="3" t="n">
        <f aca="false">184.02+'Originali 2088'!G11</f>
        <v>184.57</v>
      </c>
      <c r="H39" s="3" t="n">
        <f aca="false">186.22+'Originali 2088'!H11</f>
        <v>186.82</v>
      </c>
      <c r="I39" s="3" t="n">
        <f aca="false">184.02+'Originali 2088'!I11</f>
        <v>184.49</v>
      </c>
      <c r="J39" s="3" t="n">
        <f aca="false">95+'Originali 2088'!J11</f>
        <v>95.37</v>
      </c>
      <c r="K39" s="3" t="n">
        <f aca="false">396.85+'Originali 2088'!K11</f>
        <v>396.77</v>
      </c>
    </row>
    <row r="40" customFormat="false" ht="12.75" hidden="false" customHeight="false" outlineLevel="0" collapsed="false">
      <c r="A40" s="1" t="n">
        <v>10</v>
      </c>
      <c r="B40" s="3" t="n">
        <f aca="false">95+'Originali 2088'!B12</f>
        <v>95.14</v>
      </c>
      <c r="C40" s="3" t="n">
        <f aca="false">184.02+'Originali 2088'!C12</f>
        <v>184.24</v>
      </c>
      <c r="D40" s="3" t="n">
        <f aca="false">186.22+'Originali 2088'!D12</f>
        <v>186.52</v>
      </c>
      <c r="E40" s="3" t="n">
        <f aca="false">184.02+'Originali 2088'!E12</f>
        <v>184.27</v>
      </c>
      <c r="F40" s="3" t="n">
        <f aca="false">115.06+'Originali 2088'!F12</f>
        <v>115.38</v>
      </c>
      <c r="G40" s="3" t="n">
        <f aca="false">184.02+'Originali 2088'!G12</f>
        <v>184.27</v>
      </c>
      <c r="H40" s="3" t="n">
        <f aca="false">186.22+'Originali 2088'!H12</f>
        <v>186.52</v>
      </c>
      <c r="I40" s="3" t="n">
        <f aca="false">184.02+'Originali 2088'!I12</f>
        <v>184.23</v>
      </c>
      <c r="J40" s="3" t="n">
        <f aca="false">95+'Originali 2088'!J12</f>
        <v>95.14</v>
      </c>
      <c r="K40" s="3" t="n">
        <f aca="false">396.85+'Originali 2088'!K12</f>
        <v>396.82</v>
      </c>
    </row>
    <row r="41" customFormat="false" ht="12.75" hidden="false" customHeight="false" outlineLevel="0" collapsed="false">
      <c r="A41" s="1" t="n">
        <v>11</v>
      </c>
      <c r="B41" s="3" t="n">
        <f aca="false">95+'Originali 2088'!B13</f>
        <v>95.15</v>
      </c>
      <c r="C41" s="3" t="n">
        <f aca="false">184.02+'Originali 2088'!C13</f>
        <v>184.3</v>
      </c>
      <c r="D41" s="3" t="n">
        <f aca="false">186.22+'Originali 2088'!D13</f>
        <v>186.69</v>
      </c>
      <c r="E41" s="3" t="n">
        <f aca="false">184.02+'Originali 2088'!E13</f>
        <v>184.32</v>
      </c>
      <c r="F41" s="3" t="n">
        <f aca="false">115.06+'Originali 2088'!F13</f>
        <v>115.33</v>
      </c>
      <c r="G41" s="3" t="n">
        <f aca="false">184.02+'Originali 2088'!G13</f>
        <v>184.28</v>
      </c>
      <c r="H41" s="3" t="n">
        <f aca="false">186.22+'Originali 2088'!H13</f>
        <v>186.64</v>
      </c>
      <c r="I41" s="3" t="n">
        <f aca="false">184.02+'Originali 2088'!I13</f>
        <v>184.22</v>
      </c>
      <c r="J41" s="3" t="n">
        <f aca="false">95+'Originali 2088'!J13</f>
        <v>95.08</v>
      </c>
      <c r="K41" s="3" t="n">
        <f aca="false">396.85+'Originali 2088'!K13</f>
        <v>396.88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15</v>
      </c>
      <c r="C3" s="14" t="n">
        <v>0.07</v>
      </c>
      <c r="D3" s="14" t="n">
        <v>0.08</v>
      </c>
      <c r="E3" s="14" t="n">
        <v>0.1</v>
      </c>
      <c r="F3" s="14" t="n">
        <v>0.21</v>
      </c>
      <c r="G3" s="14" t="n">
        <v>0.11</v>
      </c>
      <c r="H3" s="14" t="n">
        <v>0.11</v>
      </c>
      <c r="I3" s="14" t="n">
        <v>0.07</v>
      </c>
      <c r="J3" s="14" t="n">
        <v>0.13</v>
      </c>
      <c r="K3" s="15" t="n">
        <v>0.17</v>
      </c>
    </row>
    <row r="4" customFormat="false" ht="12.75" hidden="false" customHeight="false" outlineLevel="0" collapsed="false">
      <c r="B4" s="16" t="n">
        <v>0.27</v>
      </c>
      <c r="C4" s="17" t="n">
        <v>0.28</v>
      </c>
      <c r="D4" s="17" t="n">
        <v>0.32</v>
      </c>
      <c r="E4" s="17" t="n">
        <v>0.3</v>
      </c>
      <c r="F4" s="17" t="n">
        <v>0.36</v>
      </c>
      <c r="G4" s="17" t="n">
        <v>0.3</v>
      </c>
      <c r="H4" s="17" t="n">
        <v>0.3</v>
      </c>
      <c r="I4" s="17" t="n">
        <v>0.24</v>
      </c>
      <c r="J4" s="17" t="n">
        <v>0.23</v>
      </c>
      <c r="K4" s="18" t="n">
        <v>0.01</v>
      </c>
      <c r="L4" s="19"/>
    </row>
    <row r="5" customFormat="false" ht="12.75" hidden="false" customHeight="false" outlineLevel="0" collapsed="false">
      <c r="B5" s="16" t="n">
        <v>0.3</v>
      </c>
      <c r="C5" s="17" t="n">
        <v>0.34</v>
      </c>
      <c r="D5" s="17" t="n">
        <v>0.42</v>
      </c>
      <c r="E5" s="17" t="n">
        <v>0.44</v>
      </c>
      <c r="F5" s="17" t="n">
        <v>0.54</v>
      </c>
      <c r="G5" s="17" t="n">
        <v>0.44</v>
      </c>
      <c r="H5" s="17" t="n">
        <v>0.43</v>
      </c>
      <c r="I5" s="17" t="n">
        <v>0.33</v>
      </c>
      <c r="J5" s="17" t="n">
        <v>0.3</v>
      </c>
      <c r="K5" s="18" t="n">
        <v>-0.05</v>
      </c>
    </row>
    <row r="6" customFormat="false" ht="12.75" hidden="false" customHeight="false" outlineLevel="0" collapsed="false">
      <c r="B6" s="16" t="n">
        <v>0.27</v>
      </c>
      <c r="C6" s="17" t="n">
        <v>0.33</v>
      </c>
      <c r="D6" s="17" t="n">
        <v>0.44</v>
      </c>
      <c r="E6" s="17" t="n">
        <v>0.45</v>
      </c>
      <c r="F6" s="17" t="n">
        <v>0.49</v>
      </c>
      <c r="G6" s="17" t="n">
        <v>0.43</v>
      </c>
      <c r="H6" s="17" t="n">
        <v>0.45</v>
      </c>
      <c r="I6" s="17" t="n">
        <v>0.29</v>
      </c>
      <c r="J6" s="17" t="n">
        <v>0.23</v>
      </c>
      <c r="K6" s="18" t="n">
        <v>-0.13</v>
      </c>
    </row>
    <row r="7" customFormat="false" ht="12.75" hidden="false" customHeight="false" outlineLevel="0" collapsed="false">
      <c r="B7" s="16" t="n">
        <v>0.29</v>
      </c>
      <c r="C7" s="17" t="n">
        <v>0.35</v>
      </c>
      <c r="D7" s="17" t="n">
        <v>0.45</v>
      </c>
      <c r="E7" s="17" t="n">
        <v>0.43</v>
      </c>
      <c r="F7" s="17" t="n">
        <v>0.44</v>
      </c>
      <c r="G7" s="17" t="n">
        <v>0.43</v>
      </c>
      <c r="H7" s="17" t="n">
        <v>0.41</v>
      </c>
      <c r="I7" s="17" t="n">
        <v>0.3</v>
      </c>
      <c r="J7" s="17" t="n">
        <v>0.22</v>
      </c>
      <c r="K7" s="18" t="n">
        <v>-0.18</v>
      </c>
    </row>
    <row r="8" customFormat="false" ht="12.75" hidden="false" customHeight="false" outlineLevel="0" collapsed="false">
      <c r="B8" s="16" t="n">
        <v>0.24</v>
      </c>
      <c r="C8" s="17" t="n">
        <v>0.37</v>
      </c>
      <c r="D8" s="17" t="n">
        <v>0.45</v>
      </c>
      <c r="E8" s="17" t="n">
        <v>0.46</v>
      </c>
      <c r="F8" s="17" t="n">
        <v>0.46</v>
      </c>
      <c r="G8" s="17" t="n">
        <v>0.41</v>
      </c>
      <c r="H8" s="17" t="n">
        <v>0.41</v>
      </c>
      <c r="I8" s="17" t="n">
        <v>0.32</v>
      </c>
      <c r="J8" s="17" t="n">
        <v>0.22</v>
      </c>
      <c r="K8" s="18" t="n">
        <v>-0.09</v>
      </c>
    </row>
    <row r="9" customFormat="false" ht="12.75" hidden="false" customHeight="false" outlineLevel="0" collapsed="false">
      <c r="B9" s="16" t="n">
        <v>0.23</v>
      </c>
      <c r="C9" s="17" t="n">
        <v>0.38</v>
      </c>
      <c r="D9" s="17" t="n">
        <v>0.45</v>
      </c>
      <c r="E9" s="17" t="n">
        <v>0.45</v>
      </c>
      <c r="F9" s="17" t="n">
        <v>0.44</v>
      </c>
      <c r="G9" s="17" t="n">
        <v>0.41</v>
      </c>
      <c r="H9" s="17" t="n">
        <v>0.4</v>
      </c>
      <c r="I9" s="17" t="n">
        <v>0.33</v>
      </c>
      <c r="J9" s="17" t="n">
        <v>0.19</v>
      </c>
      <c r="K9" s="18" t="n">
        <v>-0.02</v>
      </c>
    </row>
    <row r="10" customFormat="false" ht="12.75" hidden="false" customHeight="false" outlineLevel="0" collapsed="false">
      <c r="B10" s="16" t="n">
        <v>0.2</v>
      </c>
      <c r="C10" s="17" t="n">
        <v>0.35</v>
      </c>
      <c r="D10" s="17" t="n">
        <v>0.44</v>
      </c>
      <c r="E10" s="17" t="n">
        <v>0.42</v>
      </c>
      <c r="F10" s="17" t="n">
        <v>0.43</v>
      </c>
      <c r="G10" s="17" t="n">
        <v>0.42</v>
      </c>
      <c r="H10" s="17" t="n">
        <v>0.43</v>
      </c>
      <c r="I10" s="17" t="n">
        <v>0.31</v>
      </c>
      <c r="J10" s="17" t="n">
        <v>0.18</v>
      </c>
      <c r="K10" s="18" t="n">
        <v>-0.03</v>
      </c>
    </row>
    <row r="11" customFormat="false" ht="12.75" hidden="false" customHeight="false" outlineLevel="0" collapsed="false">
      <c r="B11" s="16" t="n">
        <v>0.32</v>
      </c>
      <c r="C11" s="17" t="n">
        <v>0.41</v>
      </c>
      <c r="D11" s="17" t="n">
        <v>0.55</v>
      </c>
      <c r="E11" s="17" t="n">
        <v>0.53</v>
      </c>
      <c r="F11" s="17" t="n">
        <v>0.61</v>
      </c>
      <c r="G11" s="17" t="n">
        <v>0.55</v>
      </c>
      <c r="H11" s="17" t="n">
        <v>0.6</v>
      </c>
      <c r="I11" s="17" t="n">
        <v>0.47</v>
      </c>
      <c r="J11" s="17" t="n">
        <v>0.37</v>
      </c>
      <c r="K11" s="18" t="n">
        <v>-0.08</v>
      </c>
    </row>
    <row r="12" customFormat="false" ht="12.75" hidden="false" customHeight="false" outlineLevel="0" collapsed="false">
      <c r="B12" s="16" t="n">
        <v>0.14</v>
      </c>
      <c r="C12" s="17" t="n">
        <v>0.22</v>
      </c>
      <c r="D12" s="17" t="n">
        <v>0.3</v>
      </c>
      <c r="E12" s="17" t="n">
        <v>0.25</v>
      </c>
      <c r="F12" s="17" t="n">
        <v>0.32</v>
      </c>
      <c r="G12" s="17" t="n">
        <v>0.25</v>
      </c>
      <c r="H12" s="17" t="n">
        <v>0.3</v>
      </c>
      <c r="I12" s="17" t="n">
        <v>0.21</v>
      </c>
      <c r="J12" s="17" t="n">
        <v>0.14</v>
      </c>
      <c r="K12" s="18" t="n">
        <v>-0.03</v>
      </c>
    </row>
    <row r="13" customFormat="false" ht="13.5" hidden="false" customHeight="false" outlineLevel="0" collapsed="false">
      <c r="A13" s="0" t="s">
        <v>48</v>
      </c>
      <c r="B13" s="20" t="n">
        <v>0.15</v>
      </c>
      <c r="C13" s="21" t="n">
        <v>0.28</v>
      </c>
      <c r="D13" s="21" t="n">
        <v>0.47</v>
      </c>
      <c r="E13" s="21" t="n">
        <v>0.3</v>
      </c>
      <c r="F13" s="21" t="n">
        <v>0.27</v>
      </c>
      <c r="G13" s="21" t="n">
        <v>0.26</v>
      </c>
      <c r="H13" s="21" t="n">
        <v>0.42</v>
      </c>
      <c r="I13" s="21" t="n">
        <v>0.2</v>
      </c>
      <c r="J13" s="21" t="n">
        <v>0.08</v>
      </c>
      <c r="K13" s="22" t="n">
        <v>0.03</v>
      </c>
    </row>
    <row r="14" customFormat="false" ht="12.75" hidden="false" customHeight="false" outlineLevel="0" collapsed="false">
      <c r="A14" s="0" t="s">
        <v>49</v>
      </c>
      <c r="B14" s="0" t="n">
        <v>0.01</v>
      </c>
      <c r="C14" s="0" t="n">
        <v>0</v>
      </c>
      <c r="D14" s="0" t="n">
        <v>0.0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0.02</v>
      </c>
    </row>
    <row r="19" customFormat="false" ht="12.75" hidden="false" customHeight="false" outlineLevel="0" collapsed="false">
      <c r="D19" s="23" t="s">
        <v>50</v>
      </c>
      <c r="G19" s="24" t="n">
        <v>38117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4-05-10T10:49:05Z</cp:lastPrinted>
  <dcterms:modified xsi:type="dcterms:W3CDTF">2004-05-10T10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668659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 Dimensional collared coisl 2085-87-88-89</vt:lpwstr>
  </property>
</Properties>
</file>