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90" sheetId="7" state="visible" r:id="rId8"/>
    <sheet name="Originali 2090" sheetId="8" state="visible" r:id="rId9"/>
  </sheets>
  <externalReferences>
    <externalReference r:id="rId10"/>
  </externalReferences>
  <definedNames>
    <definedName function="false" hidden="false" localSheetId="6" name="_xlnm.Print_Area" vbProcedure="false">M2090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9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90!$B$31:$B$108</c:f>
              <c:numCache>
                <c:formatCode>General</c:formatCode>
                <c:ptCount val="78"/>
                <c:pt idx="0">
                  <c:v>95.1</c:v>
                </c:pt>
                <c:pt idx="1">
                  <c:v>95.23</c:v>
                </c:pt>
                <c:pt idx="2">
                  <c:v>95.26</c:v>
                </c:pt>
                <c:pt idx="3">
                  <c:v>95.26</c:v>
                </c:pt>
                <c:pt idx="4">
                  <c:v>95.24</c:v>
                </c:pt>
                <c:pt idx="5">
                  <c:v>95.22</c:v>
                </c:pt>
                <c:pt idx="6">
                  <c:v>95.25</c:v>
                </c:pt>
                <c:pt idx="7">
                  <c:v>95.2</c:v>
                </c:pt>
                <c:pt idx="8">
                  <c:v>95.32</c:v>
                </c:pt>
                <c:pt idx="9">
                  <c:v>95.13</c:v>
                </c:pt>
                <c:pt idx="10">
                  <c:v>95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9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90!$J$31:$J$108</c:f>
              <c:numCache>
                <c:formatCode>General</c:formatCode>
                <c:ptCount val="78"/>
                <c:pt idx="0">
                  <c:v>95.01</c:v>
                </c:pt>
                <c:pt idx="1">
                  <c:v>95.16</c:v>
                </c:pt>
                <c:pt idx="2">
                  <c:v>95.26</c:v>
                </c:pt>
                <c:pt idx="3">
                  <c:v>95.24</c:v>
                </c:pt>
                <c:pt idx="4">
                  <c:v>95.21</c:v>
                </c:pt>
                <c:pt idx="5">
                  <c:v>95.24</c:v>
                </c:pt>
                <c:pt idx="6">
                  <c:v>95.18</c:v>
                </c:pt>
                <c:pt idx="7">
                  <c:v>95.19</c:v>
                </c:pt>
                <c:pt idx="8">
                  <c:v>95.29</c:v>
                </c:pt>
                <c:pt idx="9">
                  <c:v>95.09</c:v>
                </c:pt>
                <c:pt idx="10">
                  <c:v>95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s 1 prima"</c:f>
              <c:strCache>
                <c:ptCount val="1"/>
                <c:pt idx="0">
                  <c:v>Mis 1 pri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B$31:$B$41</c:f>
              <c:numCache>
                <c:formatCode>General</c:formatCode>
                <c:ptCount val="11"/>
                <c:pt idx="0">
                  <c:v>94.7622</c:v>
                </c:pt>
                <c:pt idx="1">
                  <c:v>94.9804</c:v>
                </c:pt>
                <c:pt idx="2">
                  <c:v>95.123</c:v>
                </c:pt>
                <c:pt idx="3">
                  <c:v>95.2173</c:v>
                </c:pt>
                <c:pt idx="4">
                  <c:v>95.2075</c:v>
                </c:pt>
                <c:pt idx="5">
                  <c:v>95.2676</c:v>
                </c:pt>
                <c:pt idx="6">
                  <c:v>95.2241</c:v>
                </c:pt>
                <c:pt idx="7">
                  <c:v>95.2304</c:v>
                </c:pt>
                <c:pt idx="8">
                  <c:v>95.17</c:v>
                </c:pt>
                <c:pt idx="9">
                  <c:v>94.93</c:v>
                </c:pt>
                <c:pt idx="10">
                  <c:v>94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is 9 prima"</c:f>
              <c:strCache>
                <c:ptCount val="1"/>
                <c:pt idx="0">
                  <c:v>Mis 9 pri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J$31:$J$41</c:f>
              <c:numCache>
                <c:formatCode>General</c:formatCode>
                <c:ptCount val="11"/>
                <c:pt idx="0">
                  <c:v>94.75851</c:v>
                </c:pt>
                <c:pt idx="1">
                  <c:v>94.8801</c:v>
                </c:pt>
                <c:pt idx="2">
                  <c:v>95.05731</c:v>
                </c:pt>
                <c:pt idx="3">
                  <c:v>95.195</c:v>
                </c:pt>
                <c:pt idx="4">
                  <c:v>95.18671</c:v>
                </c:pt>
                <c:pt idx="5">
                  <c:v>95.21851</c:v>
                </c:pt>
                <c:pt idx="6">
                  <c:v>95.1892</c:v>
                </c:pt>
                <c:pt idx="7">
                  <c:v>95.20921</c:v>
                </c:pt>
                <c:pt idx="8">
                  <c:v>95.15</c:v>
                </c:pt>
                <c:pt idx="9">
                  <c:v>94.92</c:v>
                </c:pt>
                <c:pt idx="10">
                  <c:v>94.92</c:v>
                </c:pt>
              </c:numCache>
            </c:numRef>
          </c:yVal>
          <c:smooth val="1"/>
        </c:ser>
        <c:axId val="39549052"/>
        <c:axId val="40961157"/>
      </c:scatterChart>
      <c:valAx>
        <c:axId val="3954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1157"/>
        <c:crossesAt val="0"/>
        <c:crossBetween val="midCat"/>
      </c:valAx>
      <c:valAx>
        <c:axId val="4096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9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9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90!$C$31:$C$108</c:f>
              <c:numCache>
                <c:formatCode>General</c:formatCode>
                <c:ptCount val="78"/>
                <c:pt idx="0">
                  <c:v>184.18</c:v>
                </c:pt>
                <c:pt idx="1">
                  <c:v>184.35</c:v>
                </c:pt>
                <c:pt idx="2">
                  <c:v>184.38</c:v>
                </c:pt>
                <c:pt idx="3">
                  <c:v>184.35</c:v>
                </c:pt>
                <c:pt idx="4">
                  <c:v>184.33</c:v>
                </c:pt>
                <c:pt idx="5">
                  <c:v>184.35</c:v>
                </c:pt>
                <c:pt idx="6">
                  <c:v>184.36</c:v>
                </c:pt>
                <c:pt idx="7">
                  <c:v>184.34</c:v>
                </c:pt>
                <c:pt idx="8">
                  <c:v>184.44</c:v>
                </c:pt>
                <c:pt idx="9">
                  <c:v>184.2</c:v>
                </c:pt>
                <c:pt idx="10">
                  <c:v>184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9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90!$I$31:$I$108</c:f>
              <c:numCache>
                <c:formatCode>General</c:formatCode>
                <c:ptCount val="78"/>
                <c:pt idx="0">
                  <c:v>184.15</c:v>
                </c:pt>
                <c:pt idx="1">
                  <c:v>184.33</c:v>
                </c:pt>
                <c:pt idx="2">
                  <c:v>184.39</c:v>
                </c:pt>
                <c:pt idx="3">
                  <c:v>184.34</c:v>
                </c:pt>
                <c:pt idx="4">
                  <c:v>184.31</c:v>
                </c:pt>
                <c:pt idx="5">
                  <c:v>184.35</c:v>
                </c:pt>
                <c:pt idx="6">
                  <c:v>184.31</c:v>
                </c:pt>
                <c:pt idx="7">
                  <c:v>184.3</c:v>
                </c:pt>
                <c:pt idx="8">
                  <c:v>184.38</c:v>
                </c:pt>
                <c:pt idx="9">
                  <c:v>184.16</c:v>
                </c:pt>
                <c:pt idx="10">
                  <c:v>184.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s 2 prima "</c:f>
              <c:strCache>
                <c:ptCount val="1"/>
                <c:pt idx="0">
                  <c:v>Mis 2 prima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C$31:$C$41</c:f>
              <c:numCache>
                <c:formatCode>General</c:formatCode>
                <c:ptCount val="11"/>
                <c:pt idx="0">
                  <c:v>183.6153</c:v>
                </c:pt>
                <c:pt idx="1">
                  <c:v>183.9327</c:v>
                </c:pt>
                <c:pt idx="2">
                  <c:v>184.1719</c:v>
                </c:pt>
                <c:pt idx="3">
                  <c:v>184.2926</c:v>
                </c:pt>
                <c:pt idx="4">
                  <c:v>184.3092</c:v>
                </c:pt>
                <c:pt idx="5">
                  <c:v>184.3331</c:v>
                </c:pt>
                <c:pt idx="6">
                  <c:v>184.3345</c:v>
                </c:pt>
                <c:pt idx="7">
                  <c:v>184.2955</c:v>
                </c:pt>
                <c:pt idx="8">
                  <c:v>184.25</c:v>
                </c:pt>
                <c:pt idx="9">
                  <c:v>183.99</c:v>
                </c:pt>
                <c:pt idx="10">
                  <c:v>183.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is 8 prima"</c:f>
              <c:strCache>
                <c:ptCount val="1"/>
                <c:pt idx="0">
                  <c:v>Mis 8 pri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I$31:$I$41</c:f>
              <c:numCache>
                <c:formatCode>General</c:formatCode>
                <c:ptCount val="11"/>
                <c:pt idx="0">
                  <c:v>183.643</c:v>
                </c:pt>
                <c:pt idx="1">
                  <c:v>183.9301</c:v>
                </c:pt>
                <c:pt idx="2">
                  <c:v>184.1679</c:v>
                </c:pt>
                <c:pt idx="3">
                  <c:v>184.3178</c:v>
                </c:pt>
                <c:pt idx="4">
                  <c:v>184.3193</c:v>
                </c:pt>
                <c:pt idx="5">
                  <c:v>184.3442</c:v>
                </c:pt>
                <c:pt idx="6">
                  <c:v>184.3378</c:v>
                </c:pt>
                <c:pt idx="7">
                  <c:v>184.3251</c:v>
                </c:pt>
                <c:pt idx="8">
                  <c:v>184.3</c:v>
                </c:pt>
                <c:pt idx="9">
                  <c:v>183.99</c:v>
                </c:pt>
                <c:pt idx="10">
                  <c:v>183.97</c:v>
                </c:pt>
              </c:numCache>
            </c:numRef>
          </c:yVal>
          <c:smooth val="1"/>
        </c:ser>
        <c:axId val="92178756"/>
        <c:axId val="39765276"/>
      </c:scatterChart>
      <c:valAx>
        <c:axId val="92178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5276"/>
        <c:crossesAt val="0"/>
        <c:crossBetween val="midCat"/>
      </c:valAx>
      <c:valAx>
        <c:axId val="3976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87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9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90!$D$31:$D$108</c:f>
              <c:numCache>
                <c:formatCode>General</c:formatCode>
                <c:ptCount val="78"/>
                <c:pt idx="0">
                  <c:v>186.47</c:v>
                </c:pt>
                <c:pt idx="1">
                  <c:v>186.69</c:v>
                </c:pt>
                <c:pt idx="2">
                  <c:v>186.72</c:v>
                </c:pt>
                <c:pt idx="3">
                  <c:v>186.65</c:v>
                </c:pt>
                <c:pt idx="4">
                  <c:v>186.65</c:v>
                </c:pt>
                <c:pt idx="5">
                  <c:v>186.67</c:v>
                </c:pt>
                <c:pt idx="6">
                  <c:v>186.64</c:v>
                </c:pt>
                <c:pt idx="7">
                  <c:v>186.65</c:v>
                </c:pt>
                <c:pt idx="8">
                  <c:v>186.85</c:v>
                </c:pt>
                <c:pt idx="9">
                  <c:v>186.51</c:v>
                </c:pt>
                <c:pt idx="10">
                  <c:v>186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9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90!$H$31:$H$108</c:f>
              <c:numCache>
                <c:formatCode>General</c:formatCode>
                <c:ptCount val="78"/>
                <c:pt idx="0">
                  <c:v>186.43</c:v>
                </c:pt>
                <c:pt idx="1">
                  <c:v>186.65</c:v>
                </c:pt>
                <c:pt idx="2">
                  <c:v>186.74</c:v>
                </c:pt>
                <c:pt idx="3">
                  <c:v>186.66</c:v>
                </c:pt>
                <c:pt idx="4">
                  <c:v>186.62</c:v>
                </c:pt>
                <c:pt idx="5">
                  <c:v>186.65</c:v>
                </c:pt>
                <c:pt idx="6">
                  <c:v>186.62</c:v>
                </c:pt>
                <c:pt idx="7">
                  <c:v>186.59</c:v>
                </c:pt>
                <c:pt idx="8">
                  <c:v>186.79</c:v>
                </c:pt>
                <c:pt idx="9">
                  <c:v>186.5</c:v>
                </c:pt>
                <c:pt idx="10">
                  <c:v>186.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s.3 prima"</c:f>
              <c:strCache>
                <c:ptCount val="1"/>
                <c:pt idx="0">
                  <c:v>Mis.3 pri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D$31:$D$41</c:f>
              <c:numCache>
                <c:formatCode>General</c:formatCode>
                <c:ptCount val="11"/>
                <c:pt idx="0">
                  <c:v>185.8145</c:v>
                </c:pt>
                <c:pt idx="1">
                  <c:v>186.1807</c:v>
                </c:pt>
                <c:pt idx="2">
                  <c:v>186.4609</c:v>
                </c:pt>
                <c:pt idx="3">
                  <c:v>186.6308</c:v>
                </c:pt>
                <c:pt idx="4">
                  <c:v>186.6387</c:v>
                </c:pt>
                <c:pt idx="5">
                  <c:v>186.6915</c:v>
                </c:pt>
                <c:pt idx="6">
                  <c:v>186.6997</c:v>
                </c:pt>
                <c:pt idx="7">
                  <c:v>186.7226</c:v>
                </c:pt>
                <c:pt idx="8">
                  <c:v>186.62</c:v>
                </c:pt>
                <c:pt idx="9">
                  <c:v>186.25</c:v>
                </c:pt>
                <c:pt idx="10">
                  <c:v>186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is.7 prima"</c:f>
              <c:strCache>
                <c:ptCount val="1"/>
                <c:pt idx="0">
                  <c:v>Mis.7 prim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H$31:$H$41</c:f>
              <c:numCache>
                <c:formatCode>General</c:formatCode>
                <c:ptCount val="11"/>
                <c:pt idx="0">
                  <c:v>185.8209</c:v>
                </c:pt>
                <c:pt idx="1">
                  <c:v>186.2122</c:v>
                </c:pt>
                <c:pt idx="2">
                  <c:v>186.4493</c:v>
                </c:pt>
                <c:pt idx="3">
                  <c:v>186.6073</c:v>
                </c:pt>
                <c:pt idx="4">
                  <c:v>186.6283</c:v>
                </c:pt>
                <c:pt idx="5">
                  <c:v>186.6942</c:v>
                </c:pt>
                <c:pt idx="6">
                  <c:v>186.6872</c:v>
                </c:pt>
                <c:pt idx="7">
                  <c:v>186.6454</c:v>
                </c:pt>
                <c:pt idx="8">
                  <c:v>186.62</c:v>
                </c:pt>
                <c:pt idx="9">
                  <c:v>186.24</c:v>
                </c:pt>
                <c:pt idx="10">
                  <c:v>186.19</c:v>
                </c:pt>
              </c:numCache>
            </c:numRef>
          </c:yVal>
          <c:smooth val="1"/>
        </c:ser>
        <c:axId val="22160873"/>
        <c:axId val="99449829"/>
      </c:scatterChart>
      <c:valAx>
        <c:axId val="22160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9829"/>
        <c:crossesAt val="0"/>
        <c:crossBetween val="midCat"/>
      </c:valAx>
      <c:valAx>
        <c:axId val="9944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0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9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90!$E$31:$E$108</c:f>
              <c:numCache>
                <c:formatCode>General</c:formatCode>
                <c:ptCount val="78"/>
                <c:pt idx="0">
                  <c:v>184.23</c:v>
                </c:pt>
                <c:pt idx="1">
                  <c:v>184.45</c:v>
                </c:pt>
                <c:pt idx="2">
                  <c:v>184.48</c:v>
                </c:pt>
                <c:pt idx="3">
                  <c:v>184.45</c:v>
                </c:pt>
                <c:pt idx="4">
                  <c:v>184.45</c:v>
                </c:pt>
                <c:pt idx="5">
                  <c:v>184.43</c:v>
                </c:pt>
                <c:pt idx="6">
                  <c:v>184.41</c:v>
                </c:pt>
                <c:pt idx="7">
                  <c:v>184.41</c:v>
                </c:pt>
                <c:pt idx="8">
                  <c:v>184.61</c:v>
                </c:pt>
                <c:pt idx="9">
                  <c:v>184.24</c:v>
                </c:pt>
                <c:pt idx="10">
                  <c:v>184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9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90!$G$31:$G$108</c:f>
              <c:numCache>
                <c:formatCode>General</c:formatCode>
                <c:ptCount val="78"/>
                <c:pt idx="0">
                  <c:v>184.21</c:v>
                </c:pt>
                <c:pt idx="1">
                  <c:v>184.42</c:v>
                </c:pt>
                <c:pt idx="2">
                  <c:v>184.51</c:v>
                </c:pt>
                <c:pt idx="3">
                  <c:v>184.44</c:v>
                </c:pt>
                <c:pt idx="4">
                  <c:v>184.45</c:v>
                </c:pt>
                <c:pt idx="5">
                  <c:v>184.43</c:v>
                </c:pt>
                <c:pt idx="6">
                  <c:v>184.39</c:v>
                </c:pt>
                <c:pt idx="7">
                  <c:v>184.37</c:v>
                </c:pt>
                <c:pt idx="8">
                  <c:v>184.57</c:v>
                </c:pt>
                <c:pt idx="9">
                  <c:v>184.25</c:v>
                </c:pt>
                <c:pt idx="10">
                  <c:v>184.2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E$31:$E$41</c:f>
              <c:numCache>
                <c:formatCode>General</c:formatCode>
                <c:ptCount val="11"/>
                <c:pt idx="0">
                  <c:v>183.4977</c:v>
                </c:pt>
                <c:pt idx="1">
                  <c:v>183.9064</c:v>
                </c:pt>
                <c:pt idx="2">
                  <c:v>184.2282</c:v>
                </c:pt>
                <c:pt idx="3">
                  <c:v>184.3751</c:v>
                </c:pt>
                <c:pt idx="4">
                  <c:v>184.3795</c:v>
                </c:pt>
                <c:pt idx="5">
                  <c:v>184.3971</c:v>
                </c:pt>
                <c:pt idx="6">
                  <c:v>184.4136</c:v>
                </c:pt>
                <c:pt idx="7">
                  <c:v>184.3488</c:v>
                </c:pt>
                <c:pt idx="8">
                  <c:v>184.35</c:v>
                </c:pt>
                <c:pt idx="9">
                  <c:v>184.01</c:v>
                </c:pt>
                <c:pt idx="10">
                  <c:v>183.9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G$31:$G$41</c:f>
              <c:numCache>
                <c:formatCode>General</c:formatCode>
                <c:ptCount val="11"/>
                <c:pt idx="0">
                  <c:v>183.5312</c:v>
                </c:pt>
                <c:pt idx="1">
                  <c:v>183.896</c:v>
                </c:pt>
                <c:pt idx="2">
                  <c:v>184.2309</c:v>
                </c:pt>
                <c:pt idx="3">
                  <c:v>184.372</c:v>
                </c:pt>
                <c:pt idx="4">
                  <c:v>184.3867</c:v>
                </c:pt>
                <c:pt idx="5">
                  <c:v>184.4193</c:v>
                </c:pt>
                <c:pt idx="6">
                  <c:v>184.4418</c:v>
                </c:pt>
                <c:pt idx="7">
                  <c:v>184.3725</c:v>
                </c:pt>
                <c:pt idx="8">
                  <c:v>184.37</c:v>
                </c:pt>
                <c:pt idx="9">
                  <c:v>183.99</c:v>
                </c:pt>
                <c:pt idx="10">
                  <c:v>183.89</c:v>
                </c:pt>
              </c:numCache>
            </c:numRef>
          </c:yVal>
          <c:smooth val="1"/>
        </c:ser>
        <c:axId val="5015048"/>
        <c:axId val="75016329"/>
      </c:scatterChart>
      <c:valAx>
        <c:axId val="5015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6329"/>
        <c:crossesAt val="0"/>
        <c:crossBetween val="midCat"/>
      </c:valAx>
      <c:valAx>
        <c:axId val="7501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9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90!$F$31:$F$108</c:f>
              <c:numCache>
                <c:formatCode>General</c:formatCode>
                <c:ptCount val="78"/>
                <c:pt idx="0">
                  <c:v>115.27</c:v>
                </c:pt>
                <c:pt idx="1">
                  <c:v>115.48</c:v>
                </c:pt>
                <c:pt idx="2">
                  <c:v>115.58</c:v>
                </c:pt>
                <c:pt idx="3">
                  <c:v>115.49</c:v>
                </c:pt>
                <c:pt idx="4">
                  <c:v>115.49</c:v>
                </c:pt>
                <c:pt idx="5">
                  <c:v>115.5</c:v>
                </c:pt>
                <c:pt idx="6">
                  <c:v>115.46</c:v>
                </c:pt>
                <c:pt idx="7">
                  <c:v>115.45</c:v>
                </c:pt>
                <c:pt idx="8">
                  <c:v>115.7</c:v>
                </c:pt>
                <c:pt idx="9">
                  <c:v>115.31</c:v>
                </c:pt>
                <c:pt idx="10">
                  <c:v>115.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F$31:$F$41</c:f>
              <c:numCache>
                <c:formatCode>General</c:formatCode>
                <c:ptCount val="11"/>
                <c:pt idx="0">
                  <c:v>114.5192</c:v>
                </c:pt>
                <c:pt idx="1">
                  <c:v>114.9601</c:v>
                </c:pt>
                <c:pt idx="2">
                  <c:v>115.3268</c:v>
                </c:pt>
                <c:pt idx="3">
                  <c:v>115.4737</c:v>
                </c:pt>
                <c:pt idx="4">
                  <c:v>115.4561</c:v>
                </c:pt>
                <c:pt idx="5">
                  <c:v>115.483</c:v>
                </c:pt>
                <c:pt idx="6">
                  <c:v>115.4674</c:v>
                </c:pt>
                <c:pt idx="7">
                  <c:v>115.4498</c:v>
                </c:pt>
                <c:pt idx="8">
                  <c:v>115.44</c:v>
                </c:pt>
                <c:pt idx="9">
                  <c:v>115.06</c:v>
                </c:pt>
                <c:pt idx="10">
                  <c:v>114.89</c:v>
                </c:pt>
              </c:numCache>
            </c:numRef>
          </c:yVal>
          <c:smooth val="1"/>
        </c:ser>
        <c:axId val="18522795"/>
        <c:axId val="3528476"/>
      </c:scatterChart>
      <c:valAx>
        <c:axId val="1852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476"/>
        <c:crossesAt val="0"/>
        <c:crossBetween val="midCat"/>
      </c:valAx>
      <c:valAx>
        <c:axId val="3528476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2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9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90!$K$31:$K$108</c:f>
              <c:numCache>
                <c:formatCode>General</c:formatCode>
                <c:ptCount val="78"/>
                <c:pt idx="0">
                  <c:v>396.92</c:v>
                </c:pt>
                <c:pt idx="1">
                  <c:v>396.85</c:v>
                </c:pt>
                <c:pt idx="2">
                  <c:v>396.81</c:v>
                </c:pt>
                <c:pt idx="3">
                  <c:v>396.75</c:v>
                </c:pt>
                <c:pt idx="4">
                  <c:v>396.73</c:v>
                </c:pt>
                <c:pt idx="5">
                  <c:v>396.71</c:v>
                </c:pt>
                <c:pt idx="6">
                  <c:v>396.72</c:v>
                </c:pt>
                <c:pt idx="7">
                  <c:v>396.78</c:v>
                </c:pt>
                <c:pt idx="8">
                  <c:v>396.86</c:v>
                </c:pt>
                <c:pt idx="9">
                  <c:v>396.87</c:v>
                </c:pt>
                <c:pt idx="10">
                  <c:v>396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 10 prima"</c:f>
              <c:strCache>
                <c:ptCount val="1"/>
                <c:pt idx="0">
                  <c:v>Mis 10 pri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K$31:$K$41</c:f>
              <c:numCache>
                <c:formatCode>General</c:formatCode>
                <c:ptCount val="11"/>
                <c:pt idx="0">
                  <c:v>397.3397</c:v>
                </c:pt>
                <c:pt idx="1">
                  <c:v>397.1073</c:v>
                </c:pt>
                <c:pt idx="2">
                  <c:v>396.9672</c:v>
                </c:pt>
                <c:pt idx="3">
                  <c:v>396.8739</c:v>
                </c:pt>
                <c:pt idx="4">
                  <c:v>396.8246</c:v>
                </c:pt>
                <c:pt idx="5">
                  <c:v>396.7987</c:v>
                </c:pt>
                <c:pt idx="6">
                  <c:v>396.8241</c:v>
                </c:pt>
                <c:pt idx="7">
                  <c:v>396.8314</c:v>
                </c:pt>
                <c:pt idx="8">
                  <c:v>396.84</c:v>
                </c:pt>
                <c:pt idx="9">
                  <c:v>396.94</c:v>
                </c:pt>
                <c:pt idx="10">
                  <c:v>397.03</c:v>
                </c:pt>
              </c:numCache>
            </c:numRef>
          </c:yVal>
          <c:smooth val="1"/>
        </c:ser>
        <c:axId val="84811859"/>
        <c:axId val="21791454"/>
      </c:scatterChart>
      <c:valAx>
        <c:axId val="84811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1454"/>
        <c:crossesAt val="0"/>
        <c:crossBetween val="midCat"/>
      </c:valAx>
      <c:valAx>
        <c:axId val="2179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1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gserver/Pubblica/LHC-CM_ASG_Database/Cold_mass_2035/GEOM_meas/dim_cc_2035_rim_9_10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ura 1e9"/>
      <sheetName val="Misura 2 e 8"/>
      <sheetName val="Misura 3 e 7"/>
      <sheetName val="Misura 4 e 6"/>
      <sheetName val="Misura 5"/>
      <sheetName val="Misura 10"/>
      <sheetName val="M035APS PASS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F20" colorId="64" zoomScale="100" zoomScaleNormal="100" zoomScalePageLayoutView="25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90'!G19</f>
        <v>38145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90'!G21</f>
        <v>DIM-CC-2090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118181818182</v>
      </c>
      <c r="C19" s="5" t="n">
        <f aca="false">AVERAGE(C31:C41)</f>
        <v>184.315454545455</v>
      </c>
      <c r="D19" s="5" t="n">
        <f aca="false">AVERAGE(D31:D41)</f>
        <v>186.644545454545</v>
      </c>
      <c r="E19" s="5" t="n">
        <f aca="false">AVERAGE(E31:E41)</f>
        <v>184.398181818182</v>
      </c>
      <c r="F19" s="5" t="n">
        <f aca="false">AVERAGE(F31:F41)</f>
        <v>115.450909090909</v>
      </c>
      <c r="G19" s="5" t="n">
        <f aca="false">AVERAGE(G31:G41)</f>
        <v>184.386363636364</v>
      </c>
      <c r="H19" s="5" t="n">
        <f aca="false">AVERAGE(H31:H41)</f>
        <v>186.618181818182</v>
      </c>
      <c r="I19" s="5" t="n">
        <f aca="false">AVERAGE(I31:I41)</f>
        <v>184.289090909091</v>
      </c>
      <c r="J19" s="5" t="n">
        <f aca="false">AVERAGE(J31:J41)</f>
        <v>95.1818181818182</v>
      </c>
      <c r="K19" s="5" t="n">
        <f aca="false">AVERAGE(K31:K41)</f>
        <v>396.815454545455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2</v>
      </c>
      <c r="C21" s="3" t="n">
        <f aca="false">MAX(C31:C41)</f>
        <v>184.44</v>
      </c>
      <c r="D21" s="3" t="n">
        <f aca="false">MAX(D31:D41)</f>
        <v>186.85</v>
      </c>
      <c r="E21" s="3" t="n">
        <f aca="false">MAX(E31:E41)</f>
        <v>184.61</v>
      </c>
      <c r="F21" s="3" t="n">
        <f aca="false">MAX(F31:F41)</f>
        <v>115.7</v>
      </c>
      <c r="G21" s="3" t="n">
        <f aca="false">MAX(G31:G41)</f>
        <v>184.57</v>
      </c>
      <c r="H21" s="3" t="n">
        <f aca="false">MAX(H31:H41)</f>
        <v>186.79</v>
      </c>
      <c r="I21" s="3" t="n">
        <f aca="false">MAX(I31:I41)</f>
        <v>184.39</v>
      </c>
      <c r="J21" s="3" t="n">
        <f aca="false">MAX(J31:J41)</f>
        <v>95.29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</v>
      </c>
      <c r="C22" s="3" t="n">
        <f aca="false">MIN(C31:C41)</f>
        <v>184.18</v>
      </c>
      <c r="D22" s="3" t="n">
        <f aca="false">MIN(D31:D41)</f>
        <v>186.47</v>
      </c>
      <c r="E22" s="3" t="n">
        <f aca="false">MIN(E31:E41)</f>
        <v>184.22</v>
      </c>
      <c r="F22" s="3" t="n">
        <f aca="false">MIN(F31:F41)</f>
        <v>115.23</v>
      </c>
      <c r="G22" s="3" t="n">
        <f aca="false">MIN(G31:G41)</f>
        <v>184.21</v>
      </c>
      <c r="H22" s="3" t="n">
        <f aca="false">MIN(H31:H41)</f>
        <v>186.43</v>
      </c>
      <c r="I22" s="3" t="n">
        <f aca="false">MIN(I31:I41)</f>
        <v>184.15</v>
      </c>
      <c r="J22" s="3" t="n">
        <f aca="false">MIN(J31:J41)</f>
        <v>95.01</v>
      </c>
      <c r="K22" s="3" t="n">
        <f aca="false">MIN(K31:K41)</f>
        <v>396.71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19999999999999</v>
      </c>
      <c r="C23" s="3" t="n">
        <f aca="false">C21-C22</f>
        <v>0.259999999999991</v>
      </c>
      <c r="D23" s="3" t="n">
        <f aca="false">D21-D22</f>
        <v>0.379999999999995</v>
      </c>
      <c r="E23" s="3" t="n">
        <f aca="false">E21-E22</f>
        <v>0.390000000000015</v>
      </c>
      <c r="F23" s="3" t="n">
        <f aca="false">F21-F22</f>
        <v>0.469999999999999</v>
      </c>
      <c r="G23" s="3" t="n">
        <f aca="false">G21-G22</f>
        <v>0.360000000000014</v>
      </c>
      <c r="H23" s="3" t="n">
        <f aca="false">H21-H22</f>
        <v>0.359999999999985</v>
      </c>
      <c r="I23" s="3" t="n">
        <f aca="false">I21-I22</f>
        <v>0.240000000000009</v>
      </c>
      <c r="J23" s="3" t="n">
        <f aca="false">J21-J22</f>
        <v>0.280000000000001</v>
      </c>
      <c r="K23" s="3" t="n">
        <f aca="false">K21-K22</f>
        <v>0.26989999999995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90'!B3</f>
        <v>95.1</v>
      </c>
      <c r="C31" s="3" t="n">
        <f aca="false">184.02+'Originali 2090'!C3</f>
        <v>184.18</v>
      </c>
      <c r="D31" s="3" t="n">
        <f aca="false">186.22+'Originali 2090'!D3</f>
        <v>186.47</v>
      </c>
      <c r="E31" s="3" t="n">
        <f aca="false">184.02+'Originali 2090'!E3</f>
        <v>184.23</v>
      </c>
      <c r="F31" s="3" t="n">
        <f aca="false">115.06+'Originali 2090'!F3</f>
        <v>115.27</v>
      </c>
      <c r="G31" s="3" t="n">
        <f aca="false">184.02+'Originali 2090'!G3</f>
        <v>184.21</v>
      </c>
      <c r="H31" s="3" t="n">
        <f aca="false">186.22+'Originali 2090'!H3</f>
        <v>186.43</v>
      </c>
      <c r="I31" s="3" t="n">
        <f aca="false">184.02+'Originali 2090'!I3</f>
        <v>184.15</v>
      </c>
      <c r="J31" s="3" t="n">
        <f aca="false">95+'Originali 2090'!J3</f>
        <v>95.01</v>
      </c>
      <c r="K31" s="3" t="n">
        <f aca="false">396.85+'Originali 2090'!K3</f>
        <v>396.92</v>
      </c>
    </row>
    <row r="32" customFormat="false" ht="12.75" hidden="false" customHeight="false" outlineLevel="0" collapsed="false">
      <c r="A32" s="1" t="n">
        <v>2</v>
      </c>
      <c r="B32" s="3" t="n">
        <f aca="false">95+'Originali 2090'!B4</f>
        <v>95.23</v>
      </c>
      <c r="C32" s="3" t="n">
        <f aca="false">184.02+'Originali 2090'!C4</f>
        <v>184.35</v>
      </c>
      <c r="D32" s="3" t="n">
        <f aca="false">186.22+'Originali 2090'!D4</f>
        <v>186.69</v>
      </c>
      <c r="E32" s="3" t="n">
        <f aca="false">184.02+'Originali 2090'!E4</f>
        <v>184.45</v>
      </c>
      <c r="F32" s="3" t="n">
        <f aca="false">115.06+'Originali 2090'!F4</f>
        <v>115.48</v>
      </c>
      <c r="G32" s="3" t="n">
        <f aca="false">184.02+'Originali 2090'!G4</f>
        <v>184.42</v>
      </c>
      <c r="H32" s="3" t="n">
        <f aca="false">186.22+'Originali 2090'!H4</f>
        <v>186.65</v>
      </c>
      <c r="I32" s="3" t="n">
        <f aca="false">184.02+'Originali 2090'!I4</f>
        <v>184.33</v>
      </c>
      <c r="J32" s="3" t="n">
        <f aca="false">95+'Originali 2090'!J4</f>
        <v>95.16</v>
      </c>
      <c r="K32" s="3" t="n">
        <f aca="false">396.85+'Originali 2090'!K4</f>
        <v>396.85</v>
      </c>
    </row>
    <row r="33" customFormat="false" ht="12.75" hidden="false" customHeight="false" outlineLevel="0" collapsed="false">
      <c r="A33" s="1" t="n">
        <v>3</v>
      </c>
      <c r="B33" s="3" t="n">
        <f aca="false">95+'Originali 2090'!B5</f>
        <v>95.26</v>
      </c>
      <c r="C33" s="3" t="n">
        <f aca="false">184.02+'Originali 2090'!C5</f>
        <v>184.38</v>
      </c>
      <c r="D33" s="3" t="n">
        <f aca="false">186.22+'Originali 2090'!D5</f>
        <v>186.72</v>
      </c>
      <c r="E33" s="3" t="n">
        <f aca="false">184.02+'Originali 2090'!E5</f>
        <v>184.48</v>
      </c>
      <c r="F33" s="3" t="n">
        <f aca="false">115.06+'Originali 2090'!F5</f>
        <v>115.58</v>
      </c>
      <c r="G33" s="3" t="n">
        <f aca="false">184.02+'Originali 2090'!G5</f>
        <v>184.51</v>
      </c>
      <c r="H33" s="3" t="n">
        <f aca="false">186.22+'Originali 2090'!H5</f>
        <v>186.74</v>
      </c>
      <c r="I33" s="3" t="n">
        <f aca="false">184.02+'Originali 2090'!I5</f>
        <v>184.39</v>
      </c>
      <c r="J33" s="3" t="n">
        <f aca="false">95+'Originali 2090'!J5</f>
        <v>95.26</v>
      </c>
      <c r="K33" s="3" t="n">
        <f aca="false">396.85+'Originali 2090'!K5</f>
        <v>396.81</v>
      </c>
    </row>
    <row r="34" customFormat="false" ht="12.75" hidden="false" customHeight="false" outlineLevel="0" collapsed="false">
      <c r="A34" s="1" t="n">
        <v>4</v>
      </c>
      <c r="B34" s="3" t="n">
        <f aca="false">95+'Originali 2090'!B6</f>
        <v>95.26</v>
      </c>
      <c r="C34" s="3" t="n">
        <f aca="false">184.02+'Originali 2090'!C6</f>
        <v>184.35</v>
      </c>
      <c r="D34" s="3" t="n">
        <f aca="false">186.22+'Originali 2090'!D6</f>
        <v>186.65</v>
      </c>
      <c r="E34" s="3" t="n">
        <f aca="false">184.02+'Originali 2090'!E6</f>
        <v>184.45</v>
      </c>
      <c r="F34" s="3" t="n">
        <f aca="false">115.06+'Originali 2090'!F6</f>
        <v>115.49</v>
      </c>
      <c r="G34" s="3" t="n">
        <f aca="false">184.02+'Originali 2090'!G6</f>
        <v>184.44</v>
      </c>
      <c r="H34" s="3" t="n">
        <f aca="false">186.22+'Originali 2090'!H6</f>
        <v>186.66</v>
      </c>
      <c r="I34" s="3" t="n">
        <f aca="false">184.02+'Originali 2090'!I6</f>
        <v>184.34</v>
      </c>
      <c r="J34" s="3" t="n">
        <f aca="false">95+'Originali 2090'!J6</f>
        <v>95.24</v>
      </c>
      <c r="K34" s="3" t="n">
        <f aca="false">396.85+'Originali 2090'!K6</f>
        <v>396.75</v>
      </c>
    </row>
    <row r="35" customFormat="false" ht="12.75" hidden="false" customHeight="false" outlineLevel="0" collapsed="false">
      <c r="A35" s="1" t="n">
        <v>5</v>
      </c>
      <c r="B35" s="3" t="n">
        <f aca="false">95+'Originali 2090'!B7</f>
        <v>95.24</v>
      </c>
      <c r="C35" s="3" t="n">
        <f aca="false">184.02+'Originali 2090'!C7</f>
        <v>184.33</v>
      </c>
      <c r="D35" s="3" t="n">
        <f aca="false">186.22+'Originali 2090'!D7</f>
        <v>186.65</v>
      </c>
      <c r="E35" s="3" t="n">
        <f aca="false">184.02+'Originali 2090'!E7</f>
        <v>184.45</v>
      </c>
      <c r="F35" s="3" t="n">
        <f aca="false">115.06+'Originali 2090'!F7</f>
        <v>115.49</v>
      </c>
      <c r="G35" s="3" t="n">
        <f aca="false">184.02+'Originali 2090'!G7</f>
        <v>184.45</v>
      </c>
      <c r="H35" s="3" t="n">
        <f aca="false">186.22+'Originali 2090'!H7</f>
        <v>186.62</v>
      </c>
      <c r="I35" s="3" t="n">
        <f aca="false">184.02+'Originali 2090'!I7</f>
        <v>184.31</v>
      </c>
      <c r="J35" s="3" t="n">
        <f aca="false">95+'Originali 2090'!J7</f>
        <v>95.21</v>
      </c>
      <c r="K35" s="3" t="n">
        <f aca="false">396.85+'Originali 2090'!K7</f>
        <v>396.73</v>
      </c>
    </row>
    <row r="36" customFormat="false" ht="12.75" hidden="false" customHeight="false" outlineLevel="0" collapsed="false">
      <c r="A36" s="1" t="n">
        <v>6</v>
      </c>
      <c r="B36" s="3" t="n">
        <f aca="false">95+'Originali 2090'!B8</f>
        <v>95.22</v>
      </c>
      <c r="C36" s="3" t="n">
        <f aca="false">184.02+'Originali 2090'!C8</f>
        <v>184.35</v>
      </c>
      <c r="D36" s="3" t="n">
        <f aca="false">186.22+'Originali 2090'!D8</f>
        <v>186.67</v>
      </c>
      <c r="E36" s="3" t="n">
        <f aca="false">184.02+'Originali 2090'!E8</f>
        <v>184.43</v>
      </c>
      <c r="F36" s="3" t="n">
        <f aca="false">115.06+'Originali 2090'!F8</f>
        <v>115.5</v>
      </c>
      <c r="G36" s="3" t="n">
        <f aca="false">184.02+'Originali 2090'!G8</f>
        <v>184.43</v>
      </c>
      <c r="H36" s="3" t="n">
        <f aca="false">186.22+'Originali 2090'!H8</f>
        <v>186.65</v>
      </c>
      <c r="I36" s="3" t="n">
        <f aca="false">184.02+'Originali 2090'!I8</f>
        <v>184.35</v>
      </c>
      <c r="J36" s="3" t="n">
        <f aca="false">95+'Originali 2090'!J8</f>
        <v>95.24</v>
      </c>
      <c r="K36" s="3" t="n">
        <f aca="false">396.85+'Originali 2090'!K8</f>
        <v>396.71</v>
      </c>
    </row>
    <row r="37" customFormat="false" ht="12.75" hidden="false" customHeight="false" outlineLevel="0" collapsed="false">
      <c r="A37" s="1" t="n">
        <v>7</v>
      </c>
      <c r="B37" s="3" t="n">
        <f aca="false">95+'Originali 2090'!B9</f>
        <v>95.25</v>
      </c>
      <c r="C37" s="3" t="n">
        <f aca="false">184.02+'Originali 2090'!C9</f>
        <v>184.36</v>
      </c>
      <c r="D37" s="3" t="n">
        <f aca="false">186.22+'Originali 2090'!D9</f>
        <v>186.64</v>
      </c>
      <c r="E37" s="3" t="n">
        <f aca="false">184.02+'Originali 2090'!E9</f>
        <v>184.41</v>
      </c>
      <c r="F37" s="3" t="n">
        <f aca="false">115.06+'Originali 2090'!F9</f>
        <v>115.46</v>
      </c>
      <c r="G37" s="3" t="n">
        <f aca="false">184.02+'Originali 2090'!G9</f>
        <v>184.39</v>
      </c>
      <c r="H37" s="3" t="n">
        <f aca="false">186.22+'Originali 2090'!H9</f>
        <v>186.62</v>
      </c>
      <c r="I37" s="3" t="n">
        <f aca="false">184.02+'Originali 2090'!I9</f>
        <v>184.31</v>
      </c>
      <c r="J37" s="3" t="n">
        <f aca="false">95+'Originali 2090'!J9</f>
        <v>95.18</v>
      </c>
      <c r="K37" s="3" t="n">
        <f aca="false">396.85+'Originali 2090'!K9</f>
        <v>396.72</v>
      </c>
    </row>
    <row r="38" customFormat="false" ht="12.75" hidden="false" customHeight="false" outlineLevel="0" collapsed="false">
      <c r="A38" s="1" t="n">
        <v>8</v>
      </c>
      <c r="B38" s="3" t="n">
        <f aca="false">95+'Originali 2090'!B10</f>
        <v>95.2</v>
      </c>
      <c r="C38" s="3" t="n">
        <f aca="false">184.02+'Originali 2090'!C10</f>
        <v>184.34</v>
      </c>
      <c r="D38" s="3" t="n">
        <f aca="false">186.22+'Originali 2090'!D10</f>
        <v>186.65</v>
      </c>
      <c r="E38" s="3" t="n">
        <f aca="false">184.02+'Originali 2090'!E10</f>
        <v>184.41</v>
      </c>
      <c r="F38" s="3" t="n">
        <f aca="false">115.06+'Originali 2090'!F10</f>
        <v>115.45</v>
      </c>
      <c r="G38" s="3" t="n">
        <f aca="false">184.02+'Originali 2090'!G10</f>
        <v>184.37</v>
      </c>
      <c r="H38" s="3" t="n">
        <f aca="false">186.22+'Originali 2090'!H10</f>
        <v>186.59</v>
      </c>
      <c r="I38" s="3" t="n">
        <f aca="false">184.02+'Originali 2090'!I10</f>
        <v>184.3</v>
      </c>
      <c r="J38" s="3" t="n">
        <f aca="false">95+'Originali 2090'!J10</f>
        <v>95.19</v>
      </c>
      <c r="K38" s="3" t="n">
        <f aca="false">396.85+'Originali 2090'!K10</f>
        <v>396.78</v>
      </c>
    </row>
    <row r="39" customFormat="false" ht="12.75" hidden="false" customHeight="false" outlineLevel="0" collapsed="false">
      <c r="A39" s="1" t="n">
        <v>9</v>
      </c>
      <c r="B39" s="3" t="n">
        <f aca="false">95+'Originali 2090'!B11</f>
        <v>95.32</v>
      </c>
      <c r="C39" s="3" t="n">
        <f aca="false">184.02+'Originali 2090'!C11</f>
        <v>184.44</v>
      </c>
      <c r="D39" s="3" t="n">
        <f aca="false">186.22+'Originali 2090'!D11</f>
        <v>186.85</v>
      </c>
      <c r="E39" s="3" t="n">
        <f aca="false">184.02+'Originali 2090'!E11</f>
        <v>184.61</v>
      </c>
      <c r="F39" s="3" t="n">
        <f aca="false">115.06+'Originali 2090'!F11</f>
        <v>115.7</v>
      </c>
      <c r="G39" s="3" t="n">
        <f aca="false">184.02+'Originali 2090'!G11</f>
        <v>184.57</v>
      </c>
      <c r="H39" s="3" t="n">
        <f aca="false">186.22+'Originali 2090'!H11</f>
        <v>186.79</v>
      </c>
      <c r="I39" s="3" t="n">
        <f aca="false">184.02+'Originali 2090'!I11</f>
        <v>184.38</v>
      </c>
      <c r="J39" s="3" t="n">
        <f aca="false">95+'Originali 2090'!J11</f>
        <v>95.29</v>
      </c>
      <c r="K39" s="3" t="n">
        <f aca="false">396.85+'Originali 2090'!K11</f>
        <v>396.86</v>
      </c>
    </row>
    <row r="40" customFormat="false" ht="12.75" hidden="false" customHeight="false" outlineLevel="0" collapsed="false">
      <c r="A40" s="1" t="n">
        <v>10</v>
      </c>
      <c r="B40" s="3" t="n">
        <f aca="false">95+'Originali 2090'!B12</f>
        <v>95.13</v>
      </c>
      <c r="C40" s="3" t="n">
        <f aca="false">184.02+'Originali 2090'!C12</f>
        <v>184.2</v>
      </c>
      <c r="D40" s="3" t="n">
        <f aca="false">186.22+'Originali 2090'!D12</f>
        <v>186.51</v>
      </c>
      <c r="E40" s="3" t="n">
        <f aca="false">184.02+'Originali 2090'!E12</f>
        <v>184.24</v>
      </c>
      <c r="F40" s="3" t="n">
        <f aca="false">115.06+'Originali 2090'!F12</f>
        <v>115.31</v>
      </c>
      <c r="G40" s="3" t="n">
        <f aca="false">184.02+'Originali 2090'!G12</f>
        <v>184.25</v>
      </c>
      <c r="H40" s="3" t="n">
        <f aca="false">186.22+'Originali 2090'!H12</f>
        <v>186.5</v>
      </c>
      <c r="I40" s="3" t="n">
        <f aca="false">184.02+'Originali 2090'!I12</f>
        <v>184.16</v>
      </c>
      <c r="J40" s="3" t="n">
        <f aca="false">95+'Originali 2090'!J12</f>
        <v>95.09</v>
      </c>
      <c r="K40" s="3" t="n">
        <f aca="false">396.85+'Originali 2090'!K12</f>
        <v>396.87</v>
      </c>
    </row>
    <row r="41" customFormat="false" ht="12.75" hidden="false" customHeight="false" outlineLevel="0" collapsed="false">
      <c r="A41" s="1" t="n">
        <v>11</v>
      </c>
      <c r="B41" s="3" t="n">
        <f aca="false">95+'Originali 2090'!B13</f>
        <v>95.12</v>
      </c>
      <c r="C41" s="3" t="n">
        <f aca="false">184.02+'Originali 2090'!C13</f>
        <v>184.19</v>
      </c>
      <c r="D41" s="3" t="n">
        <f aca="false">186.22+'Originali 2090'!D13</f>
        <v>186.59</v>
      </c>
      <c r="E41" s="3" t="n">
        <f aca="false">184.02+'Originali 2090'!E13</f>
        <v>184.22</v>
      </c>
      <c r="F41" s="3" t="n">
        <f aca="false">115.06+'Originali 2090'!F13</f>
        <v>115.23</v>
      </c>
      <c r="G41" s="3" t="n">
        <f aca="false">184.02+'Originali 2090'!G13</f>
        <v>184.21</v>
      </c>
      <c r="H41" s="3" t="n">
        <f aca="false">186.22+'Originali 2090'!H13</f>
        <v>186.55</v>
      </c>
      <c r="I41" s="3" t="n">
        <f aca="false">184.02+'Originali 2090'!I13</f>
        <v>184.16</v>
      </c>
      <c r="J41" s="3" t="n">
        <f aca="false">95+'Originali 2090'!J13</f>
        <v>95.13</v>
      </c>
      <c r="K41" s="3" t="n">
        <f aca="false">396.85+'Originali 2090'!K13</f>
        <v>396.97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</v>
      </c>
      <c r="C3" s="14" t="n">
        <v>0.16</v>
      </c>
      <c r="D3" s="14" t="n">
        <v>0.25</v>
      </c>
      <c r="E3" s="14" t="n">
        <v>0.21</v>
      </c>
      <c r="F3" s="14" t="n">
        <v>0.21</v>
      </c>
      <c r="G3" s="14" t="n">
        <v>0.19</v>
      </c>
      <c r="H3" s="14" t="n">
        <v>0.21</v>
      </c>
      <c r="I3" s="14" t="n">
        <v>0.13</v>
      </c>
      <c r="J3" s="14" t="n">
        <v>0.01</v>
      </c>
      <c r="K3" s="15" t="n">
        <v>0.07</v>
      </c>
    </row>
    <row r="4" customFormat="false" ht="12.75" hidden="false" customHeight="false" outlineLevel="0" collapsed="false">
      <c r="B4" s="16" t="n">
        <v>0.23</v>
      </c>
      <c r="C4" s="17" t="n">
        <v>0.33</v>
      </c>
      <c r="D4" s="17" t="n">
        <v>0.47</v>
      </c>
      <c r="E4" s="17" t="n">
        <v>0.43</v>
      </c>
      <c r="F4" s="17" t="n">
        <v>0.42</v>
      </c>
      <c r="G4" s="17" t="n">
        <v>0.4</v>
      </c>
      <c r="H4" s="17" t="n">
        <v>0.43</v>
      </c>
      <c r="I4" s="17" t="n">
        <v>0.31</v>
      </c>
      <c r="J4" s="17" t="n">
        <v>0.16</v>
      </c>
      <c r="K4" s="18" t="n">
        <v>0</v>
      </c>
      <c r="L4" s="19"/>
    </row>
    <row r="5" customFormat="false" ht="12.75" hidden="false" customHeight="false" outlineLevel="0" collapsed="false">
      <c r="B5" s="16" t="n">
        <v>0.26</v>
      </c>
      <c r="C5" s="17" t="n">
        <v>0.36</v>
      </c>
      <c r="D5" s="17" t="n">
        <v>0.5</v>
      </c>
      <c r="E5" s="17" t="n">
        <v>0.46</v>
      </c>
      <c r="F5" s="17" t="n">
        <v>0.52</v>
      </c>
      <c r="G5" s="17" t="n">
        <v>0.49</v>
      </c>
      <c r="H5" s="17" t="n">
        <v>0.52</v>
      </c>
      <c r="I5" s="17" t="n">
        <v>0.37</v>
      </c>
      <c r="J5" s="17" t="n">
        <v>0.26</v>
      </c>
      <c r="K5" s="18" t="n">
        <v>-0.04</v>
      </c>
    </row>
    <row r="6" customFormat="false" ht="12.75" hidden="false" customHeight="false" outlineLevel="0" collapsed="false">
      <c r="B6" s="16" t="n">
        <v>0.26</v>
      </c>
      <c r="C6" s="17" t="n">
        <v>0.33</v>
      </c>
      <c r="D6" s="17" t="n">
        <v>0.43</v>
      </c>
      <c r="E6" s="17" t="n">
        <v>0.43</v>
      </c>
      <c r="F6" s="17" t="n">
        <v>0.43</v>
      </c>
      <c r="G6" s="17" t="n">
        <v>0.42</v>
      </c>
      <c r="H6" s="17" t="n">
        <v>0.44</v>
      </c>
      <c r="I6" s="17" t="n">
        <v>0.32</v>
      </c>
      <c r="J6" s="17" t="n">
        <v>0.24</v>
      </c>
      <c r="K6" s="18" t="n">
        <v>-0.1</v>
      </c>
    </row>
    <row r="7" customFormat="false" ht="12.75" hidden="false" customHeight="false" outlineLevel="0" collapsed="false">
      <c r="B7" s="16" t="n">
        <v>0.24</v>
      </c>
      <c r="C7" s="17" t="n">
        <v>0.31</v>
      </c>
      <c r="D7" s="17" t="n">
        <v>0.43</v>
      </c>
      <c r="E7" s="17" t="n">
        <v>0.43</v>
      </c>
      <c r="F7" s="17" t="n">
        <v>0.43</v>
      </c>
      <c r="G7" s="17" t="n">
        <v>0.43</v>
      </c>
      <c r="H7" s="17" t="n">
        <v>0.4</v>
      </c>
      <c r="I7" s="17" t="n">
        <v>0.29</v>
      </c>
      <c r="J7" s="17" t="n">
        <v>0.21</v>
      </c>
      <c r="K7" s="18" t="n">
        <v>-0.12</v>
      </c>
    </row>
    <row r="8" customFormat="false" ht="12.75" hidden="false" customHeight="false" outlineLevel="0" collapsed="false">
      <c r="B8" s="16" t="n">
        <v>0.22</v>
      </c>
      <c r="C8" s="17" t="n">
        <v>0.33</v>
      </c>
      <c r="D8" s="17" t="n">
        <v>0.45</v>
      </c>
      <c r="E8" s="17" t="n">
        <v>0.41</v>
      </c>
      <c r="F8" s="17" t="n">
        <v>0.44</v>
      </c>
      <c r="G8" s="17" t="n">
        <v>0.41</v>
      </c>
      <c r="H8" s="17" t="n">
        <v>0.43</v>
      </c>
      <c r="I8" s="17" t="n">
        <v>0.33</v>
      </c>
      <c r="J8" s="17" t="n">
        <v>0.24</v>
      </c>
      <c r="K8" s="18" t="n">
        <v>-0.14</v>
      </c>
    </row>
    <row r="9" customFormat="false" ht="12.75" hidden="false" customHeight="false" outlineLevel="0" collapsed="false">
      <c r="B9" s="16" t="n">
        <v>0.25</v>
      </c>
      <c r="C9" s="17" t="n">
        <v>0.34</v>
      </c>
      <c r="D9" s="17" t="n">
        <v>0.42</v>
      </c>
      <c r="E9" s="17" t="n">
        <v>0.39</v>
      </c>
      <c r="F9" s="17" t="n">
        <v>0.4</v>
      </c>
      <c r="G9" s="17" t="n">
        <v>0.37</v>
      </c>
      <c r="H9" s="17" t="n">
        <v>0.4</v>
      </c>
      <c r="I9" s="17" t="n">
        <v>0.29</v>
      </c>
      <c r="J9" s="17" t="n">
        <v>0.18</v>
      </c>
      <c r="K9" s="18" t="n">
        <v>-0.13</v>
      </c>
    </row>
    <row r="10" customFormat="false" ht="12.75" hidden="false" customHeight="false" outlineLevel="0" collapsed="false">
      <c r="B10" s="16" t="n">
        <v>0.2</v>
      </c>
      <c r="C10" s="17" t="n">
        <v>0.32</v>
      </c>
      <c r="D10" s="17" t="n">
        <v>0.43</v>
      </c>
      <c r="E10" s="17" t="n">
        <v>0.39</v>
      </c>
      <c r="F10" s="17" t="n">
        <v>0.39</v>
      </c>
      <c r="G10" s="17" t="n">
        <v>0.35</v>
      </c>
      <c r="H10" s="17" t="n">
        <v>0.37</v>
      </c>
      <c r="I10" s="17" t="n">
        <v>0.28</v>
      </c>
      <c r="J10" s="17" t="n">
        <v>0.19</v>
      </c>
      <c r="K10" s="18" t="n">
        <v>-0.07</v>
      </c>
    </row>
    <row r="11" customFormat="false" ht="12.75" hidden="false" customHeight="false" outlineLevel="0" collapsed="false">
      <c r="B11" s="16" t="n">
        <v>0.32</v>
      </c>
      <c r="C11" s="17" t="n">
        <v>0.42</v>
      </c>
      <c r="D11" s="17" t="n">
        <v>0.63</v>
      </c>
      <c r="E11" s="17" t="n">
        <v>0.59</v>
      </c>
      <c r="F11" s="17" t="n">
        <v>0.64</v>
      </c>
      <c r="G11" s="17" t="n">
        <v>0.55</v>
      </c>
      <c r="H11" s="17" t="n">
        <v>0.57</v>
      </c>
      <c r="I11" s="17" t="n">
        <v>0.36</v>
      </c>
      <c r="J11" s="17" t="n">
        <v>0.29</v>
      </c>
      <c r="K11" s="18" t="n">
        <v>0.01</v>
      </c>
    </row>
    <row r="12" customFormat="false" ht="12.75" hidden="false" customHeight="false" outlineLevel="0" collapsed="false">
      <c r="B12" s="16" t="n">
        <v>0.13</v>
      </c>
      <c r="C12" s="17" t="n">
        <v>0.18</v>
      </c>
      <c r="D12" s="17" t="n">
        <v>0.29</v>
      </c>
      <c r="E12" s="17" t="n">
        <v>0.22</v>
      </c>
      <c r="F12" s="17" t="n">
        <v>0.25</v>
      </c>
      <c r="G12" s="17" t="n">
        <v>0.23</v>
      </c>
      <c r="H12" s="17" t="n">
        <v>0.28</v>
      </c>
      <c r="I12" s="17" t="n">
        <v>0.14</v>
      </c>
      <c r="J12" s="17" t="n">
        <v>0.09</v>
      </c>
      <c r="K12" s="18" t="n">
        <v>0.02</v>
      </c>
    </row>
    <row r="13" customFormat="false" ht="13.5" hidden="false" customHeight="false" outlineLevel="0" collapsed="false">
      <c r="A13" s="0" t="s">
        <v>48</v>
      </c>
      <c r="B13" s="20" t="n">
        <v>0.12</v>
      </c>
      <c r="C13" s="21" t="n">
        <v>0.17</v>
      </c>
      <c r="D13" s="21" t="n">
        <v>0.37</v>
      </c>
      <c r="E13" s="21" t="n">
        <v>0.2</v>
      </c>
      <c r="F13" s="21" t="n">
        <v>0.17</v>
      </c>
      <c r="G13" s="21" t="n">
        <v>0.19</v>
      </c>
      <c r="H13" s="21" t="n">
        <v>0.33</v>
      </c>
      <c r="I13" s="21" t="n">
        <v>0.14</v>
      </c>
      <c r="J13" s="21" t="n">
        <v>0.13</v>
      </c>
      <c r="K13" s="22" t="n">
        <v>0.12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.03</v>
      </c>
      <c r="E14" s="0" t="n">
        <v>0</v>
      </c>
      <c r="F14" s="0" t="n">
        <v>0</v>
      </c>
      <c r="G14" s="0" t="n">
        <v>-0.01</v>
      </c>
      <c r="H14" s="0" t="n">
        <v>0</v>
      </c>
      <c r="I14" s="0" t="n">
        <v>0</v>
      </c>
      <c r="J14" s="0" t="n">
        <v>0</v>
      </c>
      <c r="K14" s="0" t="n">
        <v>0</v>
      </c>
    </row>
    <row r="19" customFormat="false" ht="12.75" hidden="false" customHeight="false" outlineLevel="0" collapsed="false">
      <c r="D19" s="23" t="s">
        <v>50</v>
      </c>
      <c r="G19" s="24" t="n">
        <v>38145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6-09T15:14:34Z</cp:lastPrinted>
  <dcterms:modified xsi:type="dcterms:W3CDTF">2004-06-09T15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1059662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 Dimensional collared coisl 2035_R and 2090</vt:lpwstr>
  </property>
</Properties>
</file>