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Collared coil</t>
  </si>
  <si>
    <t xml:space="preserve">mis.3 pos 9</t>
  </si>
  <si>
    <t xml:space="preserve">mis.3 pos 10</t>
  </si>
  <si>
    <t xml:space="preserve">mis.3 pos 11</t>
  </si>
  <si>
    <t xml:space="preserve">mis.7 pos 9</t>
  </si>
  <si>
    <t xml:space="preserve">mis.7 pos 10</t>
  </si>
  <si>
    <t xml:space="preserve">mis.7 pos 11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6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Foglio1!$B$1</c:f>
              <c:strCache>
                <c:ptCount val="1"/>
                <c:pt idx="0">
                  <c:v>mis.3 pos 9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A$2:$A$12</c:f>
              <c:numCache>
                <c:formatCode>General</c:formatCode>
                <c:ptCount val="11"/>
                <c:pt idx="0">
                  <c:v>2035</c:v>
                </c:pt>
                <c:pt idx="1">
                  <c:v>2042</c:v>
                </c:pt>
                <c:pt idx="2">
                  <c:v>2045</c:v>
                </c:pt>
                <c:pt idx="3">
                  <c:v>2049</c:v>
                </c:pt>
                <c:pt idx="4">
                  <c:v>2053</c:v>
                </c:pt>
                <c:pt idx="5">
                  <c:v>2056</c:v>
                </c:pt>
                <c:pt idx="6">
                  <c:v>2057</c:v>
                </c:pt>
                <c:pt idx="7">
                  <c:v>2058</c:v>
                </c:pt>
                <c:pt idx="8">
                  <c:v>2059</c:v>
                </c:pt>
                <c:pt idx="9">
                  <c:v>2061</c:v>
                </c:pt>
                <c:pt idx="10">
                  <c:v>2062</c:v>
                </c:pt>
              </c:numCache>
            </c:numRef>
          </c:xVal>
          <c:yVal>
            <c:numRef>
              <c:f>Foglio1!$B$2:$B$12</c:f>
              <c:numCache>
                <c:formatCode>General</c:formatCode>
                <c:ptCount val="11"/>
                <c:pt idx="0">
                  <c:v>186.62</c:v>
                </c:pt>
                <c:pt idx="1">
                  <c:v>186.67</c:v>
                </c:pt>
                <c:pt idx="2">
                  <c:v>186.72</c:v>
                </c:pt>
                <c:pt idx="3">
                  <c:v>186.73</c:v>
                </c:pt>
                <c:pt idx="4">
                  <c:v>186.7</c:v>
                </c:pt>
                <c:pt idx="5">
                  <c:v>186.68</c:v>
                </c:pt>
                <c:pt idx="6">
                  <c:v>186.67</c:v>
                </c:pt>
                <c:pt idx="7">
                  <c:v>186.69</c:v>
                </c:pt>
                <c:pt idx="8">
                  <c:v>186.76</c:v>
                </c:pt>
                <c:pt idx="9">
                  <c:v>186.65</c:v>
                </c:pt>
                <c:pt idx="10">
                  <c:v>186.6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Foglio1!$C$1</c:f>
              <c:strCache>
                <c:ptCount val="1"/>
                <c:pt idx="0">
                  <c:v>mis.3 pos 1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A$2:$A$12</c:f>
              <c:numCache>
                <c:formatCode>General</c:formatCode>
                <c:ptCount val="11"/>
                <c:pt idx="0">
                  <c:v>2035</c:v>
                </c:pt>
                <c:pt idx="1">
                  <c:v>2042</c:v>
                </c:pt>
                <c:pt idx="2">
                  <c:v>2045</c:v>
                </c:pt>
                <c:pt idx="3">
                  <c:v>2049</c:v>
                </c:pt>
                <c:pt idx="4">
                  <c:v>2053</c:v>
                </c:pt>
                <c:pt idx="5">
                  <c:v>2056</c:v>
                </c:pt>
                <c:pt idx="6">
                  <c:v>2057</c:v>
                </c:pt>
                <c:pt idx="7">
                  <c:v>2058</c:v>
                </c:pt>
                <c:pt idx="8">
                  <c:v>2059</c:v>
                </c:pt>
                <c:pt idx="9">
                  <c:v>2061</c:v>
                </c:pt>
                <c:pt idx="10">
                  <c:v>2062</c:v>
                </c:pt>
              </c:numCache>
            </c:numRef>
          </c:xVal>
          <c:yVal>
            <c:numRef>
              <c:f>Foglio1!$C$2:$C$12</c:f>
              <c:numCache>
                <c:formatCode>General</c:formatCode>
                <c:ptCount val="11"/>
                <c:pt idx="0">
                  <c:v>186.25</c:v>
                </c:pt>
                <c:pt idx="1">
                  <c:v>186.42</c:v>
                </c:pt>
                <c:pt idx="2">
                  <c:v>186.44</c:v>
                </c:pt>
                <c:pt idx="3">
                  <c:v>186.67</c:v>
                </c:pt>
                <c:pt idx="4">
                  <c:v>186.41</c:v>
                </c:pt>
                <c:pt idx="5">
                  <c:v>186.42</c:v>
                </c:pt>
                <c:pt idx="6">
                  <c:v>186.39</c:v>
                </c:pt>
                <c:pt idx="7">
                  <c:v>186.46</c:v>
                </c:pt>
                <c:pt idx="8">
                  <c:v>186.53</c:v>
                </c:pt>
                <c:pt idx="9">
                  <c:v>186.45</c:v>
                </c:pt>
                <c:pt idx="10">
                  <c:v>186.4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Foglio1!$D$1</c:f>
              <c:strCache>
                <c:ptCount val="1"/>
                <c:pt idx="0">
                  <c:v>mis.3 pos 1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A$2:$A$12</c:f>
              <c:numCache>
                <c:formatCode>General</c:formatCode>
                <c:ptCount val="11"/>
                <c:pt idx="0">
                  <c:v>2035</c:v>
                </c:pt>
                <c:pt idx="1">
                  <c:v>2042</c:v>
                </c:pt>
                <c:pt idx="2">
                  <c:v>2045</c:v>
                </c:pt>
                <c:pt idx="3">
                  <c:v>2049</c:v>
                </c:pt>
                <c:pt idx="4">
                  <c:v>2053</c:v>
                </c:pt>
                <c:pt idx="5">
                  <c:v>2056</c:v>
                </c:pt>
                <c:pt idx="6">
                  <c:v>2057</c:v>
                </c:pt>
                <c:pt idx="7">
                  <c:v>2058</c:v>
                </c:pt>
                <c:pt idx="8">
                  <c:v>2059</c:v>
                </c:pt>
                <c:pt idx="9">
                  <c:v>2061</c:v>
                </c:pt>
                <c:pt idx="10">
                  <c:v>2062</c:v>
                </c:pt>
              </c:numCache>
            </c:numRef>
          </c:xVal>
          <c:yVal>
            <c:numRef>
              <c:f>Foglio1!$D$2:$D$12</c:f>
              <c:numCache>
                <c:formatCode>General</c:formatCode>
                <c:ptCount val="11"/>
                <c:pt idx="0">
                  <c:v>186.21</c:v>
                </c:pt>
                <c:pt idx="1">
                  <c:v>186.44</c:v>
                </c:pt>
                <c:pt idx="2">
                  <c:v>186.49</c:v>
                </c:pt>
                <c:pt idx="3">
                  <c:v>186.63</c:v>
                </c:pt>
                <c:pt idx="4">
                  <c:v>186.52</c:v>
                </c:pt>
                <c:pt idx="5">
                  <c:v>186.48</c:v>
                </c:pt>
                <c:pt idx="6">
                  <c:v>186.47</c:v>
                </c:pt>
                <c:pt idx="7">
                  <c:v>186.5</c:v>
                </c:pt>
                <c:pt idx="8">
                  <c:v>186.54</c:v>
                </c:pt>
                <c:pt idx="9">
                  <c:v>186.43</c:v>
                </c:pt>
                <c:pt idx="10">
                  <c:v>186.51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Foglio1!$E$1</c:f>
              <c:strCache>
                <c:ptCount val="1"/>
                <c:pt idx="0">
                  <c:v>mis.7 pos 9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A$2:$A$12</c:f>
              <c:numCache>
                <c:formatCode>General</c:formatCode>
                <c:ptCount val="11"/>
                <c:pt idx="0">
                  <c:v>2035</c:v>
                </c:pt>
                <c:pt idx="1">
                  <c:v>2042</c:v>
                </c:pt>
                <c:pt idx="2">
                  <c:v>2045</c:v>
                </c:pt>
                <c:pt idx="3">
                  <c:v>2049</c:v>
                </c:pt>
                <c:pt idx="4">
                  <c:v>2053</c:v>
                </c:pt>
                <c:pt idx="5">
                  <c:v>2056</c:v>
                </c:pt>
                <c:pt idx="6">
                  <c:v>2057</c:v>
                </c:pt>
                <c:pt idx="7">
                  <c:v>2058</c:v>
                </c:pt>
                <c:pt idx="8">
                  <c:v>2059</c:v>
                </c:pt>
                <c:pt idx="9">
                  <c:v>2061</c:v>
                </c:pt>
                <c:pt idx="10">
                  <c:v>2062</c:v>
                </c:pt>
              </c:numCache>
            </c:numRef>
          </c:xVal>
          <c:yVal>
            <c:numRef>
              <c:f>Foglio1!$E$2:$E$12</c:f>
              <c:numCache>
                <c:formatCode>General</c:formatCode>
                <c:ptCount val="11"/>
                <c:pt idx="0">
                  <c:v>186.62</c:v>
                </c:pt>
                <c:pt idx="1">
                  <c:v>186.72</c:v>
                </c:pt>
                <c:pt idx="2">
                  <c:v>186.7</c:v>
                </c:pt>
                <c:pt idx="3">
                  <c:v>186.65</c:v>
                </c:pt>
                <c:pt idx="4">
                  <c:v>186.74</c:v>
                </c:pt>
                <c:pt idx="5">
                  <c:v>186.64</c:v>
                </c:pt>
                <c:pt idx="6">
                  <c:v>186.73</c:v>
                </c:pt>
                <c:pt idx="7">
                  <c:v>186.66</c:v>
                </c:pt>
                <c:pt idx="8">
                  <c:v>186.74</c:v>
                </c:pt>
                <c:pt idx="9">
                  <c:v>186.62</c:v>
                </c:pt>
                <c:pt idx="10">
                  <c:v>186.65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Foglio1!$F$1</c:f>
              <c:strCache>
                <c:ptCount val="1"/>
                <c:pt idx="0">
                  <c:v>mis.7 pos 10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A$2:$A$12</c:f>
              <c:numCache>
                <c:formatCode>General</c:formatCode>
                <c:ptCount val="11"/>
                <c:pt idx="0">
                  <c:v>2035</c:v>
                </c:pt>
                <c:pt idx="1">
                  <c:v>2042</c:v>
                </c:pt>
                <c:pt idx="2">
                  <c:v>2045</c:v>
                </c:pt>
                <c:pt idx="3">
                  <c:v>2049</c:v>
                </c:pt>
                <c:pt idx="4">
                  <c:v>2053</c:v>
                </c:pt>
                <c:pt idx="5">
                  <c:v>2056</c:v>
                </c:pt>
                <c:pt idx="6">
                  <c:v>2057</c:v>
                </c:pt>
                <c:pt idx="7">
                  <c:v>2058</c:v>
                </c:pt>
                <c:pt idx="8">
                  <c:v>2059</c:v>
                </c:pt>
                <c:pt idx="9">
                  <c:v>2061</c:v>
                </c:pt>
                <c:pt idx="10">
                  <c:v>2062</c:v>
                </c:pt>
              </c:numCache>
            </c:numRef>
          </c:xVal>
          <c:yVal>
            <c:numRef>
              <c:f>Foglio1!$F$2:$F$12</c:f>
              <c:numCache>
                <c:formatCode>General</c:formatCode>
                <c:ptCount val="11"/>
                <c:pt idx="0">
                  <c:v>186.24</c:v>
                </c:pt>
                <c:pt idx="1">
                  <c:v>186.43</c:v>
                </c:pt>
                <c:pt idx="2">
                  <c:v>186.44</c:v>
                </c:pt>
                <c:pt idx="3">
                  <c:v>186.63</c:v>
                </c:pt>
                <c:pt idx="4">
                  <c:v>186.46</c:v>
                </c:pt>
                <c:pt idx="5">
                  <c:v>186.4</c:v>
                </c:pt>
                <c:pt idx="6">
                  <c:v>186.46</c:v>
                </c:pt>
                <c:pt idx="7">
                  <c:v>186.46</c:v>
                </c:pt>
                <c:pt idx="8">
                  <c:v>186.47</c:v>
                </c:pt>
                <c:pt idx="9">
                  <c:v>186.45</c:v>
                </c:pt>
                <c:pt idx="10">
                  <c:v>186.41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Foglio1!$G$1</c:f>
              <c:strCache>
                <c:ptCount val="1"/>
                <c:pt idx="0">
                  <c:v>mis.7 pos 1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A$2:$A$12</c:f>
              <c:numCache>
                <c:formatCode>General</c:formatCode>
                <c:ptCount val="11"/>
                <c:pt idx="0">
                  <c:v>2035</c:v>
                </c:pt>
                <c:pt idx="1">
                  <c:v>2042</c:v>
                </c:pt>
                <c:pt idx="2">
                  <c:v>2045</c:v>
                </c:pt>
                <c:pt idx="3">
                  <c:v>2049</c:v>
                </c:pt>
                <c:pt idx="4">
                  <c:v>2053</c:v>
                </c:pt>
                <c:pt idx="5">
                  <c:v>2056</c:v>
                </c:pt>
                <c:pt idx="6">
                  <c:v>2057</c:v>
                </c:pt>
                <c:pt idx="7">
                  <c:v>2058</c:v>
                </c:pt>
                <c:pt idx="8">
                  <c:v>2059</c:v>
                </c:pt>
                <c:pt idx="9">
                  <c:v>2061</c:v>
                </c:pt>
                <c:pt idx="10">
                  <c:v>2062</c:v>
                </c:pt>
              </c:numCache>
            </c:numRef>
          </c:xVal>
          <c:yVal>
            <c:numRef>
              <c:f>Foglio1!$G$2:$G$12</c:f>
              <c:numCache>
                <c:formatCode>General</c:formatCode>
                <c:ptCount val="11"/>
                <c:pt idx="0">
                  <c:v>186.19</c:v>
                </c:pt>
                <c:pt idx="1">
                  <c:v>186.46</c:v>
                </c:pt>
                <c:pt idx="2">
                  <c:v>186.54</c:v>
                </c:pt>
                <c:pt idx="3">
                  <c:v>186.68</c:v>
                </c:pt>
                <c:pt idx="4">
                  <c:v>186.54</c:v>
                </c:pt>
                <c:pt idx="5">
                  <c:v>186.44</c:v>
                </c:pt>
                <c:pt idx="6">
                  <c:v>186.48</c:v>
                </c:pt>
                <c:pt idx="7">
                  <c:v>186.46</c:v>
                </c:pt>
                <c:pt idx="8">
                  <c:v>186.53</c:v>
                </c:pt>
                <c:pt idx="9">
                  <c:v>186.39</c:v>
                </c:pt>
                <c:pt idx="10">
                  <c:v>186.45</c:v>
                </c:pt>
              </c:numCache>
            </c:numRef>
          </c:yVal>
          <c:smooth val="1"/>
        </c:ser>
        <c:axId val="85026125"/>
        <c:axId val="58247606"/>
      </c:scatterChart>
      <c:valAx>
        <c:axId val="850261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247606"/>
        <c:crossesAt val="0"/>
        <c:crossBetween val="midCat"/>
      </c:valAx>
      <c:valAx>
        <c:axId val="582476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02612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40</xdr:colOff>
      <xdr:row>1</xdr:row>
      <xdr:rowOff>19080</xdr:rowOff>
    </xdr:from>
    <xdr:to>
      <xdr:col>12</xdr:col>
      <xdr:colOff>529200</xdr:colOff>
      <xdr:row>19</xdr:row>
      <xdr:rowOff>228600</xdr:rowOff>
    </xdr:to>
    <xdr:graphicFrame>
      <xdr:nvGraphicFramePr>
        <xdr:cNvPr id="0" name="Chart 1"/>
        <xdr:cNvGraphicFramePr/>
      </xdr:nvGraphicFramePr>
      <xdr:xfrm>
        <a:off x="1710360" y="324000"/>
        <a:ext cx="778320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7" min="2" style="0" width="11.56"/>
  </cols>
  <sheetData>
    <row r="1" customFormat="false" ht="24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24" hidden="false" customHeight="true" outlineLevel="0" collapsed="false">
      <c r="A2" s="2" t="n">
        <v>2035</v>
      </c>
      <c r="B2" s="3" t="n">
        <v>186.62</v>
      </c>
      <c r="C2" s="3" t="n">
        <v>186.25</v>
      </c>
      <c r="D2" s="3" t="n">
        <v>186.21</v>
      </c>
      <c r="E2" s="3" t="n">
        <v>186.62</v>
      </c>
      <c r="F2" s="3" t="n">
        <v>186.24</v>
      </c>
      <c r="G2" s="3" t="n">
        <v>186.19</v>
      </c>
    </row>
    <row r="3" customFormat="false" ht="24" hidden="false" customHeight="true" outlineLevel="0" collapsed="false">
      <c r="A3" s="2" t="n">
        <v>2042</v>
      </c>
      <c r="B3" s="3" t="n">
        <v>186.67</v>
      </c>
      <c r="C3" s="3" t="n">
        <v>186.42</v>
      </c>
      <c r="D3" s="3" t="n">
        <v>186.44</v>
      </c>
      <c r="E3" s="3" t="n">
        <v>186.72</v>
      </c>
      <c r="F3" s="3" t="n">
        <v>186.43</v>
      </c>
      <c r="G3" s="3" t="n">
        <v>186.46</v>
      </c>
    </row>
    <row r="4" customFormat="false" ht="24" hidden="false" customHeight="true" outlineLevel="0" collapsed="false">
      <c r="A4" s="2" t="n">
        <v>2045</v>
      </c>
      <c r="B4" s="3" t="n">
        <v>186.72</v>
      </c>
      <c r="C4" s="3" t="n">
        <v>186.44</v>
      </c>
      <c r="D4" s="3" t="n">
        <v>186.49</v>
      </c>
      <c r="E4" s="3" t="n">
        <v>186.7</v>
      </c>
      <c r="F4" s="3" t="n">
        <v>186.44</v>
      </c>
      <c r="G4" s="3" t="n">
        <v>186.54</v>
      </c>
    </row>
    <row r="5" customFormat="false" ht="24" hidden="false" customHeight="true" outlineLevel="0" collapsed="false">
      <c r="A5" s="2" t="n">
        <v>2049</v>
      </c>
      <c r="B5" s="3" t="n">
        <v>186.73</v>
      </c>
      <c r="C5" s="3" t="n">
        <v>186.67</v>
      </c>
      <c r="D5" s="3" t="n">
        <v>186.63</v>
      </c>
      <c r="E5" s="3" t="n">
        <v>186.65</v>
      </c>
      <c r="F5" s="3" t="n">
        <v>186.63</v>
      </c>
      <c r="G5" s="3" t="n">
        <v>186.68</v>
      </c>
    </row>
    <row r="6" customFormat="false" ht="24" hidden="false" customHeight="true" outlineLevel="0" collapsed="false">
      <c r="A6" s="2" t="n">
        <v>2053</v>
      </c>
      <c r="B6" s="3" t="n">
        <v>186.7</v>
      </c>
      <c r="C6" s="3" t="n">
        <v>186.41</v>
      </c>
      <c r="D6" s="3" t="n">
        <v>186.52</v>
      </c>
      <c r="E6" s="3" t="n">
        <v>186.74</v>
      </c>
      <c r="F6" s="3" t="n">
        <v>186.46</v>
      </c>
      <c r="G6" s="3" t="n">
        <v>186.54</v>
      </c>
    </row>
    <row r="7" customFormat="false" ht="24" hidden="false" customHeight="true" outlineLevel="0" collapsed="false">
      <c r="A7" s="2" t="n">
        <v>2056</v>
      </c>
      <c r="B7" s="3" t="n">
        <v>186.68</v>
      </c>
      <c r="C7" s="3" t="n">
        <v>186.42</v>
      </c>
      <c r="D7" s="3" t="n">
        <v>186.48</v>
      </c>
      <c r="E7" s="3" t="n">
        <v>186.64</v>
      </c>
      <c r="F7" s="3" t="n">
        <v>186.4</v>
      </c>
      <c r="G7" s="3" t="n">
        <v>186.44</v>
      </c>
    </row>
    <row r="8" customFormat="false" ht="24" hidden="false" customHeight="true" outlineLevel="0" collapsed="false">
      <c r="A8" s="2" t="n">
        <v>2057</v>
      </c>
      <c r="B8" s="3" t="n">
        <v>186.67</v>
      </c>
      <c r="C8" s="3" t="n">
        <v>186.39</v>
      </c>
      <c r="D8" s="3" t="n">
        <v>186.47</v>
      </c>
      <c r="E8" s="3" t="n">
        <v>186.73</v>
      </c>
      <c r="F8" s="3" t="n">
        <v>186.46</v>
      </c>
      <c r="G8" s="3" t="n">
        <v>186.48</v>
      </c>
    </row>
    <row r="9" customFormat="false" ht="24" hidden="false" customHeight="true" outlineLevel="0" collapsed="false">
      <c r="A9" s="2" t="n">
        <v>2058</v>
      </c>
      <c r="B9" s="3" t="n">
        <v>186.69</v>
      </c>
      <c r="C9" s="3" t="n">
        <v>186.46</v>
      </c>
      <c r="D9" s="3" t="n">
        <v>186.5</v>
      </c>
      <c r="E9" s="3" t="n">
        <v>186.66</v>
      </c>
      <c r="F9" s="3" t="n">
        <v>186.46</v>
      </c>
      <c r="G9" s="3" t="n">
        <v>186.46</v>
      </c>
    </row>
    <row r="10" customFormat="false" ht="24" hidden="false" customHeight="true" outlineLevel="0" collapsed="false">
      <c r="A10" s="2" t="n">
        <v>2059</v>
      </c>
      <c r="B10" s="3" t="n">
        <v>186.76</v>
      </c>
      <c r="C10" s="3" t="n">
        <v>186.53</v>
      </c>
      <c r="D10" s="3" t="n">
        <v>186.54</v>
      </c>
      <c r="E10" s="3" t="n">
        <v>186.74</v>
      </c>
      <c r="F10" s="3" t="n">
        <v>186.47</v>
      </c>
      <c r="G10" s="3" t="n">
        <v>186.53</v>
      </c>
    </row>
    <row r="11" customFormat="false" ht="24" hidden="false" customHeight="true" outlineLevel="0" collapsed="false">
      <c r="A11" s="2" t="n">
        <v>2061</v>
      </c>
      <c r="B11" s="3" t="n">
        <v>186.65</v>
      </c>
      <c r="C11" s="3" t="n">
        <v>186.45</v>
      </c>
      <c r="D11" s="3" t="n">
        <v>186.43</v>
      </c>
      <c r="E11" s="3" t="n">
        <v>186.62</v>
      </c>
      <c r="F11" s="3" t="n">
        <v>186.45</v>
      </c>
      <c r="G11" s="3" t="n">
        <v>186.39</v>
      </c>
    </row>
    <row r="12" customFormat="false" ht="24" hidden="false" customHeight="true" outlineLevel="0" collapsed="false">
      <c r="A12" s="2" t="n">
        <v>2062</v>
      </c>
      <c r="B12" s="3" t="n">
        <v>186.66</v>
      </c>
      <c r="C12" s="3" t="n">
        <v>186.49</v>
      </c>
      <c r="D12" s="3" t="n">
        <v>186.51</v>
      </c>
      <c r="E12" s="3" t="n">
        <v>186.65</v>
      </c>
      <c r="F12" s="3" t="n">
        <v>186.41</v>
      </c>
      <c r="G12" s="3" t="n">
        <v>186.45</v>
      </c>
    </row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8T09:15:38Z</dcterms:created>
  <dc:creator>gagliardi.pasquale</dc:creator>
  <dc:description/>
  <dc:language>en-US</dc:language>
  <cp:lastModifiedBy>Andrea Musso</cp:lastModifiedBy>
  <dcterms:modified xsi:type="dcterms:W3CDTF">2004-03-11T09:3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662878693</vt:r8>
  </property>
  <property fmtid="{D5CDD505-2E9C-101B-9397-08002B2CF9AE}" pid="3" name="_AuthorEmail">
    <vt:lpwstr>gagliardi.pasquale@as-g.it</vt:lpwstr>
  </property>
  <property fmtid="{D5CDD505-2E9C-101B-9397-08002B2CF9AE}" pid="4" name="_AuthorEmailDisplayName">
    <vt:lpwstr>Gagliardi Pasquale</vt:lpwstr>
  </property>
  <property fmtid="{D5CDD505-2E9C-101B-9397-08002B2CF9AE}" pid="5" name="_EmailSubject">
    <vt:lpwstr>Collared coils in standby</vt:lpwstr>
  </property>
  <property fmtid="{D5CDD505-2E9C-101B-9397-08002B2CF9AE}" pid="6" name="_ReviewingToolsShownOnce">
    <vt:lpwstr/>
  </property>
</Properties>
</file>