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Sheet3" sheetId="1" state="visible" r:id="rId2"/>
    <sheet name="resum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min</t>
  </si>
  <si>
    <t xml:space="preserve">max</t>
  </si>
  <si>
    <t xml:space="preserve">ref 984</t>
  </si>
  <si>
    <t xml:space="preserve">pole number</t>
  </si>
  <si>
    <t xml:space="preserve">insulation resistance before splice soldering</t>
  </si>
  <si>
    <t xml:space="preserve">Rdc pole</t>
  </si>
  <si>
    <t xml:space="preserve">inductance 10Hz</t>
  </si>
  <si>
    <t xml:space="preserve">discharge</t>
  </si>
  <si>
    <t xml:space="preserve">Pole number</t>
  </si>
  <si>
    <t xml:space="preserve">inner layer number</t>
  </si>
  <si>
    <t xml:space="preserve">inner layer cable</t>
  </si>
  <si>
    <t xml:space="preserve">outer layer number</t>
  </si>
  <si>
    <t xml:space="preserve">outer layer cable</t>
  </si>
  <si>
    <t xml:space="preserve">date of test (start)</t>
  </si>
  <si>
    <t xml:space="preserve">temperature</t>
  </si>
  <si>
    <t xml:space="preserve">Insulation resistance before splice soldering</t>
  </si>
  <si>
    <t xml:space="preserve">RDc pole 20 C</t>
  </si>
  <si>
    <t xml:space="preserve">Inductance 10 Hz</t>
  </si>
  <si>
    <t xml:space="preserve">Inductance 100 Hz</t>
  </si>
  <si>
    <t xml:space="preserve">Inductanze 1 KHz</t>
  </si>
  <si>
    <t xml:space="preserve">RDc [20] splice</t>
  </si>
  <si>
    <t xml:space="preserve">Discharge interturn</t>
  </si>
  <si>
    <t xml:space="preserve">N-3390P</t>
  </si>
  <si>
    <t xml:space="preserve">N-3390I</t>
  </si>
  <si>
    <t xml:space="preserve">HCMB__A046-01B10390B</t>
  </si>
  <si>
    <t xml:space="preserve">N-3390E</t>
  </si>
  <si>
    <t xml:space="preserve">HCMB__A047-02G00113B</t>
  </si>
  <si>
    <t xml:space="preserve">N-3391P</t>
  </si>
  <si>
    <t xml:space="preserve">N-3391I</t>
  </si>
  <si>
    <t xml:space="preserve">HCMB__A046-01B10391A</t>
  </si>
  <si>
    <t xml:space="preserve">N-3391E</t>
  </si>
  <si>
    <t xml:space="preserve">HCMB__A047-02G00113C</t>
  </si>
  <si>
    <t xml:space="preserve">N-3392P</t>
  </si>
  <si>
    <t xml:space="preserve">N-3392I</t>
  </si>
  <si>
    <t xml:space="preserve">HCMB__A046-01B10391B</t>
  </si>
  <si>
    <t xml:space="preserve">N-3392E</t>
  </si>
  <si>
    <t xml:space="preserve">HCMB__A047-02G00113D</t>
  </si>
  <si>
    <t xml:space="preserve">15.12.03</t>
  </si>
  <si>
    <t xml:space="preserve">N-3393P</t>
  </si>
  <si>
    <t xml:space="preserve">N-3393I</t>
  </si>
  <si>
    <t xml:space="preserve">HCMB__A046-01B10392A</t>
  </si>
  <si>
    <t xml:space="preserve">N-3393E</t>
  </si>
  <si>
    <t xml:space="preserve">HCMB__A047-02G00114A</t>
  </si>
  <si>
    <t xml:space="preserve">16.12.03</t>
  </si>
  <si>
    <t xml:space="preserve">N-3394P</t>
  </si>
  <si>
    <t xml:space="preserve">N-3394I</t>
  </si>
  <si>
    <t xml:space="preserve">HCMB__A046-01B10392B</t>
  </si>
  <si>
    <t xml:space="preserve">N-3394E</t>
  </si>
  <si>
    <t xml:space="preserve">HCMB__A047-02G00114B</t>
  </si>
  <si>
    <t xml:space="preserve">N-3395P</t>
  </si>
  <si>
    <t xml:space="preserve">N-3395I</t>
  </si>
  <si>
    <t xml:space="preserve">HCMB__A046-01B10392C</t>
  </si>
  <si>
    <t xml:space="preserve">N-3395E</t>
  </si>
  <si>
    <t xml:space="preserve">HCMB__A047-02G00114C</t>
  </si>
  <si>
    <t xml:space="preserve">N-3396P</t>
  </si>
  <si>
    <t xml:space="preserve">N-3396I</t>
  </si>
  <si>
    <t xml:space="preserve">HCMB__A046-01B10392D</t>
  </si>
  <si>
    <t xml:space="preserve">N-3396E</t>
  </si>
  <si>
    <t xml:space="preserve">HCMB__A047-02G00114D</t>
  </si>
  <si>
    <t xml:space="preserve">N-3397P</t>
  </si>
  <si>
    <t xml:space="preserve">N-3397I</t>
  </si>
  <si>
    <t xml:space="preserve">HCMB__A046-01B10392E</t>
  </si>
  <si>
    <t xml:space="preserve">N-3397E</t>
  </si>
  <si>
    <t xml:space="preserve">HCMB__A047-02G00117A</t>
  </si>
  <si>
    <t xml:space="preserve">18.12.03</t>
  </si>
  <si>
    <t xml:space="preserve">N-3398P</t>
  </si>
  <si>
    <t xml:space="preserve">N-3398I</t>
  </si>
  <si>
    <t xml:space="preserve">HCMB__A046-01B10392F</t>
  </si>
  <si>
    <t xml:space="preserve">N-3398E</t>
  </si>
  <si>
    <t xml:space="preserve">HCMB__A047-02G00117B</t>
  </si>
  <si>
    <t xml:space="preserve">N-3399P</t>
  </si>
  <si>
    <t xml:space="preserve">N-3399I</t>
  </si>
  <si>
    <t xml:space="preserve">HCMB__A046-01B10392G</t>
  </si>
  <si>
    <t xml:space="preserve">N-3399E</t>
  </si>
  <si>
    <t xml:space="preserve">HCMB__A047-02G00118A</t>
  </si>
  <si>
    <t xml:space="preserve">N-3400P</t>
  </si>
  <si>
    <t xml:space="preserve">N-3400I</t>
  </si>
  <si>
    <t xml:space="preserve">HCMB__A046-01B10392H</t>
  </si>
  <si>
    <t xml:space="preserve">N-3400E</t>
  </si>
  <si>
    <t xml:space="preserve">HCMB__A047-02G00118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_-&quot;Fr &quot;* #,##0.00_-;&quot;-Fr &quot;* #,##0.00_-;_-&quot;Fr &quot;* \-??_-;_-@_-"/>
    <numFmt numFmtId="169" formatCode="mm/dd/yy;@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37.49"/>
    <col collapsed="false" customWidth="true" hidden="false" outlineLevel="0" max="4" min="4" style="0" width="24.87"/>
    <col collapsed="false" customWidth="true" hidden="false" outlineLevel="0" max="5" min="5" style="0" width="14.75"/>
  </cols>
  <sheetData>
    <row r="1" customFormat="false" ht="12.75" hidden="false" customHeight="false" outlineLevel="0" collapsed="false">
      <c r="B1" s="0" t="s">
        <v>0</v>
      </c>
      <c r="C1" s="0" t="n">
        <v>1000</v>
      </c>
      <c r="D1" s="1" t="n">
        <f aca="false">AVERAGE(Sheet1!I5:I100)-27</f>
        <v>1488.71498459412</v>
      </c>
      <c r="E1" s="1" t="n">
        <f aca="false">AVERAGE(Sheet1!J5:J100)*0.92</f>
        <v>12.4476</v>
      </c>
      <c r="F1" s="0" t="n">
        <f aca="false">984*0.75</f>
        <v>738</v>
      </c>
    </row>
    <row r="2" customFormat="false" ht="12.75" hidden="false" customHeight="false" outlineLevel="0" collapsed="false">
      <c r="B2" s="0" t="s">
        <v>1</v>
      </c>
      <c r="D2" s="1" t="n">
        <f aca="false">AVERAGE(Sheet1!I6:I101)+27</f>
        <v>1542.4595905599</v>
      </c>
      <c r="E2" s="1" t="n">
        <f aca="false">AVERAGE(Sheet1!J6:J101)*1.08</f>
        <v>14.64588</v>
      </c>
      <c r="F2" s="0" t="n">
        <f aca="false">984*1.25</f>
        <v>1230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n">
        <v>1</v>
      </c>
      <c r="B5" s="0" t="str">
        <f aca="false">LEFT(RIGHT(Sheet1!A5,5),4)</f>
        <v>3390</v>
      </c>
      <c r="C5" s="0" t="str">
        <f aca="false">IF(Sheet1!H5&gt;resume!$C$1,"ok","problem")</f>
        <v>ok</v>
      </c>
      <c r="D5" s="0" t="str">
        <f aca="false">IF(AND(Sheet1!I5&gt;D$1,Sheet1!I5&lt;D$2),"ok","problem")</f>
        <v>ok</v>
      </c>
      <c r="E5" s="0" t="str">
        <f aca="false">IF(AND(Sheet1!J5&gt;E$1,Sheet1!J5&lt;E$2),"ok","problem")</f>
        <v>ok</v>
      </c>
      <c r="F5" s="0" t="str">
        <f aca="false">IF(AND(Sheet1!N5&gt;F$1,Sheet1!N5&lt;F$2),"ok","problem")</f>
        <v>ok</v>
      </c>
    </row>
    <row r="6" customFormat="false" ht="12.75" hidden="false" customHeight="false" outlineLevel="0" collapsed="false">
      <c r="A6" s="0" t="n">
        <v>2</v>
      </c>
      <c r="B6" s="0" t="str">
        <f aca="false">LEFT(RIGHT(Sheet1!A6,5),4)</f>
        <v>3391</v>
      </c>
      <c r="C6" s="0" t="str">
        <f aca="false">IF(Sheet1!H6&gt;resume!$C$1,"ok","problem")</f>
        <v>ok</v>
      </c>
      <c r="D6" s="0" t="str">
        <f aca="false">IF(AND(Sheet1!I6&gt;D$1,Sheet1!I6&lt;D$2),"ok","problem")</f>
        <v>ok</v>
      </c>
      <c r="E6" s="0" t="str">
        <f aca="false">IF(AND(Sheet1!J6&gt;E$1,Sheet1!J6&lt;E$2),"ok","problem")</f>
        <v>ok</v>
      </c>
      <c r="F6" s="0" t="str">
        <f aca="false">IF(AND(Sheet1!N6&gt;F$1,Sheet1!N6&lt;F$2),"ok","problem")</f>
        <v>ok</v>
      </c>
    </row>
    <row r="7" customFormat="false" ht="12.75" hidden="false" customHeight="false" outlineLevel="0" collapsed="false">
      <c r="A7" s="0" t="n">
        <v>3</v>
      </c>
      <c r="B7" s="0" t="str">
        <f aca="false">LEFT(RIGHT(Sheet1!A7,5),4)</f>
        <v>3392</v>
      </c>
      <c r="C7" s="0" t="str">
        <f aca="false">IF(Sheet1!H7&gt;resume!$C$1,"ok","problem")</f>
        <v>ok</v>
      </c>
      <c r="D7" s="0" t="str">
        <f aca="false">IF(AND(Sheet1!I7&gt;D$1,Sheet1!I7&lt;D$2),"ok","problem")</f>
        <v>ok</v>
      </c>
      <c r="E7" s="0" t="str">
        <f aca="false">IF(AND(Sheet1!J7&gt;E$1,Sheet1!J7&lt;E$2),"ok","problem")</f>
        <v>ok</v>
      </c>
      <c r="F7" s="0" t="str">
        <f aca="false">IF(AND(Sheet1!N7&gt;F$1,Sheet1!N7&lt;F$2),"ok","problem")</f>
        <v>ok</v>
      </c>
    </row>
    <row r="8" customFormat="false" ht="12.75" hidden="false" customHeight="false" outlineLevel="0" collapsed="false">
      <c r="A8" s="0" t="n">
        <v>4</v>
      </c>
      <c r="B8" s="0" t="str">
        <f aca="false">LEFT(RIGHT(Sheet1!A8,5),4)</f>
        <v>3393</v>
      </c>
      <c r="C8" s="0" t="str">
        <f aca="false">IF(Sheet1!H8&gt;resume!$C$1,"ok","problem")</f>
        <v>ok</v>
      </c>
      <c r="D8" s="0" t="str">
        <f aca="false">IF(AND(Sheet1!I8&gt;D$1,Sheet1!I8&lt;D$2),"ok","problem")</f>
        <v>ok</v>
      </c>
      <c r="E8" s="0" t="str">
        <f aca="false">IF(AND(Sheet1!J8&gt;E$1,Sheet1!J8&lt;E$2),"ok","problem")</f>
        <v>ok</v>
      </c>
      <c r="F8" s="0" t="str">
        <f aca="false">IF(AND(Sheet1!N8&gt;F$1,Sheet1!N8&lt;F$2),"ok","problem")</f>
        <v>ok</v>
      </c>
    </row>
    <row r="9" customFormat="false" ht="12.75" hidden="false" customHeight="false" outlineLevel="0" collapsed="false">
      <c r="A9" s="0" t="n">
        <v>5</v>
      </c>
      <c r="B9" s="0" t="str">
        <f aca="false">LEFT(RIGHT(Sheet1!A9,5),4)</f>
        <v>3394</v>
      </c>
      <c r="C9" s="0" t="str">
        <f aca="false">IF(Sheet1!H9&gt;resume!$C$1,"ok","problem")</f>
        <v>ok</v>
      </c>
      <c r="D9" s="0" t="str">
        <f aca="false">IF(AND(Sheet1!I9&gt;D$1,Sheet1!I9&lt;D$2),"ok","problem")</f>
        <v>ok</v>
      </c>
      <c r="E9" s="0" t="str">
        <f aca="false">IF(AND(Sheet1!J9&gt;E$1,Sheet1!J9&lt;E$2),"ok","problem")</f>
        <v>ok</v>
      </c>
      <c r="F9" s="0" t="str">
        <f aca="false">IF(AND(Sheet1!N9&gt;F$1,Sheet1!N9&lt;F$2),"ok","problem")</f>
        <v>ok</v>
      </c>
    </row>
    <row r="10" customFormat="false" ht="12.75" hidden="false" customHeight="false" outlineLevel="0" collapsed="false">
      <c r="A10" s="0" t="n">
        <v>6</v>
      </c>
      <c r="B10" s="0" t="str">
        <f aca="false">LEFT(RIGHT(Sheet1!A10,5),4)</f>
        <v>3395</v>
      </c>
      <c r="C10" s="0" t="str">
        <f aca="false">IF(Sheet1!H10&gt;resume!$C$1,"ok","problem")</f>
        <v>ok</v>
      </c>
      <c r="D10" s="0" t="str">
        <f aca="false">IF(AND(Sheet1!I10&gt;D$1,Sheet1!I10&lt;D$2),"ok","problem")</f>
        <v>ok</v>
      </c>
      <c r="E10" s="0" t="str">
        <f aca="false">IF(AND(Sheet1!J10&gt;E$1,Sheet1!J10&lt;E$2),"ok","problem")</f>
        <v>ok</v>
      </c>
      <c r="F10" s="0" t="str">
        <f aca="false">IF(AND(Sheet1!N10&gt;F$1,Sheet1!N10&lt;F$2),"ok","problem")</f>
        <v>ok</v>
      </c>
    </row>
    <row r="11" customFormat="false" ht="12.75" hidden="false" customHeight="false" outlineLevel="0" collapsed="false">
      <c r="A11" s="0" t="n">
        <v>7</v>
      </c>
      <c r="B11" s="0" t="str">
        <f aca="false">LEFT(RIGHT(Sheet1!A11,5),4)</f>
        <v>3396</v>
      </c>
      <c r="C11" s="0" t="str">
        <f aca="false">IF(Sheet1!H11&gt;resume!$C$1,"ok","problem")</f>
        <v>ok</v>
      </c>
      <c r="D11" s="0" t="str">
        <f aca="false">IF(AND(Sheet1!I11&gt;D$1,Sheet1!I11&lt;D$2),"ok","problem")</f>
        <v>ok</v>
      </c>
      <c r="E11" s="0" t="str">
        <f aca="false">IF(AND(Sheet1!J11&gt;E$1,Sheet1!J11&lt;E$2),"ok","problem")</f>
        <v>ok</v>
      </c>
      <c r="F11" s="0" t="str">
        <f aca="false">IF(AND(Sheet1!N11&gt;F$1,Sheet1!N11&lt;F$2),"ok","problem")</f>
        <v>ok</v>
      </c>
    </row>
    <row r="12" customFormat="false" ht="12.75" hidden="false" customHeight="false" outlineLevel="0" collapsed="false">
      <c r="A12" s="0" t="n">
        <v>8</v>
      </c>
      <c r="B12" s="0" t="str">
        <f aca="false">LEFT(RIGHT(Sheet1!A12,5),4)</f>
        <v>3397</v>
      </c>
      <c r="C12" s="0" t="str">
        <f aca="false">IF(Sheet1!H12&gt;resume!$C$1,"ok","problem")</f>
        <v>ok</v>
      </c>
      <c r="D12" s="0" t="str">
        <f aca="false">IF(AND(Sheet1!I12&gt;D$1,Sheet1!I12&lt;D$2),"ok","problem")</f>
        <v>ok</v>
      </c>
      <c r="E12" s="0" t="str">
        <f aca="false">IF(AND(Sheet1!J12&gt;E$1,Sheet1!J12&lt;E$2),"ok","problem")</f>
        <v>ok</v>
      </c>
      <c r="F12" s="0" t="str">
        <f aca="false">IF(AND(Sheet1!N12&gt;F$1,Sheet1!N12&lt;F$2),"ok","problem")</f>
        <v>ok</v>
      </c>
    </row>
    <row r="13" customFormat="false" ht="12.75" hidden="false" customHeight="false" outlineLevel="0" collapsed="false">
      <c r="A13" s="0" t="n">
        <v>9</v>
      </c>
      <c r="B13" s="0" t="str">
        <f aca="false">LEFT(RIGHT(Sheet1!A13,5),4)</f>
        <v>3398</v>
      </c>
      <c r="C13" s="0" t="str">
        <f aca="false">IF(Sheet1!H13&gt;resume!$C$1,"ok","problem")</f>
        <v>ok</v>
      </c>
      <c r="D13" s="0" t="str">
        <f aca="false">IF(AND(Sheet1!I13&gt;D$1,Sheet1!I13&lt;D$2),"ok","problem")</f>
        <v>ok</v>
      </c>
      <c r="E13" s="0" t="str">
        <f aca="false">IF(AND(Sheet1!J13&gt;E$1,Sheet1!J13&lt;E$2),"ok","problem")</f>
        <v>ok</v>
      </c>
      <c r="F13" s="0" t="str">
        <f aca="false">IF(AND(Sheet1!N13&gt;F$1,Sheet1!N13&lt;F$2),"ok","problem")</f>
        <v>ok</v>
      </c>
    </row>
    <row r="14" customFormat="false" ht="12.75" hidden="false" customHeight="false" outlineLevel="0" collapsed="false">
      <c r="A14" s="0" t="n">
        <v>10</v>
      </c>
      <c r="B14" s="0" t="str">
        <f aca="false">LEFT(RIGHT(Sheet1!A14,5),4)</f>
        <v>3399</v>
      </c>
      <c r="C14" s="0" t="str">
        <f aca="false">IF(Sheet1!H14&gt;resume!$C$1,"ok","problem")</f>
        <v>ok</v>
      </c>
      <c r="D14" s="0" t="str">
        <f aca="false">IF(AND(Sheet1!I14&gt;D$1,Sheet1!I14&lt;D$2),"ok","problem")</f>
        <v>ok</v>
      </c>
      <c r="E14" s="0" t="str">
        <f aca="false">IF(AND(Sheet1!J14&gt;E$1,Sheet1!J14&lt;E$2),"ok","problem")</f>
        <v>ok</v>
      </c>
      <c r="F14" s="0" t="str">
        <f aca="false">IF(AND(Sheet1!N14&gt;F$1,Sheet1!N14&lt;F$2),"ok","problem")</f>
        <v>ok</v>
      </c>
    </row>
    <row r="15" customFormat="false" ht="12.75" hidden="false" customHeight="false" outlineLevel="0" collapsed="false">
      <c r="A15" s="0" t="n">
        <v>11</v>
      </c>
      <c r="B15" s="0" t="str">
        <f aca="false">LEFT(RIGHT(Sheet1!A15,5),4)</f>
        <v>3400</v>
      </c>
      <c r="C15" s="0" t="str">
        <f aca="false">IF(Sheet1!H15&gt;resume!$C$1,"ok","problem")</f>
        <v>ok</v>
      </c>
      <c r="D15" s="0" t="str">
        <f aca="false">IF(AND(Sheet1!I15&gt;D$1,Sheet1!I15&lt;D$2),"ok","problem")</f>
        <v>ok</v>
      </c>
      <c r="E15" s="0" t="str">
        <f aca="false">IF(AND(Sheet1!J15&gt;E$1,Sheet1!J15&lt;E$2),"ok","problem")</f>
        <v>ok</v>
      </c>
      <c r="F15" s="0" t="str">
        <f aca="false">IF(AND(Sheet1!N15&gt;F$1,Sheet1!N15&lt;F$2),"ok","problem")</f>
        <v>ok</v>
      </c>
    </row>
    <row r="16" customFormat="false" ht="12.75" hidden="false" customHeight="false" outlineLevel="0" collapsed="false">
      <c r="A16" s="0" t="n">
        <v>12</v>
      </c>
      <c r="B16" s="0" t="str">
        <f aca="false">LEFT(RIGHT(Sheet1!A16,5),4)</f>
        <v/>
      </c>
    </row>
    <row r="17" customFormat="false" ht="12.75" hidden="false" customHeight="false" outlineLevel="0" collapsed="false">
      <c r="A17" s="0" t="n">
        <v>13</v>
      </c>
      <c r="B17" s="0" t="str">
        <f aca="false">LEFT(RIGHT(Sheet1!A17,5),4)</f>
        <v/>
      </c>
    </row>
    <row r="18" customFormat="false" ht="12.75" hidden="false" customHeight="false" outlineLevel="0" collapsed="false">
      <c r="A18" s="0" t="n">
        <v>14</v>
      </c>
      <c r="B18" s="0" t="str">
        <f aca="false">LEFT(RIGHT(Sheet1!A18,5),4)</f>
        <v/>
      </c>
    </row>
    <row r="19" customFormat="false" ht="12.75" hidden="false" customHeight="false" outlineLevel="0" collapsed="false">
      <c r="A19" s="0" t="n">
        <v>15</v>
      </c>
      <c r="B19" s="0" t="str">
        <f aca="false">LEFT(RIGHT(Sheet1!A19,5),4)</f>
        <v/>
      </c>
    </row>
    <row r="20" customFormat="false" ht="12.75" hidden="false" customHeight="false" outlineLevel="0" collapsed="false">
      <c r="A20" s="0" t="n">
        <v>16</v>
      </c>
      <c r="B20" s="0" t="str">
        <f aca="false">LEFT(RIGHT(Sheet1!A20,5),4)</f>
        <v/>
      </c>
    </row>
    <row r="21" customFormat="false" ht="12.75" hidden="false" customHeight="false" outlineLevel="0" collapsed="false">
      <c r="A21" s="0" t="n">
        <v>17</v>
      </c>
      <c r="B21" s="0" t="str">
        <f aca="false">LEFT(RIGHT(Sheet1!A21,5),4)</f>
        <v/>
      </c>
    </row>
    <row r="22" customFormat="false" ht="12.75" hidden="false" customHeight="false" outlineLevel="0" collapsed="false">
      <c r="A22" s="0" t="n">
        <v>18</v>
      </c>
      <c r="B22" s="0" t="str">
        <f aca="false">LEFT(RIGHT(Sheet1!A22,5),4)</f>
        <v/>
      </c>
    </row>
    <row r="23" customFormat="false" ht="12.75" hidden="false" customHeight="false" outlineLevel="0" collapsed="false">
      <c r="A23" s="0" t="n">
        <v>19</v>
      </c>
      <c r="B23" s="0" t="str">
        <f aca="false">LEFT(RIGHT(Sheet1!A23,5),4)</f>
        <v/>
      </c>
    </row>
    <row r="24" customFormat="false" ht="12.75" hidden="false" customHeight="false" outlineLevel="0" collapsed="false">
      <c r="A24" s="0" t="n">
        <v>20</v>
      </c>
      <c r="B24" s="0" t="str">
        <f aca="false">LEFT(RIGHT(Sheet1!A24,5),4)</f>
        <v/>
      </c>
    </row>
    <row r="25" customFormat="false" ht="12.75" hidden="false" customHeight="false" outlineLevel="0" collapsed="false">
      <c r="A25" s="0" t="n">
        <v>21</v>
      </c>
      <c r="B25" s="0" t="str">
        <f aca="false">LEFT(RIGHT(Sheet1!A25,5),4)</f>
        <v/>
      </c>
    </row>
    <row r="26" customFormat="false" ht="12.75" hidden="false" customHeight="false" outlineLevel="0" collapsed="false">
      <c r="A26" s="0" t="n">
        <v>22</v>
      </c>
      <c r="B26" s="0" t="str">
        <f aca="false">LEFT(RIGHT(Sheet1!A26,5),4)</f>
        <v/>
      </c>
    </row>
    <row r="27" customFormat="false" ht="12.75" hidden="false" customHeight="false" outlineLevel="0" collapsed="false">
      <c r="A27" s="0" t="n">
        <v>23</v>
      </c>
      <c r="B27" s="0" t="str">
        <f aca="false">LEFT(RIGHT(Sheet1!A27,5),4)</f>
        <v/>
      </c>
    </row>
    <row r="28" customFormat="false" ht="12.75" hidden="false" customHeight="false" outlineLevel="0" collapsed="false">
      <c r="A28" s="0" t="n">
        <v>24</v>
      </c>
      <c r="B28" s="0" t="str">
        <f aca="false">LEFT(RIGHT(Sheet1!A28,5),4)</f>
        <v/>
      </c>
    </row>
    <row r="29" customFormat="false" ht="12.75" hidden="false" customHeight="false" outlineLevel="0" collapsed="false">
      <c r="A29" s="0" t="n">
        <v>25</v>
      </c>
      <c r="B29" s="0" t="str">
        <f aca="false">LEFT(RIGHT(Sheet1!A29,5),4)</f>
        <v/>
      </c>
    </row>
    <row r="30" customFormat="false" ht="12.75" hidden="false" customHeight="false" outlineLevel="0" collapsed="false">
      <c r="A30" s="0" t="n">
        <v>26</v>
      </c>
      <c r="B30" s="0" t="str">
        <f aca="false">LEFT(RIGHT(Sheet1!A30,5),4)</f>
        <v/>
      </c>
    </row>
    <row r="31" customFormat="false" ht="12.75" hidden="false" customHeight="false" outlineLevel="0" collapsed="false">
      <c r="A31" s="0" t="n">
        <v>27</v>
      </c>
      <c r="B31" s="0" t="str">
        <f aca="false">LEFT(RIGHT(Sheet1!A31,5),4)</f>
        <v/>
      </c>
    </row>
    <row r="32" customFormat="false" ht="12.75" hidden="false" customHeight="false" outlineLevel="0" collapsed="false">
      <c r="A32" s="0" t="n">
        <v>28</v>
      </c>
      <c r="B32" s="0" t="str">
        <f aca="false">LEFT(RIGHT(Sheet1!A32,5),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M16" activeCellId="0" sqref="M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3" width="16.25"/>
    <col collapsed="false" customWidth="true" hidden="false" outlineLevel="0" max="3" min="3" style="3" width="21.99"/>
    <col collapsed="false" customWidth="true" hidden="false" outlineLevel="0" max="4" min="4" style="4" width="16.62"/>
    <col collapsed="false" customWidth="true" hidden="false" outlineLevel="0" max="5" min="5" style="4" width="22.12"/>
    <col collapsed="false" customWidth="true" hidden="false" outlineLevel="0" max="6" min="6" style="5" width="18.99"/>
    <col collapsed="false" customWidth="false" hidden="false" outlineLevel="0" max="7" min="7" style="6" width="10.99"/>
    <col collapsed="false" customWidth="true" hidden="false" outlineLevel="0" max="8" min="8" style="7" width="37.49"/>
    <col collapsed="false" customWidth="true" hidden="false" outlineLevel="0" max="9" min="9" style="8" width="12.37"/>
    <col collapsed="false" customWidth="true" hidden="false" outlineLevel="0" max="10" min="10" style="9" width="15.37"/>
    <col collapsed="false" customWidth="true" hidden="false" outlineLevel="0" max="11" min="11" style="9" width="18.25"/>
    <col collapsed="false" customWidth="true" hidden="false" outlineLevel="0" max="12" min="12" style="9" width="15.11"/>
    <col collapsed="false" customWidth="true" hidden="false" outlineLevel="0" max="13" min="13" style="8" width="15.25"/>
    <col collapsed="false" customWidth="true" hidden="false" outlineLevel="0" max="14" min="14" style="8" width="16.74"/>
  </cols>
  <sheetData>
    <row r="1" s="20" customFormat="true" ht="24.95" hidden="false" customHeight="true" outlineLevel="0" collapsed="false">
      <c r="A1" s="10" t="s">
        <v>8</v>
      </c>
      <c r="B1" s="11" t="s">
        <v>9</v>
      </c>
      <c r="C1" s="11" t="s">
        <v>10</v>
      </c>
      <c r="D1" s="12" t="s">
        <v>11</v>
      </c>
      <c r="E1" s="12" t="s">
        <v>12</v>
      </c>
      <c r="F1" s="13" t="s">
        <v>13</v>
      </c>
      <c r="G1" s="14" t="s">
        <v>14</v>
      </c>
      <c r="H1" s="15" t="s">
        <v>15</v>
      </c>
      <c r="I1" s="16" t="s">
        <v>16</v>
      </c>
      <c r="J1" s="17" t="s">
        <v>17</v>
      </c>
      <c r="K1" s="18" t="s">
        <v>18</v>
      </c>
      <c r="L1" s="17" t="s">
        <v>19</v>
      </c>
      <c r="M1" s="19" t="s">
        <v>20</v>
      </c>
      <c r="N1" s="16" t="s">
        <v>2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20" customFormat="true" ht="24.95" hidden="false" customHeight="true" outlineLevel="0" collapsed="false">
      <c r="A2" s="10"/>
      <c r="B2" s="11"/>
      <c r="C2" s="11"/>
      <c r="D2" s="12"/>
      <c r="E2" s="12"/>
      <c r="F2" s="13"/>
      <c r="G2" s="14"/>
      <c r="H2" s="15"/>
      <c r="I2" s="16"/>
      <c r="J2" s="17"/>
      <c r="K2" s="18"/>
      <c r="L2" s="17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s="20" customFormat="true" ht="12.75" hidden="false" customHeight="false" outlineLevel="0" collapsed="false">
      <c r="A3" s="10"/>
      <c r="B3" s="11"/>
      <c r="C3" s="11"/>
      <c r="D3" s="12"/>
      <c r="E3" s="12"/>
      <c r="F3" s="13"/>
      <c r="G3" s="14"/>
      <c r="H3" s="15"/>
      <c r="I3" s="16"/>
      <c r="J3" s="17"/>
      <c r="K3" s="18"/>
      <c r="L3" s="17"/>
      <c r="M3" s="19"/>
      <c r="N3" s="1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</row>
    <row r="4" s="20" customFormat="true" ht="12.75" hidden="false" customHeight="false" outlineLevel="0" collapsed="false">
      <c r="A4" s="10"/>
      <c r="B4" s="11"/>
      <c r="C4" s="11"/>
      <c r="D4" s="12"/>
      <c r="E4" s="12"/>
      <c r="F4" s="13"/>
      <c r="G4" s="14"/>
      <c r="H4" s="15"/>
      <c r="I4" s="16"/>
      <c r="J4" s="17"/>
      <c r="K4" s="18"/>
      <c r="L4" s="17"/>
      <c r="M4" s="19"/>
      <c r="N4" s="1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2.75" hidden="false" customHeight="false" outlineLevel="0" collapsed="false">
      <c r="A5" s="2" t="s">
        <v>22</v>
      </c>
      <c r="B5" s="3" t="s">
        <v>23</v>
      </c>
      <c r="C5" s="3" t="s">
        <v>24</v>
      </c>
      <c r="D5" s="4" t="s">
        <v>25</v>
      </c>
      <c r="E5" s="4" t="s">
        <v>26</v>
      </c>
      <c r="F5" s="5" t="n">
        <v>37970</v>
      </c>
      <c r="G5" s="6" t="n">
        <v>21.6</v>
      </c>
      <c r="H5" s="7" t="n">
        <v>173000</v>
      </c>
      <c r="I5" s="8" t="n">
        <v>1518.26892493639</v>
      </c>
      <c r="J5" s="9" t="n">
        <v>13.22</v>
      </c>
      <c r="K5" s="9" t="n">
        <v>13.18</v>
      </c>
      <c r="L5" s="9" t="n">
        <v>12.59</v>
      </c>
      <c r="M5" s="8" t="n">
        <v>64.9756546914068</v>
      </c>
      <c r="N5" s="8" t="n">
        <v>984</v>
      </c>
    </row>
    <row r="6" customFormat="false" ht="12.75" hidden="false" customHeight="false" outlineLevel="0" collapsed="false">
      <c r="A6" s="2" t="s">
        <v>27</v>
      </c>
      <c r="B6" s="3" t="s">
        <v>28</v>
      </c>
      <c r="C6" s="3" t="s">
        <v>29</v>
      </c>
      <c r="D6" s="4" t="s">
        <v>30</v>
      </c>
      <c r="E6" s="4" t="s">
        <v>31</v>
      </c>
      <c r="F6" s="5" t="n">
        <v>37970</v>
      </c>
      <c r="G6" s="6" t="n">
        <v>21.7</v>
      </c>
      <c r="H6" s="7" t="n">
        <v>226000</v>
      </c>
      <c r="I6" s="8" t="n">
        <v>1517.99376030841</v>
      </c>
      <c r="J6" s="9" t="n">
        <v>13.2</v>
      </c>
      <c r="K6" s="9" t="n">
        <v>13.18</v>
      </c>
      <c r="L6" s="9" t="n">
        <v>12.58</v>
      </c>
      <c r="M6" s="8" t="n">
        <v>67.5834970530452</v>
      </c>
      <c r="N6" s="8" t="n">
        <v>984</v>
      </c>
    </row>
    <row r="7" customFormat="false" ht="12.75" hidden="false" customHeight="false" outlineLevel="0" collapsed="false">
      <c r="A7" s="2" t="s">
        <v>32</v>
      </c>
      <c r="B7" s="3" t="s">
        <v>33</v>
      </c>
      <c r="C7" s="3" t="s">
        <v>34</v>
      </c>
      <c r="D7" s="4" t="s">
        <v>35</v>
      </c>
      <c r="E7" s="4" t="s">
        <v>36</v>
      </c>
      <c r="F7" s="21" t="s">
        <v>37</v>
      </c>
      <c r="G7" s="6" t="n">
        <v>20.9</v>
      </c>
      <c r="H7" s="7" t="n">
        <v>238000</v>
      </c>
      <c r="I7" s="8" t="n">
        <v>1518.10807039923</v>
      </c>
      <c r="J7" s="9" t="n">
        <v>13.64</v>
      </c>
      <c r="K7" s="9" t="n">
        <v>13.21</v>
      </c>
      <c r="L7" s="9" t="n">
        <v>12.61</v>
      </c>
      <c r="M7" s="8" t="n">
        <v>69.0109311207691</v>
      </c>
      <c r="N7" s="8" t="n">
        <v>1040</v>
      </c>
    </row>
    <row r="8" customFormat="false" ht="12.75" hidden="false" customHeight="false" outlineLevel="0" collapsed="false">
      <c r="A8" s="2" t="s">
        <v>38</v>
      </c>
      <c r="B8" s="3" t="s">
        <v>39</v>
      </c>
      <c r="C8" s="3" t="s">
        <v>40</v>
      </c>
      <c r="D8" s="4" t="s">
        <v>41</v>
      </c>
      <c r="E8" s="4" t="s">
        <v>42</v>
      </c>
      <c r="F8" s="22" t="s">
        <v>43</v>
      </c>
      <c r="G8" s="6" t="n">
        <v>21.1</v>
      </c>
      <c r="H8" s="7" t="n">
        <v>234000</v>
      </c>
      <c r="I8" s="8" t="n">
        <v>1513.57326375749</v>
      </c>
      <c r="J8" s="9" t="n">
        <v>13.6</v>
      </c>
      <c r="K8" s="9" t="n">
        <v>13.24</v>
      </c>
      <c r="L8" s="9" t="n">
        <v>12.64</v>
      </c>
      <c r="M8" s="8" t="n">
        <v>66.7848699763593</v>
      </c>
      <c r="N8" s="8" t="n">
        <v>1040</v>
      </c>
    </row>
    <row r="9" customFormat="false" ht="12.75" hidden="false" customHeight="false" outlineLevel="0" collapsed="false">
      <c r="A9" s="2" t="s">
        <v>44</v>
      </c>
      <c r="B9" s="3" t="s">
        <v>45</v>
      </c>
      <c r="C9" s="3" t="s">
        <v>46</v>
      </c>
      <c r="D9" s="4" t="s">
        <v>47</v>
      </c>
      <c r="E9" s="4" t="s">
        <v>48</v>
      </c>
      <c r="F9" s="22" t="s">
        <v>43</v>
      </c>
      <c r="G9" s="6" t="n">
        <v>21.1</v>
      </c>
      <c r="H9" s="7" t="n">
        <v>200000</v>
      </c>
      <c r="I9" s="8" t="n">
        <v>1514.86785237706</v>
      </c>
      <c r="J9" s="9" t="n">
        <v>13.49</v>
      </c>
      <c r="K9" s="9" t="n">
        <v>13.26</v>
      </c>
      <c r="L9" s="9" t="n">
        <v>12.67</v>
      </c>
      <c r="M9" s="8" t="n">
        <v>66.4757013038325</v>
      </c>
      <c r="N9" s="8" t="n">
        <v>1040</v>
      </c>
    </row>
    <row r="10" customFormat="false" ht="12.75" hidden="false" customHeight="false" outlineLevel="0" collapsed="false">
      <c r="A10" s="2" t="s">
        <v>49</v>
      </c>
      <c r="B10" s="3" t="s">
        <v>50</v>
      </c>
      <c r="C10" s="3" t="s">
        <v>51</v>
      </c>
      <c r="D10" s="4" t="s">
        <v>52</v>
      </c>
      <c r="E10" s="4" t="s">
        <v>53</v>
      </c>
      <c r="F10" s="5" t="s">
        <v>43</v>
      </c>
      <c r="G10" s="6" t="n">
        <v>21.1</v>
      </c>
      <c r="H10" s="7" t="n">
        <v>220000</v>
      </c>
      <c r="I10" s="8" t="n">
        <v>1513.77243123743</v>
      </c>
      <c r="J10" s="9" t="n">
        <v>13.63</v>
      </c>
      <c r="K10" s="9" t="n">
        <v>13.27</v>
      </c>
      <c r="L10" s="9" t="n">
        <v>12.66</v>
      </c>
      <c r="M10" s="8" t="n">
        <v>68.7762881177708</v>
      </c>
      <c r="N10" s="8" t="n">
        <v>1040</v>
      </c>
    </row>
    <row r="11" customFormat="false" ht="12.75" hidden="false" customHeight="false" outlineLevel="0" collapsed="false">
      <c r="A11" s="2" t="s">
        <v>54</v>
      </c>
      <c r="B11" s="3" t="s">
        <v>55</v>
      </c>
      <c r="C11" s="3" t="s">
        <v>56</v>
      </c>
      <c r="D11" s="4" t="s">
        <v>57</v>
      </c>
      <c r="E11" s="4" t="s">
        <v>58</v>
      </c>
      <c r="F11" s="5" t="s">
        <v>43</v>
      </c>
      <c r="G11" s="6" t="n">
        <v>21.1</v>
      </c>
      <c r="H11" s="7" t="n">
        <v>272000</v>
      </c>
      <c r="I11" s="8" t="n">
        <v>1514.7682686371</v>
      </c>
      <c r="J11" s="9" t="n">
        <v>13.56</v>
      </c>
      <c r="K11" s="9" t="n">
        <v>13.24</v>
      </c>
      <c r="L11" s="9" t="n">
        <v>12.64</v>
      </c>
      <c r="M11" s="8" t="n">
        <v>68.6003683241252</v>
      </c>
      <c r="N11" s="8" t="n">
        <v>1040</v>
      </c>
    </row>
    <row r="12" customFormat="false" ht="12.75" hidden="false" customHeight="false" outlineLevel="0" collapsed="false">
      <c r="A12" s="2" t="s">
        <v>59</v>
      </c>
      <c r="B12" s="3" t="s">
        <v>60</v>
      </c>
      <c r="C12" s="3" t="s">
        <v>61</v>
      </c>
      <c r="D12" s="4" t="s">
        <v>62</v>
      </c>
      <c r="E12" s="4" t="s">
        <v>63</v>
      </c>
      <c r="F12" s="23" t="s">
        <v>64</v>
      </c>
      <c r="G12" s="6" t="n">
        <v>22.6</v>
      </c>
      <c r="H12" s="7" t="n">
        <v>135000</v>
      </c>
      <c r="I12" s="8" t="n">
        <v>1515.13051055571</v>
      </c>
      <c r="J12" s="9" t="n">
        <v>13.58</v>
      </c>
      <c r="K12" s="9" t="n">
        <v>13.26</v>
      </c>
      <c r="L12" s="9" t="n">
        <v>12.67</v>
      </c>
      <c r="M12" s="8" t="n">
        <v>66.6535587888321</v>
      </c>
      <c r="N12" s="8" t="n">
        <v>1040</v>
      </c>
    </row>
    <row r="13" customFormat="false" ht="12.75" hidden="false" customHeight="false" outlineLevel="0" collapsed="false">
      <c r="A13" s="2" t="s">
        <v>65</v>
      </c>
      <c r="B13" s="3" t="s">
        <v>66</v>
      </c>
      <c r="C13" s="3" t="s">
        <v>67</v>
      </c>
      <c r="D13" s="4" t="s">
        <v>68</v>
      </c>
      <c r="E13" s="4" t="s">
        <v>69</v>
      </c>
      <c r="F13" s="5" t="s">
        <v>64</v>
      </c>
      <c r="G13" s="6" t="n">
        <v>22.6</v>
      </c>
      <c r="H13" s="7" t="n">
        <v>174000</v>
      </c>
      <c r="I13" s="8" t="n">
        <v>1515.72464055135</v>
      </c>
      <c r="J13" s="9" t="n">
        <v>13.66</v>
      </c>
      <c r="K13" s="9" t="n">
        <v>13.27</v>
      </c>
      <c r="L13" s="9" t="n">
        <v>12.65</v>
      </c>
      <c r="M13" s="8" t="n">
        <v>68.0359014675052</v>
      </c>
      <c r="N13" s="8" t="n">
        <v>1040</v>
      </c>
    </row>
    <row r="14" customFormat="false" ht="12.75" hidden="false" customHeight="false" outlineLevel="0" collapsed="false">
      <c r="A14" s="2" t="s">
        <v>70</v>
      </c>
      <c r="B14" s="3" t="s">
        <v>71</v>
      </c>
      <c r="C14" s="3" t="s">
        <v>72</v>
      </c>
      <c r="D14" s="4" t="s">
        <v>73</v>
      </c>
      <c r="E14" s="4" t="s">
        <v>74</v>
      </c>
      <c r="F14" s="5" t="s">
        <v>64</v>
      </c>
      <c r="G14" s="6" t="n">
        <v>22.6</v>
      </c>
      <c r="H14" s="7" t="n">
        <v>276000</v>
      </c>
      <c r="I14" s="8" t="n">
        <v>1515.22953222165</v>
      </c>
      <c r="J14" s="9" t="n">
        <v>13.62</v>
      </c>
      <c r="K14" s="9" t="n">
        <v>13.28</v>
      </c>
      <c r="L14" s="9" t="n">
        <v>12.67</v>
      </c>
      <c r="M14" s="8" t="n">
        <v>67.0667716122262</v>
      </c>
      <c r="N14" s="8" t="n">
        <v>1040</v>
      </c>
    </row>
    <row r="15" customFormat="false" ht="12.75" hidden="false" customHeight="false" outlineLevel="0" collapsed="false">
      <c r="A15" s="2" t="s">
        <v>75</v>
      </c>
      <c r="B15" s="3" t="s">
        <v>76</v>
      </c>
      <c r="C15" s="3" t="s">
        <v>77</v>
      </c>
      <c r="D15" s="4" t="s">
        <v>78</v>
      </c>
      <c r="E15" s="4" t="s">
        <v>79</v>
      </c>
      <c r="F15" s="5" t="s">
        <v>64</v>
      </c>
      <c r="G15" s="6" t="n">
        <v>22.6</v>
      </c>
      <c r="H15" s="7" t="n">
        <v>260000</v>
      </c>
      <c r="I15" s="8" t="n">
        <v>1515.42757555353</v>
      </c>
      <c r="J15" s="9" t="n">
        <v>13.63</v>
      </c>
      <c r="K15" s="9" t="n">
        <v>13.28</v>
      </c>
      <c r="L15" s="9" t="n">
        <v>12.68</v>
      </c>
      <c r="M15" s="8" t="n">
        <v>71.8934911242603</v>
      </c>
      <c r="N15" s="8" t="n">
        <v>1040</v>
      </c>
    </row>
    <row r="16" customFormat="false" ht="12.75" hidden="false" customHeight="false" outlineLevel="0" collapsed="false">
      <c r="M16" s="8" t="n">
        <f aca="false">STDEV(M5:M15)</f>
        <v>1.80366606572588</v>
      </c>
    </row>
  </sheetData>
  <mergeCells count="14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8:37:21Z</dcterms:created>
  <dc:creator>CERN CERN</dc:creator>
  <dc:description/>
  <dc:language>en-US</dc:language>
  <cp:lastModifiedBy>Andrea Musso</cp:lastModifiedBy>
  <cp:lastPrinted>2004-11-04T13:45:56Z</cp:lastPrinted>
  <dcterms:modified xsi:type="dcterms:W3CDTF">2004-11-30T14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2687049</vt:r8>
  </property>
  <property fmtid="{D5CDD505-2E9C-101B-9397-08002B2CF9AE}" pid="3" name="_AuthorEmail">
    <vt:lpwstr>Paolo.Fessia@cern.ch</vt:lpwstr>
  </property>
  <property fmtid="{D5CDD505-2E9C-101B-9397-08002B2CF9AE}" pid="4" name="_AuthorEmailDisplayName">
    <vt:lpwstr>Paolo Fessia</vt:lpwstr>
  </property>
  <property fmtid="{D5CDD505-2E9C-101B-9397-08002B2CF9AE}" pid="5" name="_EmailSubject">
    <vt:lpwstr>Macro poles</vt:lpwstr>
  </property>
  <property fmtid="{D5CDD505-2E9C-101B-9397-08002B2CF9AE}" pid="6" name="_ReviewingToolsShownOnce">
    <vt:lpwstr/>
  </property>
</Properties>
</file>