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_cold-B" sheetId="1" state="visible" r:id="rId2"/>
    <sheet name="Internal Vtaps" sheetId="2" state="visible" r:id="rId3"/>
    <sheet name="External Vtaps" sheetId="3" state="visible" r:id="rId4"/>
  </sheets>
  <definedNames>
    <definedName function="false" hidden="false" localSheetId="2" name="_xlnm.Print_Area" vbProcedure="false">'External Vtaps'!$A$1:$AC$79</definedName>
    <definedName function="false" hidden="false" localSheetId="0" name="_xlnm.Print_Area" vbProcedure="false">'Final_cold-B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7">
  <si>
    <t xml:space="preserve">ELECTRICAL  TESTS  OF  DIPOLES</t>
  </si>
  <si>
    <t xml:space="preserve">      COLD MASS</t>
  </si>
  <si>
    <t xml:space="preserve">        (WITH END CAPS)</t>
  </si>
  <si>
    <t xml:space="preserve">MAIN CONTRACTOR :</t>
  </si>
  <si>
    <t xml:space="preserve">ANSALDO</t>
  </si>
  <si>
    <t xml:space="preserve">CONTRACT NUMBER :</t>
  </si>
  <si>
    <t xml:space="preserve"> SUB CONTRACTOR :</t>
  </si>
  <si>
    <t xml:space="preserve">COMPONENT NAME :</t>
  </si>
  <si>
    <t xml:space="preserve">COLDMASS</t>
  </si>
  <si>
    <t xml:space="preserve">CERN PART NUMBER :</t>
  </si>
  <si>
    <t xml:space="preserve">LHCMBP2A1</t>
  </si>
  <si>
    <t xml:space="preserve">Serial Number :</t>
  </si>
  <si>
    <t xml:space="preserve">000000</t>
  </si>
  <si>
    <t xml:space="preserve">CERN INSPECTION &amp; TEST PLAN NUMBER :</t>
  </si>
  <si>
    <r>
      <rPr>
        <b val="true"/>
        <sz val="8"/>
        <rFont val="Arial"/>
        <family val="2"/>
      </rPr>
      <t xml:space="preserve">  ITP Step </t>
    </r>
    <r>
      <rPr>
        <b val="true"/>
        <sz val="10"/>
        <rFont val="Arial"/>
        <family val="2"/>
      </rPr>
      <t xml:space="preserve"> 25a to 25p</t>
    </r>
  </si>
  <si>
    <t xml:space="preserve">TEST NUMBER :</t>
  </si>
  <si>
    <t xml:space="preserve">25a to 25p</t>
  </si>
  <si>
    <t xml:space="preserve">NON CONFORMITY:</t>
  </si>
  <si>
    <t xml:space="preserve">Yes/No</t>
  </si>
  <si>
    <t xml:space="preserve">Number</t>
  </si>
  <si>
    <t xml:space="preserve">NAME OF TEST OPERATOR:</t>
  </si>
  <si>
    <t xml:space="preserve">M. Cornelis</t>
  </si>
  <si>
    <t xml:space="preserve">NAME OF RESPONSIBLE:</t>
  </si>
  <si>
    <t xml:space="preserve">DATE OF TEST :</t>
  </si>
  <si>
    <t xml:space="preserve">TIME :</t>
  </si>
  <si>
    <t xml:space="preserve">       R[dc]  of the Dipoles</t>
  </si>
  <si>
    <t xml:space="preserve">ITP  25a</t>
  </si>
  <si>
    <t xml:space="preserve">    I  =  </t>
  </si>
  <si>
    <t xml:space="preserve">A</t>
  </si>
  <si>
    <t xml:space="preserve">Apt 1</t>
  </si>
  <si>
    <t xml:space="preserve">[ext]</t>
  </si>
  <si>
    <t xml:space="preserve">Apt 2</t>
  </si>
  <si>
    <t xml:space="preserve">[int]</t>
  </si>
  <si>
    <t xml:space="preserve"> Temp.*  :</t>
  </si>
  <si>
    <t xml:space="preserve">°C</t>
  </si>
  <si>
    <t xml:space="preserve">Humidite:</t>
  </si>
  <si>
    <t xml:space="preserve">%</t>
  </si>
  <si>
    <t xml:space="preserve">D1 &amp; D2</t>
  </si>
  <si>
    <t xml:space="preserve">[20°C]</t>
  </si>
  <si>
    <t xml:space="preserve">*</t>
  </si>
  <si>
    <r>
      <rPr>
        <b val="true"/>
        <sz val="8"/>
        <rFont val="Arial"/>
        <family val="0"/>
      </rPr>
      <t xml:space="preserve"> m</t>
    </r>
    <r>
      <rPr>
        <b val="true"/>
        <sz val="8"/>
        <rFont val="Symbol"/>
        <family val="1"/>
        <charset val="2"/>
      </rPr>
      <t xml:space="preserve">W</t>
    </r>
  </si>
  <si>
    <t xml:space="preserve">Magnet</t>
  </si>
  <si>
    <t xml:space="preserve">Poles Nr.</t>
  </si>
  <si>
    <t xml:space="preserve"> R[dc]  of the Quench Heaters</t>
  </si>
  <si>
    <t xml:space="preserve">ITP  25b/d</t>
  </si>
  <si>
    <t xml:space="preserve">Left</t>
  </si>
  <si>
    <t xml:space="preserve">Right</t>
  </si>
  <si>
    <t xml:space="preserve">Apt.1 &amp; Apt. 2</t>
  </si>
  <si>
    <r>
      <rPr>
        <b val="true"/>
        <sz val="8"/>
        <rFont val="Arial"/>
        <family val="0"/>
      </rPr>
      <t xml:space="preserve">[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0"/>
      </rPr>
      <t xml:space="preserve">]</t>
    </r>
  </si>
  <si>
    <t xml:space="preserve"> </t>
  </si>
  <si>
    <t xml:space="preserve">R[dc]  Spot  Heaters</t>
  </si>
  <si>
    <t xml:space="preserve">Upper</t>
  </si>
  <si>
    <t xml:space="preserve">Lower</t>
  </si>
  <si>
    <t xml:space="preserve">YT181</t>
  </si>
  <si>
    <t xml:space="preserve">YT182</t>
  </si>
  <si>
    <t xml:space="preserve">YT184</t>
  </si>
  <si>
    <t xml:space="preserve">Cryogenic heater</t>
  </si>
  <si>
    <t xml:space="preserve">not available</t>
  </si>
  <si>
    <t xml:space="preserve">Cold mass temperature</t>
  </si>
  <si>
    <t xml:space="preserve">Nr. :CX_LS_X</t>
  </si>
  <si>
    <t xml:space="preserve">TT441</t>
  </si>
  <si>
    <t xml:space="preserve">W</t>
  </si>
  <si>
    <r>
      <rPr>
        <b val="true"/>
        <sz val="8"/>
        <rFont val="Arial"/>
        <family val="0"/>
      </rPr>
      <t xml:space="preserve">R[iso] &gt;40M</t>
    </r>
    <r>
      <rPr>
        <b val="true"/>
        <sz val="8"/>
        <rFont val="Symbol"/>
        <family val="1"/>
        <charset val="2"/>
      </rPr>
      <t xml:space="preserve">W</t>
    </r>
  </si>
  <si>
    <t xml:space="preserve">TT461</t>
  </si>
  <si>
    <t xml:space="preserve">        R[dc]  of the Spools</t>
  </si>
  <si>
    <t xml:space="preserve">ITP  25c</t>
  </si>
  <si>
    <t xml:space="preserve">Lyra Side</t>
  </si>
  <si>
    <r>
      <rPr>
        <sz val="8"/>
        <rFont val="Arial"/>
        <family val="0"/>
      </rPr>
      <t xml:space="preserve">[m</t>
    </r>
    <r>
      <rPr>
        <sz val="8"/>
        <rFont val="Symbol"/>
        <family val="1"/>
        <charset val="2"/>
      </rPr>
      <t xml:space="preserve">W]</t>
    </r>
  </si>
  <si>
    <t xml:space="preserve"> Circuit MCS (Apt.1 + Apt.2)</t>
  </si>
  <si>
    <t xml:space="preserve">Bus 18/EE831</t>
  </si>
  <si>
    <t xml:space="preserve">Bus 18/EE931</t>
  </si>
  <si>
    <t xml:space="preserve">MCS     Nr.</t>
  </si>
  <si>
    <t xml:space="preserve">             Voltage Taps  </t>
  </si>
  <si>
    <t xml:space="preserve">ITP  25e</t>
  </si>
  <si>
    <t xml:space="preserve">[mV]</t>
  </si>
  <si>
    <t xml:space="preserve">EE015</t>
  </si>
  <si>
    <t xml:space="preserve">EE211</t>
  </si>
  <si>
    <t xml:space="preserve">EE013</t>
  </si>
  <si>
    <t xml:space="preserve">EE219</t>
  </si>
  <si>
    <t xml:space="preserve">EE111</t>
  </si>
  <si>
    <t xml:space="preserve">EE212</t>
  </si>
  <si>
    <t xml:space="preserve">EE112</t>
  </si>
  <si>
    <t xml:space="preserve">EE213</t>
  </si>
  <si>
    <t xml:space="preserve">EE119</t>
  </si>
  <si>
    <t xml:space="preserve">EE012</t>
  </si>
  <si>
    <t xml:space="preserve">EE113</t>
  </si>
  <si>
    <t xml:space="preserve">EE014</t>
  </si>
  <si>
    <t xml:space="preserve">             Capacitance  </t>
  </si>
  <si>
    <t xml:space="preserve">ITP  25h</t>
  </si>
  <si>
    <t xml:space="preserve">    [ Megger 100V ; &gt; 1']</t>
  </si>
  <si>
    <t xml:space="preserve">MAGNET</t>
  </si>
  <si>
    <t xml:space="preserve">      --&gt;  Ground</t>
  </si>
  <si>
    <t xml:space="preserve">nF</t>
  </si>
  <si>
    <t xml:space="preserve">INDUCTANCE  L/Q[10Hz]</t>
  </si>
  <si>
    <t xml:space="preserve">ITP  25g</t>
  </si>
  <si>
    <t xml:space="preserve">   [Value from gain phase analyser] </t>
  </si>
  <si>
    <t xml:space="preserve">(L)</t>
  </si>
  <si>
    <t xml:space="preserve">mH</t>
  </si>
  <si>
    <t xml:space="preserve">(Q)</t>
  </si>
  <si>
    <t xml:space="preserve">INDUCTANCE  L/Q[100Hz]</t>
  </si>
  <si>
    <t xml:space="preserve">INDUCTANCE  L/Q[1.0KHz]</t>
  </si>
  <si>
    <t xml:space="preserve">       (WITH END CAPS)</t>
  </si>
  <si>
    <t xml:space="preserve"> INSULATION  RESISTANCE </t>
  </si>
  <si>
    <t xml:space="preserve">ITP  25o</t>
  </si>
  <si>
    <t xml:space="preserve">Magnet + QHs + Bus MB  ---&gt;  Ground</t>
  </si>
  <si>
    <r>
      <rPr>
        <sz val="8"/>
        <rFont val="Arial"/>
        <family val="2"/>
      </rPr>
      <t xml:space="preserve">G</t>
    </r>
    <r>
      <rPr>
        <sz val="8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500V, 30'']  </t>
  </si>
  <si>
    <t xml:space="preserve">QHs(All)                   Magnet</t>
  </si>
  <si>
    <t xml:space="preserve">Circuit spools [Bus 18/19]  ---&gt; Ground</t>
  </si>
  <si>
    <t xml:space="preserve">Bus [11/12]   --&gt; Ground</t>
  </si>
  <si>
    <t xml:space="preserve">      DIELECTRIC  TESTS</t>
  </si>
  <si>
    <t xml:space="preserve">ITP  25i/n</t>
  </si>
  <si>
    <t xml:space="preserve">µA</t>
  </si>
  <si>
    <t xml:space="preserve">&lt;25µA</t>
  </si>
  <si>
    <t xml:space="preserve">[V=500V, 2']  </t>
  </si>
  <si>
    <t xml:space="preserve">&lt;20µA</t>
  </si>
  <si>
    <t xml:space="preserve">         DISCHARGE  TEST    </t>
  </si>
  <si>
    <t xml:space="preserve">ITP  25m</t>
  </si>
  <si>
    <t xml:space="preserve">     V   =   </t>
  </si>
  <si>
    <t xml:space="preserve">25V/turn</t>
  </si>
  <si>
    <t xml:space="preserve">    [C= 2µF]</t>
  </si>
  <si>
    <t xml:space="preserve">Magnet [4KV]</t>
  </si>
  <si>
    <t xml:space="preserve">mS</t>
  </si>
  <si>
    <t xml:space="preserve">Quench  Heaters</t>
  </si>
  <si>
    <t xml:space="preserve">YT111 &amp; 112</t>
  </si>
  <si>
    <t xml:space="preserve">YT121 &amp; 122</t>
  </si>
  <si>
    <t xml:space="preserve">YT211 &amp; 212</t>
  </si>
  <si>
    <t xml:space="preserve">YT221 &amp; 222</t>
  </si>
  <si>
    <t xml:space="preserve">[V=1.600KV]</t>
  </si>
  <si>
    <t xml:space="preserve">µS</t>
  </si>
  <si>
    <t xml:space="preserve">[C= 2µF]</t>
  </si>
  <si>
    <t xml:space="preserve">Current</t>
  </si>
  <si>
    <t xml:space="preserve">Electrical Continuty of Coldmass</t>
  </si>
  <si>
    <t xml:space="preserve">ITP  25p</t>
  </si>
  <si>
    <t xml:space="preserve">COLD MASS</t>
  </si>
  <si>
    <t xml:space="preserve">Coldmass</t>
  </si>
  <si>
    <t xml:space="preserve"> MBP2 COLD MASS </t>
  </si>
  <si>
    <t xml:space="preserve">Temp.</t>
  </si>
  <si>
    <t xml:space="preserve">   INTERNAL Vtaps </t>
  </si>
  <si>
    <t xml:space="preserve">CERN:</t>
  </si>
  <si>
    <t xml:space="preserve">Hy.</t>
  </si>
  <si>
    <t xml:space="preserve">A1 with end covers</t>
  </si>
  <si>
    <t xml:space="preserve">I   :</t>
  </si>
  <si>
    <t xml:space="preserve">I</t>
  </si>
  <si>
    <t xml:space="preserve">EE</t>
  </si>
  <si>
    <t xml:space="preserve">H</t>
  </si>
  <si>
    <t xml:space="preserve">SD</t>
  </si>
  <si>
    <t xml:space="preserve">SC</t>
  </si>
  <si>
    <t xml:space="preserve">B</t>
  </si>
  <si>
    <t xml:space="preserve">SB</t>
  </si>
  <si>
    <t xml:space="preserve">SA</t>
  </si>
  <si>
    <t xml:space="preserve">UPPER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OWER</t>
  </si>
  <si>
    <t xml:space="preserve">I. 1.00A</t>
  </si>
  <si>
    <t xml:space="preserve">EXTERNAL VOLTAGE TAPS CONTROL</t>
  </si>
  <si>
    <t xml:space="preserve">Date:</t>
  </si>
  <si>
    <t xml:space="preserve">MBP2  A1_Cold Mass with end covers</t>
  </si>
  <si>
    <t xml:space="preserve">Temperature:</t>
  </si>
  <si>
    <t xml:space="preserve">Humidity:</t>
  </si>
  <si>
    <t xml:space="preserve">Current:</t>
  </si>
  <si>
    <t xml:space="preserve">MB</t>
  </si>
  <si>
    <t xml:space="preserve">V[mV]</t>
  </si>
  <si>
    <t xml:space="preserve">EE513</t>
  </si>
  <si>
    <t xml:space="preserve">EE511</t>
  </si>
  <si>
    <t xml:space="preserve">Bus MQ</t>
  </si>
  <si>
    <t xml:space="preserve"> diode</t>
  </si>
  <si>
    <t xml:space="preserve">QD</t>
  </si>
  <si>
    <t xml:space="preserve">QF</t>
  </si>
  <si>
    <t xml:space="preserve">EE711</t>
  </si>
  <si>
    <t xml:space="preserve">EE611</t>
  </si>
  <si>
    <t xml:space="preserve">EE712</t>
  </si>
  <si>
    <t xml:space="preserve">EE612</t>
  </si>
  <si>
    <t xml:space="preserve">EE114</t>
  </si>
  <si>
    <t xml:space="preserve">EE791</t>
  </si>
  <si>
    <t xml:space="preserve">EE691</t>
  </si>
  <si>
    <t xml:space="preserve">EE792</t>
  </si>
  <si>
    <t xml:space="preserve">EE692</t>
  </si>
  <si>
    <t xml:space="preserve">EE214</t>
  </si>
  <si>
    <t xml:space="preserve">EE512</t>
  </si>
  <si>
    <t xml:space="preserve">EE592</t>
  </si>
  <si>
    <t xml:space="preserve">EE59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0.00"/>
    <numFmt numFmtId="178" formatCode="0.0"/>
    <numFmt numFmtId="179" formatCode="[$-409]m/d/yyyy"/>
    <numFmt numFmtId="180" formatCode="#,##0"/>
    <numFmt numFmtId="181" formatCode="00.00"/>
    <numFmt numFmtId="182" formatCode="0.000"/>
    <numFmt numFmtId="183" formatCode="0%"/>
    <numFmt numFmtId="184" formatCode="0"/>
    <numFmt numFmtId="185" formatCode="[$-409]d\-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color rgb="FF3333CC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33CC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8"/>
      <color rgb="FF3333CC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8.5"/>
      <name val="Symbol"/>
      <family val="1"/>
      <charset val="2"/>
    </font>
    <font>
      <b val="true"/>
      <sz val="9"/>
      <color rgb="FF3333CC"/>
      <name val="Arial"/>
      <family val="2"/>
    </font>
    <font>
      <b val="true"/>
      <sz val="10"/>
      <name val="Symbol"/>
      <family val="1"/>
      <charset val="2"/>
    </font>
    <font>
      <i val="true"/>
      <sz val="1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sz val="8"/>
      <color rgb="FF3333CC"/>
      <name val="Arial"/>
      <family val="2"/>
    </font>
    <font>
      <b val="true"/>
      <sz val="9"/>
      <name val="Arial"/>
      <family val="2"/>
    </font>
    <font>
      <i val="true"/>
      <sz val="10"/>
      <color rgb="FFFF0000"/>
      <name val="Arial"/>
      <family val="2"/>
    </font>
    <font>
      <i val="true"/>
      <sz val="8"/>
      <name val="Arial"/>
      <family val="0"/>
    </font>
    <font>
      <i val="true"/>
      <sz val="10"/>
      <name val="Arial"/>
      <family val="0"/>
    </font>
    <font>
      <sz val="10"/>
      <name val="Symbol"/>
      <family val="1"/>
      <charset val="2"/>
    </font>
    <font>
      <b val="true"/>
      <sz val="10"/>
      <color rgb="FF000000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double"/>
      <top/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SpoolA_conn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rt Coll" xfId="45"/>
    <cellStyle name="Comma_Prt.cou &amp; pol" xfId="46"/>
    <cellStyle name="Comma_Sheet10 (2)" xfId="47"/>
    <cellStyle name="Comma_Sheet10 (2)_couches" xfId="48"/>
    <cellStyle name="Comma_Sheet10 (2)_generalite" xfId="49"/>
    <cellStyle name="Comma_Sheet10 (2)_Pcoll" xfId="50"/>
    <cellStyle name="Comma_Sheet10 (2)_pole" xfId="51"/>
    <cellStyle name="Comma_Sheet10 (2)_Prt Coll" xfId="52"/>
    <cellStyle name="Comma_Sheet10 (2)_Prt.cou &amp; pol" xfId="53"/>
    <cellStyle name="Comma_SpoolA_conn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rt Coll" xfId="63"/>
    <cellStyle name="Currency [0]_Prt.cou &amp; pol" xfId="64"/>
    <cellStyle name="Currency [0]_Sheet10 (2)" xfId="65"/>
    <cellStyle name="Currency [0]_Sheet10 (2)_couches" xfId="66"/>
    <cellStyle name="Currency [0]_Sheet10 (2)_generalite" xfId="67"/>
    <cellStyle name="Currency [0]_Sheet10 (2)_Pcoll" xfId="68"/>
    <cellStyle name="Currency [0]_Sheet10 (2)_pole" xfId="69"/>
    <cellStyle name="Currency [0]_Sheet10 (2)_Prt Coll" xfId="70"/>
    <cellStyle name="Currency [0]_Sheet10 (2)_Prt.cou &amp; pol" xfId="71"/>
    <cellStyle name="Currency [0]_SpoolA_conn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rt Coll" xfId="81"/>
    <cellStyle name="Currency_Prt.cou &amp; pol" xfId="82"/>
    <cellStyle name="Currency_Sheet10 (2)" xfId="83"/>
    <cellStyle name="Currency_Sheet10 (2)_couches" xfId="84"/>
    <cellStyle name="Currency_Sheet10 (2)_generalite" xfId="85"/>
    <cellStyle name="Currency_Sheet10 (2)_Pcoll" xfId="86"/>
    <cellStyle name="Currency_Sheet10 (2)_pole" xfId="87"/>
    <cellStyle name="Currency_Sheet10 (2)_Prt Coll" xfId="88"/>
    <cellStyle name="Currency_Sheet10 (2)_Prt.cou &amp; pol" xfId="89"/>
    <cellStyle name="Currency_SpoolA_conn" xfId="90"/>
    <cellStyle name="Currency_Vtaps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23</xdr:row>
      <xdr:rowOff>95400</xdr:rowOff>
    </xdr:from>
    <xdr:to>
      <xdr:col>1</xdr:col>
      <xdr:colOff>563760</xdr:colOff>
      <xdr:row>123</xdr:row>
      <xdr:rowOff>95400</xdr:rowOff>
    </xdr:to>
    <xdr:sp>
      <xdr:nvSpPr>
        <xdr:cNvPr id="0" name="Line 14"/>
        <xdr:cNvSpPr/>
      </xdr:nvSpPr>
      <xdr:spPr>
        <a:xfrm>
          <a:off x="788760" y="2072448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3</xdr:row>
      <xdr:rowOff>0</xdr:rowOff>
    </xdr:from>
    <xdr:to>
      <xdr:col>2</xdr:col>
      <xdr:colOff>282240</xdr:colOff>
      <xdr:row>53</xdr:row>
      <xdr:rowOff>0</xdr:rowOff>
    </xdr:to>
    <xdr:sp>
      <xdr:nvSpPr>
        <xdr:cNvPr id="1" name="Line 17"/>
        <xdr:cNvSpPr/>
      </xdr:nvSpPr>
      <xdr:spPr>
        <a:xfrm>
          <a:off x="1634040" y="8627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3</xdr:row>
      <xdr:rowOff>0</xdr:rowOff>
    </xdr:from>
    <xdr:to>
      <xdr:col>2</xdr:col>
      <xdr:colOff>282240</xdr:colOff>
      <xdr:row>53</xdr:row>
      <xdr:rowOff>0</xdr:rowOff>
    </xdr:to>
    <xdr:sp>
      <xdr:nvSpPr>
        <xdr:cNvPr id="2" name="Line 18"/>
        <xdr:cNvSpPr/>
      </xdr:nvSpPr>
      <xdr:spPr>
        <a:xfrm>
          <a:off x="1634040" y="8627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3</xdr:row>
      <xdr:rowOff>0</xdr:rowOff>
    </xdr:from>
    <xdr:to>
      <xdr:col>2</xdr:col>
      <xdr:colOff>282240</xdr:colOff>
      <xdr:row>53</xdr:row>
      <xdr:rowOff>0</xdr:rowOff>
    </xdr:to>
    <xdr:sp>
      <xdr:nvSpPr>
        <xdr:cNvPr id="3" name="Line 19"/>
        <xdr:cNvSpPr/>
      </xdr:nvSpPr>
      <xdr:spPr>
        <a:xfrm>
          <a:off x="1634040" y="8627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53</xdr:row>
      <xdr:rowOff>0</xdr:rowOff>
    </xdr:from>
    <xdr:to>
      <xdr:col>2</xdr:col>
      <xdr:colOff>282240</xdr:colOff>
      <xdr:row>53</xdr:row>
      <xdr:rowOff>0</xdr:rowOff>
    </xdr:to>
    <xdr:sp>
      <xdr:nvSpPr>
        <xdr:cNvPr id="4" name="Line 22"/>
        <xdr:cNvSpPr/>
      </xdr:nvSpPr>
      <xdr:spPr>
        <a:xfrm>
          <a:off x="1634040" y="8627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89</xdr:row>
      <xdr:rowOff>0</xdr:rowOff>
    </xdr:from>
    <xdr:to>
      <xdr:col>2</xdr:col>
      <xdr:colOff>282240</xdr:colOff>
      <xdr:row>89</xdr:row>
      <xdr:rowOff>0</xdr:rowOff>
    </xdr:to>
    <xdr:sp>
      <xdr:nvSpPr>
        <xdr:cNvPr id="5" name="Line 48"/>
        <xdr:cNvSpPr/>
      </xdr:nvSpPr>
      <xdr:spPr>
        <a:xfrm>
          <a:off x="1634040" y="14790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97</xdr:row>
      <xdr:rowOff>0</xdr:rowOff>
    </xdr:from>
    <xdr:to>
      <xdr:col>2</xdr:col>
      <xdr:colOff>282240</xdr:colOff>
      <xdr:row>97</xdr:row>
      <xdr:rowOff>0</xdr:rowOff>
    </xdr:to>
    <xdr:sp>
      <xdr:nvSpPr>
        <xdr:cNvPr id="6" name="Line 55"/>
        <xdr:cNvSpPr/>
      </xdr:nvSpPr>
      <xdr:spPr>
        <a:xfrm>
          <a:off x="1634040" y="16057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07</xdr:row>
      <xdr:rowOff>0</xdr:rowOff>
    </xdr:from>
    <xdr:to>
      <xdr:col>2</xdr:col>
      <xdr:colOff>282240</xdr:colOff>
      <xdr:row>107</xdr:row>
      <xdr:rowOff>0</xdr:rowOff>
    </xdr:to>
    <xdr:sp>
      <xdr:nvSpPr>
        <xdr:cNvPr id="7" name="Line 62"/>
        <xdr:cNvSpPr/>
      </xdr:nvSpPr>
      <xdr:spPr>
        <a:xfrm>
          <a:off x="1634040" y="178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91</xdr:row>
      <xdr:rowOff>0</xdr:rowOff>
    </xdr:from>
    <xdr:to>
      <xdr:col>3</xdr:col>
      <xdr:colOff>282600</xdr:colOff>
      <xdr:row>91</xdr:row>
      <xdr:rowOff>0</xdr:rowOff>
    </xdr:to>
    <xdr:sp>
      <xdr:nvSpPr>
        <xdr:cNvPr id="8" name="Line 70"/>
        <xdr:cNvSpPr/>
      </xdr:nvSpPr>
      <xdr:spPr>
        <a:xfrm>
          <a:off x="2540160" y="15028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97</xdr:row>
      <xdr:rowOff>0</xdr:rowOff>
    </xdr:from>
    <xdr:to>
      <xdr:col>2</xdr:col>
      <xdr:colOff>282240</xdr:colOff>
      <xdr:row>97</xdr:row>
      <xdr:rowOff>0</xdr:rowOff>
    </xdr:to>
    <xdr:sp>
      <xdr:nvSpPr>
        <xdr:cNvPr id="9" name="Line 71"/>
        <xdr:cNvSpPr/>
      </xdr:nvSpPr>
      <xdr:spPr>
        <a:xfrm>
          <a:off x="1634040" y="16057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99</xdr:row>
      <xdr:rowOff>0</xdr:rowOff>
    </xdr:from>
    <xdr:to>
      <xdr:col>3</xdr:col>
      <xdr:colOff>282600</xdr:colOff>
      <xdr:row>99</xdr:row>
      <xdr:rowOff>0</xdr:rowOff>
    </xdr:to>
    <xdr:sp>
      <xdr:nvSpPr>
        <xdr:cNvPr id="10" name="Line 72"/>
        <xdr:cNvSpPr/>
      </xdr:nvSpPr>
      <xdr:spPr>
        <a:xfrm>
          <a:off x="2540160" y="16390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07</xdr:row>
      <xdr:rowOff>0</xdr:rowOff>
    </xdr:from>
    <xdr:to>
      <xdr:col>2</xdr:col>
      <xdr:colOff>282240</xdr:colOff>
      <xdr:row>107</xdr:row>
      <xdr:rowOff>0</xdr:rowOff>
    </xdr:to>
    <xdr:sp>
      <xdr:nvSpPr>
        <xdr:cNvPr id="11" name="Line 73"/>
        <xdr:cNvSpPr/>
      </xdr:nvSpPr>
      <xdr:spPr>
        <a:xfrm>
          <a:off x="1634040" y="178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09</xdr:row>
      <xdr:rowOff>0</xdr:rowOff>
    </xdr:from>
    <xdr:to>
      <xdr:col>3</xdr:col>
      <xdr:colOff>282600</xdr:colOff>
      <xdr:row>109</xdr:row>
      <xdr:rowOff>0</xdr:rowOff>
    </xdr:to>
    <xdr:sp>
      <xdr:nvSpPr>
        <xdr:cNvPr id="12" name="Line 74"/>
        <xdr:cNvSpPr/>
      </xdr:nvSpPr>
      <xdr:spPr>
        <a:xfrm>
          <a:off x="2540160" y="18171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36</xdr:row>
      <xdr:rowOff>95040</xdr:rowOff>
    </xdr:from>
    <xdr:to>
      <xdr:col>1</xdr:col>
      <xdr:colOff>563760</xdr:colOff>
      <xdr:row>136</xdr:row>
      <xdr:rowOff>95040</xdr:rowOff>
    </xdr:to>
    <xdr:sp>
      <xdr:nvSpPr>
        <xdr:cNvPr id="13" name="Line 160"/>
        <xdr:cNvSpPr/>
      </xdr:nvSpPr>
      <xdr:spPr>
        <a:xfrm>
          <a:off x="788760" y="2300076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8720</xdr:rowOff>
    </xdr:from>
    <xdr:to>
      <xdr:col>8</xdr:col>
      <xdr:colOff>70200</xdr:colOff>
      <xdr:row>5</xdr:row>
      <xdr:rowOff>228240</xdr:rowOff>
    </xdr:to>
    <xdr:sp>
      <xdr:nvSpPr>
        <xdr:cNvPr id="14" name="Text 173"/>
        <xdr:cNvSpPr/>
      </xdr:nvSpPr>
      <xdr:spPr>
        <a:xfrm>
          <a:off x="29880" y="855000"/>
          <a:ext cx="5677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50</xdr:row>
      <xdr:rowOff>123480</xdr:rowOff>
    </xdr:from>
    <xdr:to>
      <xdr:col>8</xdr:col>
      <xdr:colOff>80280</xdr:colOff>
      <xdr:row>152</xdr:row>
      <xdr:rowOff>123480</xdr:rowOff>
    </xdr:to>
    <xdr:sp>
      <xdr:nvSpPr>
        <xdr:cNvPr id="15" name="Line 174"/>
        <xdr:cNvSpPr/>
      </xdr:nvSpPr>
      <xdr:spPr>
        <a:xfrm flipV="1">
          <a:off x="279360" y="25658280"/>
          <a:ext cx="543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19</xdr:row>
      <xdr:rowOff>9360</xdr:rowOff>
    </xdr:from>
    <xdr:to>
      <xdr:col>20</xdr:col>
      <xdr:colOff>180360</xdr:colOff>
      <xdr:row>22</xdr:row>
      <xdr:rowOff>180720</xdr:rowOff>
    </xdr:to>
    <xdr:sp>
      <xdr:nvSpPr>
        <xdr:cNvPr id="16" name="Line 1"/>
        <xdr:cNvSpPr/>
      </xdr:nvSpPr>
      <xdr:spPr>
        <a:xfrm flipH="1">
          <a:off x="4636800" y="3419280"/>
          <a:ext cx="3409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1</xdr:row>
      <xdr:rowOff>28440</xdr:rowOff>
    </xdr:from>
    <xdr:to>
      <xdr:col>20</xdr:col>
      <xdr:colOff>100440</xdr:colOff>
      <xdr:row>17</xdr:row>
      <xdr:rowOff>38160</xdr:rowOff>
    </xdr:to>
    <xdr:sp>
      <xdr:nvSpPr>
        <xdr:cNvPr id="17" name="Text 9"/>
        <xdr:cNvSpPr/>
      </xdr:nvSpPr>
      <xdr:spPr>
        <a:xfrm>
          <a:off x="4697280" y="2076480"/>
          <a:ext cx="200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27</xdr:row>
      <xdr:rowOff>133200</xdr:rowOff>
    </xdr:from>
    <xdr:to>
      <xdr:col>20</xdr:col>
      <xdr:colOff>100440</xdr:colOff>
      <xdr:row>32</xdr:row>
      <xdr:rowOff>142560</xdr:rowOff>
    </xdr:to>
    <xdr:sp>
      <xdr:nvSpPr>
        <xdr:cNvPr id="18" name="Text 10"/>
        <xdr:cNvSpPr/>
      </xdr:nvSpPr>
      <xdr:spPr>
        <a:xfrm>
          <a:off x="4697280" y="4952880"/>
          <a:ext cx="2005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44</xdr:row>
      <xdr:rowOff>133560</xdr:rowOff>
    </xdr:from>
    <xdr:to>
      <xdr:col>20</xdr:col>
      <xdr:colOff>100440</xdr:colOff>
      <xdr:row>49</xdr:row>
      <xdr:rowOff>142560</xdr:rowOff>
    </xdr:to>
    <xdr:sp>
      <xdr:nvSpPr>
        <xdr:cNvPr id="19" name="Text 12"/>
        <xdr:cNvSpPr/>
      </xdr:nvSpPr>
      <xdr:spPr>
        <a:xfrm>
          <a:off x="4697280" y="7705800"/>
          <a:ext cx="200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62</xdr:row>
      <xdr:rowOff>28800</xdr:rowOff>
    </xdr:from>
    <xdr:to>
      <xdr:col>20</xdr:col>
      <xdr:colOff>110520</xdr:colOff>
      <xdr:row>67</xdr:row>
      <xdr:rowOff>9360</xdr:rowOff>
    </xdr:to>
    <xdr:sp>
      <xdr:nvSpPr>
        <xdr:cNvPr id="20" name="Text 13"/>
        <xdr:cNvSpPr/>
      </xdr:nvSpPr>
      <xdr:spPr>
        <a:xfrm>
          <a:off x="4697280" y="10725480"/>
          <a:ext cx="21060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56</xdr:row>
      <xdr:rowOff>9360</xdr:rowOff>
    </xdr:from>
    <xdr:to>
      <xdr:col>20</xdr:col>
      <xdr:colOff>180720</xdr:colOff>
      <xdr:row>59</xdr:row>
      <xdr:rowOff>171360</xdr:rowOff>
    </xdr:to>
    <xdr:sp>
      <xdr:nvSpPr>
        <xdr:cNvPr id="21" name="Line 6"/>
        <xdr:cNvSpPr/>
      </xdr:nvSpPr>
      <xdr:spPr>
        <a:xfrm>
          <a:off x="4647240" y="9658080"/>
          <a:ext cx="3308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</xdr:row>
      <xdr:rowOff>9360</xdr:rowOff>
    </xdr:from>
    <xdr:to>
      <xdr:col>3</xdr:col>
      <xdr:colOff>180360</xdr:colOff>
      <xdr:row>22</xdr:row>
      <xdr:rowOff>180720</xdr:rowOff>
    </xdr:to>
    <xdr:sp>
      <xdr:nvSpPr>
        <xdr:cNvPr id="22" name="Line 7"/>
        <xdr:cNvSpPr/>
      </xdr:nvSpPr>
      <xdr:spPr>
        <a:xfrm flipH="1">
          <a:off x="501840" y="3419280"/>
          <a:ext cx="4316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</xdr:row>
      <xdr:rowOff>28440</xdr:rowOff>
    </xdr:from>
    <xdr:to>
      <xdr:col>3</xdr:col>
      <xdr:colOff>80280</xdr:colOff>
      <xdr:row>17</xdr:row>
      <xdr:rowOff>38160</xdr:rowOff>
    </xdr:to>
    <xdr:sp>
      <xdr:nvSpPr>
        <xdr:cNvPr id="23" name="Text 23"/>
        <xdr:cNvSpPr/>
      </xdr:nvSpPr>
      <xdr:spPr>
        <a:xfrm>
          <a:off x="562320" y="2076480"/>
          <a:ext cx="27108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7</xdr:row>
      <xdr:rowOff>133200</xdr:rowOff>
    </xdr:from>
    <xdr:to>
      <xdr:col>3</xdr:col>
      <xdr:colOff>100440</xdr:colOff>
      <xdr:row>32</xdr:row>
      <xdr:rowOff>142560</xdr:rowOff>
    </xdr:to>
    <xdr:sp>
      <xdr:nvSpPr>
        <xdr:cNvPr id="24" name="Text 24"/>
        <xdr:cNvSpPr/>
      </xdr:nvSpPr>
      <xdr:spPr>
        <a:xfrm>
          <a:off x="562320" y="4952880"/>
          <a:ext cx="2912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4</xdr:row>
      <xdr:rowOff>133560</xdr:rowOff>
    </xdr:from>
    <xdr:to>
      <xdr:col>3</xdr:col>
      <xdr:colOff>100440</xdr:colOff>
      <xdr:row>49</xdr:row>
      <xdr:rowOff>142560</xdr:rowOff>
    </xdr:to>
    <xdr:sp>
      <xdr:nvSpPr>
        <xdr:cNvPr id="25" name="Text 25"/>
        <xdr:cNvSpPr/>
      </xdr:nvSpPr>
      <xdr:spPr>
        <a:xfrm>
          <a:off x="562320" y="7705800"/>
          <a:ext cx="29124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2</xdr:row>
      <xdr:rowOff>28800</xdr:rowOff>
    </xdr:from>
    <xdr:to>
      <xdr:col>3</xdr:col>
      <xdr:colOff>100440</xdr:colOff>
      <xdr:row>66</xdr:row>
      <xdr:rowOff>171360</xdr:rowOff>
    </xdr:to>
    <xdr:sp>
      <xdr:nvSpPr>
        <xdr:cNvPr id="26" name="Text 26"/>
        <xdr:cNvSpPr/>
      </xdr:nvSpPr>
      <xdr:spPr>
        <a:xfrm>
          <a:off x="562320" y="10725480"/>
          <a:ext cx="2912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56</xdr:row>
      <xdr:rowOff>9360</xdr:rowOff>
    </xdr:from>
    <xdr:to>
      <xdr:col>3</xdr:col>
      <xdr:colOff>180720</xdr:colOff>
      <xdr:row>59</xdr:row>
      <xdr:rowOff>171360</xdr:rowOff>
    </xdr:to>
    <xdr:sp>
      <xdr:nvSpPr>
        <xdr:cNvPr id="27" name="Line 12"/>
        <xdr:cNvSpPr/>
      </xdr:nvSpPr>
      <xdr:spPr>
        <a:xfrm>
          <a:off x="511920" y="9658080"/>
          <a:ext cx="421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4</xdr:row>
      <xdr:rowOff>9360</xdr:rowOff>
    </xdr:from>
    <xdr:to>
      <xdr:col>9</xdr:col>
      <xdr:colOff>20520</xdr:colOff>
      <xdr:row>6</xdr:row>
      <xdr:rowOff>151920</xdr:rowOff>
    </xdr:to>
    <xdr:grpSp>
      <xdr:nvGrpSpPr>
        <xdr:cNvPr id="28" name="Group 13"/>
        <xdr:cNvGrpSpPr/>
      </xdr:nvGrpSpPr>
      <xdr:grpSpPr>
        <a:xfrm>
          <a:off x="1665360" y="895320"/>
          <a:ext cx="483120" cy="466200"/>
          <a:chOff x="1665360" y="895320"/>
          <a:chExt cx="483120" cy="466200"/>
        </a:xfrm>
      </xdr:grpSpPr>
      <xdr:sp>
        <xdr:nvSpPr>
          <xdr:cNvPr id="29" name="Oval 14"/>
          <xdr:cNvSpPr/>
        </xdr:nvSpPr>
        <xdr:spPr>
          <a:xfrm>
            <a:off x="1665360" y="895320"/>
            <a:ext cx="483120" cy="46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30"/>
          <xdr:cNvSpPr/>
        </xdr:nvSpPr>
        <xdr:spPr>
          <a:xfrm>
            <a:off x="1765800" y="1028880"/>
            <a:ext cx="291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0080</xdr:colOff>
      <xdr:row>68</xdr:row>
      <xdr:rowOff>9000</xdr:rowOff>
    </xdr:from>
    <xdr:to>
      <xdr:col>20</xdr:col>
      <xdr:colOff>10440</xdr:colOff>
      <xdr:row>69</xdr:row>
      <xdr:rowOff>133200</xdr:rowOff>
    </xdr:to>
    <xdr:sp>
      <xdr:nvSpPr>
        <xdr:cNvPr id="31" name="Line 16"/>
        <xdr:cNvSpPr/>
      </xdr:nvSpPr>
      <xdr:spPr>
        <a:xfrm flipV="1">
          <a:off x="4807440" y="11734200"/>
          <a:ext cx="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38160</xdr:rowOff>
    </xdr:from>
    <xdr:to>
      <xdr:col>3</xdr:col>
      <xdr:colOff>0</xdr:colOff>
      <xdr:row>69</xdr:row>
      <xdr:rowOff>162000</xdr:rowOff>
    </xdr:to>
    <xdr:sp>
      <xdr:nvSpPr>
        <xdr:cNvPr id="32" name="Line 17"/>
        <xdr:cNvSpPr/>
      </xdr:nvSpPr>
      <xdr:spPr>
        <a:xfrm>
          <a:off x="753120" y="1176336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8</xdr:row>
      <xdr:rowOff>0</xdr:rowOff>
    </xdr:from>
    <xdr:to>
      <xdr:col>16</xdr:col>
      <xdr:colOff>30240</xdr:colOff>
      <xdr:row>8</xdr:row>
      <xdr:rowOff>0</xdr:rowOff>
    </xdr:to>
    <xdr:sp>
      <xdr:nvSpPr>
        <xdr:cNvPr id="33" name="Line 18"/>
        <xdr:cNvSpPr/>
      </xdr:nvSpPr>
      <xdr:spPr>
        <a:xfrm flipH="1">
          <a:off x="3664080" y="153360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39</xdr:row>
      <xdr:rowOff>75960</xdr:rowOff>
    </xdr:from>
    <xdr:to>
      <xdr:col>28</xdr:col>
      <xdr:colOff>70200</xdr:colOff>
      <xdr:row>39</xdr:row>
      <xdr:rowOff>86040</xdr:rowOff>
    </xdr:to>
    <xdr:sp>
      <xdr:nvSpPr>
        <xdr:cNvPr id="34" name="Line 19"/>
        <xdr:cNvSpPr/>
      </xdr:nvSpPr>
      <xdr:spPr>
        <a:xfrm flipV="1">
          <a:off x="250920" y="6895800"/>
          <a:ext cx="6936480" cy="10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1</xdr:row>
      <xdr:rowOff>37800</xdr:rowOff>
    </xdr:from>
    <xdr:to>
      <xdr:col>14</xdr:col>
      <xdr:colOff>100440</xdr:colOff>
      <xdr:row>67</xdr:row>
      <xdr:rowOff>104400</xdr:rowOff>
    </xdr:to>
    <xdr:sp>
      <xdr:nvSpPr>
        <xdr:cNvPr id="35" name="Line 20"/>
        <xdr:cNvSpPr/>
      </xdr:nvSpPr>
      <xdr:spPr>
        <a:xfrm>
          <a:off x="3744720" y="2085840"/>
          <a:ext cx="0" cy="9572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360</xdr:colOff>
      <xdr:row>4</xdr:row>
      <xdr:rowOff>9360</xdr:rowOff>
    </xdr:from>
    <xdr:to>
      <xdr:col>26</xdr:col>
      <xdr:colOff>50760</xdr:colOff>
      <xdr:row>6</xdr:row>
      <xdr:rowOff>151920</xdr:rowOff>
    </xdr:to>
    <xdr:grpSp>
      <xdr:nvGrpSpPr>
        <xdr:cNvPr id="36" name="Group 21"/>
        <xdr:cNvGrpSpPr/>
      </xdr:nvGrpSpPr>
      <xdr:grpSpPr>
        <a:xfrm>
          <a:off x="5739840" y="895320"/>
          <a:ext cx="483120" cy="466200"/>
          <a:chOff x="5739840" y="895320"/>
          <a:chExt cx="483120" cy="466200"/>
        </a:xfrm>
      </xdr:grpSpPr>
      <xdr:sp>
        <xdr:nvSpPr>
          <xdr:cNvPr id="37" name="Oval 22"/>
          <xdr:cNvSpPr/>
        </xdr:nvSpPr>
        <xdr:spPr>
          <a:xfrm>
            <a:off x="5739840" y="895320"/>
            <a:ext cx="483120" cy="46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30"/>
          <xdr:cNvSpPr/>
        </xdr:nvSpPr>
        <xdr:spPr>
          <a:xfrm>
            <a:off x="5840280" y="1028880"/>
            <a:ext cx="291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080</xdr:colOff>
      <xdr:row>3</xdr:row>
      <xdr:rowOff>18720</xdr:rowOff>
    </xdr:from>
    <xdr:to>
      <xdr:col>2</xdr:col>
      <xdr:colOff>281160</xdr:colOff>
      <xdr:row>4</xdr:row>
      <xdr:rowOff>9360</xdr:rowOff>
    </xdr:to>
    <xdr:sp>
      <xdr:nvSpPr>
        <xdr:cNvPr id="39" name="Text 24"/>
        <xdr:cNvSpPr/>
      </xdr:nvSpPr>
      <xdr:spPr>
        <a:xfrm>
          <a:off x="271080" y="704520"/>
          <a:ext cx="482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7</xdr:row>
      <xdr:rowOff>47520</xdr:rowOff>
    </xdr:from>
    <xdr:to>
      <xdr:col>12</xdr:col>
      <xdr:colOff>60120</xdr:colOff>
      <xdr:row>8</xdr:row>
      <xdr:rowOff>9360</xdr:rowOff>
    </xdr:to>
    <xdr:sp>
      <xdr:nvSpPr>
        <xdr:cNvPr id="40" name="Text 25"/>
        <xdr:cNvSpPr/>
      </xdr:nvSpPr>
      <xdr:spPr>
        <a:xfrm>
          <a:off x="2117880" y="1419120"/>
          <a:ext cx="1205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0M.   mesu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14</xdr:row>
      <xdr:rowOff>0</xdr:rowOff>
    </xdr:from>
    <xdr:to>
      <xdr:col>23</xdr:col>
      <xdr:colOff>130680</xdr:colOff>
      <xdr:row>14</xdr:row>
      <xdr:rowOff>0</xdr:rowOff>
    </xdr:to>
    <xdr:sp>
      <xdr:nvSpPr>
        <xdr:cNvPr id="41" name="Line 1"/>
        <xdr:cNvSpPr/>
      </xdr:nvSpPr>
      <xdr:spPr>
        <a:xfrm flipH="1">
          <a:off x="6465960" y="2431440"/>
          <a:ext cx="29088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78</xdr:row>
      <xdr:rowOff>9360</xdr:rowOff>
    </xdr:from>
    <xdr:to>
      <xdr:col>18</xdr:col>
      <xdr:colOff>10440</xdr:colOff>
      <xdr:row>78</xdr:row>
      <xdr:rowOff>9360</xdr:rowOff>
    </xdr:to>
    <xdr:sp>
      <xdr:nvSpPr>
        <xdr:cNvPr id="42" name="Line 2"/>
        <xdr:cNvSpPr/>
      </xdr:nvSpPr>
      <xdr:spPr>
        <a:xfrm>
          <a:off x="4722840" y="12832560"/>
          <a:ext cx="109260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74</xdr:row>
      <xdr:rowOff>142560</xdr:rowOff>
    </xdr:from>
    <xdr:to>
      <xdr:col>13</xdr:col>
      <xdr:colOff>100080</xdr:colOff>
      <xdr:row>76</xdr:row>
      <xdr:rowOff>142560</xdr:rowOff>
    </xdr:to>
    <xdr:sp>
      <xdr:nvSpPr>
        <xdr:cNvPr id="43" name="AutoShape 3"/>
        <xdr:cNvSpPr/>
      </xdr:nvSpPr>
      <xdr:spPr>
        <a:xfrm rot="16200000">
          <a:off x="4521600" y="12169800"/>
          <a:ext cx="361800" cy="581760"/>
        </a:xfrm>
        <a:prstGeom prst="blockArc">
          <a:avLst>
            <a:gd name="adj1" fmla="val 10863551"/>
            <a:gd name="adj2" fmla="val 21536449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4</xdr:row>
      <xdr:rowOff>151920</xdr:rowOff>
    </xdr:from>
    <xdr:to>
      <xdr:col>19</xdr:col>
      <xdr:colOff>160560</xdr:colOff>
      <xdr:row>77</xdr:row>
      <xdr:rowOff>18720</xdr:rowOff>
    </xdr:to>
    <xdr:sp>
      <xdr:nvSpPr>
        <xdr:cNvPr id="44" name="AutoShape 4"/>
        <xdr:cNvSpPr/>
      </xdr:nvSpPr>
      <xdr:spPr>
        <a:xfrm rot="16200000">
          <a:off x="5609520" y="12143520"/>
          <a:ext cx="390600" cy="681840"/>
        </a:xfrm>
        <a:prstGeom prst="blockArc">
          <a:avLst>
            <a:gd name="adj1" fmla="val 10737618"/>
            <a:gd name="adj2" fmla="val 62382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71</xdr:row>
      <xdr:rowOff>0</xdr:rowOff>
    </xdr:from>
    <xdr:to>
      <xdr:col>23</xdr:col>
      <xdr:colOff>140040</xdr:colOff>
      <xdr:row>71</xdr:row>
      <xdr:rowOff>0</xdr:rowOff>
    </xdr:to>
    <xdr:sp>
      <xdr:nvSpPr>
        <xdr:cNvPr id="45" name="Line 5"/>
        <xdr:cNvSpPr/>
      </xdr:nvSpPr>
      <xdr:spPr>
        <a:xfrm flipH="1">
          <a:off x="6425280" y="11642040"/>
          <a:ext cx="340920" cy="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8</xdr:row>
      <xdr:rowOff>95400</xdr:rowOff>
    </xdr:from>
    <xdr:to>
      <xdr:col>16</xdr:col>
      <xdr:colOff>221400</xdr:colOff>
      <xdr:row>39</xdr:row>
      <xdr:rowOff>86040</xdr:rowOff>
    </xdr:to>
    <xdr:sp>
      <xdr:nvSpPr>
        <xdr:cNvPr id="46" name="Text 6"/>
        <xdr:cNvSpPr/>
      </xdr:nvSpPr>
      <xdr:spPr>
        <a:xfrm>
          <a:off x="5383800" y="4831920"/>
          <a:ext cx="191160" cy="17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Upper   P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30</xdr:row>
      <xdr:rowOff>75960</xdr:rowOff>
    </xdr:from>
    <xdr:to>
      <xdr:col>18</xdr:col>
      <xdr:colOff>90360</xdr:colOff>
      <xdr:row>32</xdr:row>
      <xdr:rowOff>123840</xdr:rowOff>
    </xdr:to>
    <xdr:sp>
      <xdr:nvSpPr>
        <xdr:cNvPr id="47" name="Text 7"/>
        <xdr:cNvSpPr/>
      </xdr:nvSpPr>
      <xdr:spPr>
        <a:xfrm>
          <a:off x="5725080" y="5136120"/>
          <a:ext cx="1702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35</xdr:row>
      <xdr:rowOff>66600</xdr:rowOff>
    </xdr:from>
    <xdr:to>
      <xdr:col>18</xdr:col>
      <xdr:colOff>90360</xdr:colOff>
      <xdr:row>37</xdr:row>
      <xdr:rowOff>114480</xdr:rowOff>
    </xdr:to>
    <xdr:sp>
      <xdr:nvSpPr>
        <xdr:cNvPr id="48" name="Text 8"/>
        <xdr:cNvSpPr/>
      </xdr:nvSpPr>
      <xdr:spPr>
        <a:xfrm>
          <a:off x="5725080" y="5936400"/>
          <a:ext cx="1702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22</xdr:row>
      <xdr:rowOff>86040</xdr:rowOff>
    </xdr:from>
    <xdr:to>
      <xdr:col>18</xdr:col>
      <xdr:colOff>70560</xdr:colOff>
      <xdr:row>24</xdr:row>
      <xdr:rowOff>133200</xdr:rowOff>
    </xdr:to>
    <xdr:sp>
      <xdr:nvSpPr>
        <xdr:cNvPr id="49" name="Text 9"/>
        <xdr:cNvSpPr/>
      </xdr:nvSpPr>
      <xdr:spPr>
        <a:xfrm>
          <a:off x="5704920" y="3850920"/>
          <a:ext cx="170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52</xdr:row>
      <xdr:rowOff>86040</xdr:rowOff>
    </xdr:from>
    <xdr:to>
      <xdr:col>18</xdr:col>
      <xdr:colOff>80640</xdr:colOff>
      <xdr:row>54</xdr:row>
      <xdr:rowOff>133560</xdr:rowOff>
    </xdr:to>
    <xdr:sp>
      <xdr:nvSpPr>
        <xdr:cNvPr id="50" name="Text 10"/>
        <xdr:cNvSpPr/>
      </xdr:nvSpPr>
      <xdr:spPr>
        <a:xfrm>
          <a:off x="5715000" y="8623080"/>
          <a:ext cx="170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60</xdr:row>
      <xdr:rowOff>75960</xdr:rowOff>
    </xdr:from>
    <xdr:to>
      <xdr:col>18</xdr:col>
      <xdr:colOff>80640</xdr:colOff>
      <xdr:row>62</xdr:row>
      <xdr:rowOff>123840</xdr:rowOff>
    </xdr:to>
    <xdr:sp>
      <xdr:nvSpPr>
        <xdr:cNvPr id="51" name="Text 11"/>
        <xdr:cNvSpPr/>
      </xdr:nvSpPr>
      <xdr:spPr>
        <a:xfrm>
          <a:off x="5715000" y="9908280"/>
          <a:ext cx="1706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in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17</xdr:row>
      <xdr:rowOff>95040</xdr:rowOff>
    </xdr:from>
    <xdr:to>
      <xdr:col>18</xdr:col>
      <xdr:colOff>80640</xdr:colOff>
      <xdr:row>19</xdr:row>
      <xdr:rowOff>142920</xdr:rowOff>
    </xdr:to>
    <xdr:sp>
      <xdr:nvSpPr>
        <xdr:cNvPr id="52" name="Text 12"/>
        <xdr:cNvSpPr/>
      </xdr:nvSpPr>
      <xdr:spPr>
        <a:xfrm>
          <a:off x="5715000" y="3021840"/>
          <a:ext cx="1706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47</xdr:row>
      <xdr:rowOff>86040</xdr:rowOff>
    </xdr:from>
    <xdr:to>
      <xdr:col>18</xdr:col>
      <xdr:colOff>80640</xdr:colOff>
      <xdr:row>49</xdr:row>
      <xdr:rowOff>133560</xdr:rowOff>
    </xdr:to>
    <xdr:sp>
      <xdr:nvSpPr>
        <xdr:cNvPr id="53" name="Text 13"/>
        <xdr:cNvSpPr/>
      </xdr:nvSpPr>
      <xdr:spPr>
        <a:xfrm>
          <a:off x="5715000" y="7813440"/>
          <a:ext cx="170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65</xdr:row>
      <xdr:rowOff>56880</xdr:rowOff>
    </xdr:from>
    <xdr:to>
      <xdr:col>18</xdr:col>
      <xdr:colOff>90360</xdr:colOff>
      <xdr:row>67</xdr:row>
      <xdr:rowOff>104760</xdr:rowOff>
    </xdr:to>
    <xdr:sp>
      <xdr:nvSpPr>
        <xdr:cNvPr id="54" name="Text 14"/>
        <xdr:cNvSpPr/>
      </xdr:nvSpPr>
      <xdr:spPr>
        <a:xfrm>
          <a:off x="5725080" y="10717920"/>
          <a:ext cx="1702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ou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45</xdr:row>
      <xdr:rowOff>105120</xdr:rowOff>
    </xdr:from>
    <xdr:to>
      <xdr:col>16</xdr:col>
      <xdr:colOff>251280</xdr:colOff>
      <xdr:row>56</xdr:row>
      <xdr:rowOff>95400</xdr:rowOff>
    </xdr:to>
    <xdr:sp>
      <xdr:nvSpPr>
        <xdr:cNvPr id="55" name="Text 15"/>
        <xdr:cNvSpPr/>
      </xdr:nvSpPr>
      <xdr:spPr>
        <a:xfrm>
          <a:off x="5403960" y="7508520"/>
          <a:ext cx="200880" cy="17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Upper   P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58</xdr:row>
      <xdr:rowOff>57240</xdr:rowOff>
    </xdr:from>
    <xdr:to>
      <xdr:col>16</xdr:col>
      <xdr:colOff>251280</xdr:colOff>
      <xdr:row>69</xdr:row>
      <xdr:rowOff>105120</xdr:rowOff>
    </xdr:to>
    <xdr:sp>
      <xdr:nvSpPr>
        <xdr:cNvPr id="56" name="Text 16"/>
        <xdr:cNvSpPr/>
      </xdr:nvSpPr>
      <xdr:spPr>
        <a:xfrm>
          <a:off x="5403960" y="9565560"/>
          <a:ext cx="200880" cy="18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Lower   P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15</xdr:row>
      <xdr:rowOff>86040</xdr:rowOff>
    </xdr:from>
    <xdr:to>
      <xdr:col>16</xdr:col>
      <xdr:colOff>251280</xdr:colOff>
      <xdr:row>26</xdr:row>
      <xdr:rowOff>75960</xdr:rowOff>
    </xdr:to>
    <xdr:sp>
      <xdr:nvSpPr>
        <xdr:cNvPr id="57" name="Text 17"/>
        <xdr:cNvSpPr/>
      </xdr:nvSpPr>
      <xdr:spPr>
        <a:xfrm>
          <a:off x="5403960" y="2688840"/>
          <a:ext cx="200880" cy="179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Lower   P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40</xdr:row>
      <xdr:rowOff>104760</xdr:rowOff>
    </xdr:from>
    <xdr:to>
      <xdr:col>12</xdr:col>
      <xdr:colOff>100080</xdr:colOff>
      <xdr:row>45</xdr:row>
      <xdr:rowOff>114480</xdr:rowOff>
    </xdr:to>
    <xdr:sp>
      <xdr:nvSpPr>
        <xdr:cNvPr id="58" name="Text 18"/>
        <xdr:cNvSpPr/>
      </xdr:nvSpPr>
      <xdr:spPr>
        <a:xfrm>
          <a:off x="4622760" y="6784200"/>
          <a:ext cx="1904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External B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68</xdr:row>
      <xdr:rowOff>56880</xdr:rowOff>
    </xdr:from>
    <xdr:to>
      <xdr:col>18</xdr:col>
      <xdr:colOff>80640</xdr:colOff>
      <xdr:row>72</xdr:row>
      <xdr:rowOff>104400</xdr:rowOff>
    </xdr:to>
    <xdr:sp>
      <xdr:nvSpPr>
        <xdr:cNvPr id="59" name="Text 19"/>
        <xdr:cNvSpPr/>
      </xdr:nvSpPr>
      <xdr:spPr>
        <a:xfrm>
          <a:off x="5735160" y="11203560"/>
          <a:ext cx="1504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External B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9</xdr:row>
      <xdr:rowOff>37800</xdr:rowOff>
    </xdr:from>
    <xdr:to>
      <xdr:col>18</xdr:col>
      <xdr:colOff>100440</xdr:colOff>
      <xdr:row>13</xdr:row>
      <xdr:rowOff>123840</xdr:rowOff>
    </xdr:to>
    <xdr:sp>
      <xdr:nvSpPr>
        <xdr:cNvPr id="60" name="Text 20"/>
        <xdr:cNvSpPr/>
      </xdr:nvSpPr>
      <xdr:spPr>
        <a:xfrm>
          <a:off x="5725080" y="1631160"/>
          <a:ext cx="18036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External B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22</xdr:row>
      <xdr:rowOff>0</xdr:rowOff>
    </xdr:from>
    <xdr:to>
      <xdr:col>14</xdr:col>
      <xdr:colOff>150480</xdr:colOff>
      <xdr:row>32</xdr:row>
      <xdr:rowOff>162000</xdr:rowOff>
    </xdr:to>
    <xdr:sp>
      <xdr:nvSpPr>
        <xdr:cNvPr id="61" name="Text 21"/>
        <xdr:cNvSpPr/>
      </xdr:nvSpPr>
      <xdr:spPr>
        <a:xfrm>
          <a:off x="5003640" y="3764880"/>
          <a:ext cx="220320" cy="178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latin typeface="Arial"/>
            </a:rPr>
            <a:t>DIPOLE    D1   Le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52</xdr:row>
      <xdr:rowOff>0</xdr:rowOff>
    </xdr:from>
    <xdr:to>
      <xdr:col>14</xdr:col>
      <xdr:colOff>180720</xdr:colOff>
      <xdr:row>62</xdr:row>
      <xdr:rowOff>171360</xdr:rowOff>
    </xdr:to>
    <xdr:sp>
      <xdr:nvSpPr>
        <xdr:cNvPr id="62" name="Text 22"/>
        <xdr:cNvSpPr/>
      </xdr:nvSpPr>
      <xdr:spPr>
        <a:xfrm>
          <a:off x="4983480" y="8537040"/>
          <a:ext cx="270720" cy="180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100" spc="-1" strike="noStrike">
              <a:latin typeface="Arial"/>
            </a:rPr>
            <a:t>DIPOLE    D2   Rig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86040</xdr:rowOff>
    </xdr:from>
    <xdr:to>
      <xdr:col>11</xdr:col>
      <xdr:colOff>180360</xdr:colOff>
      <xdr:row>10</xdr:row>
      <xdr:rowOff>86040</xdr:rowOff>
    </xdr:to>
    <xdr:sp>
      <xdr:nvSpPr>
        <xdr:cNvPr id="63" name="Line 23"/>
        <xdr:cNvSpPr/>
      </xdr:nvSpPr>
      <xdr:spPr>
        <a:xfrm>
          <a:off x="4532760" y="184104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56880</xdr:rowOff>
    </xdr:from>
    <xdr:to>
      <xdr:col>11</xdr:col>
      <xdr:colOff>180360</xdr:colOff>
      <xdr:row>74</xdr:row>
      <xdr:rowOff>56880</xdr:rowOff>
    </xdr:to>
    <xdr:sp>
      <xdr:nvSpPr>
        <xdr:cNvPr id="64" name="Line 24"/>
        <xdr:cNvSpPr/>
      </xdr:nvSpPr>
      <xdr:spPr>
        <a:xfrm>
          <a:off x="4532760" y="121942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74</xdr:row>
      <xdr:rowOff>75960</xdr:rowOff>
    </xdr:from>
    <xdr:to>
      <xdr:col>22</xdr:col>
      <xdr:colOff>130680</xdr:colOff>
      <xdr:row>74</xdr:row>
      <xdr:rowOff>75960</xdr:rowOff>
    </xdr:to>
    <xdr:sp>
      <xdr:nvSpPr>
        <xdr:cNvPr id="65" name="Line 25"/>
        <xdr:cNvSpPr/>
      </xdr:nvSpPr>
      <xdr:spPr>
        <a:xfrm>
          <a:off x="5815080" y="1221336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72</xdr:row>
      <xdr:rowOff>66960</xdr:rowOff>
    </xdr:from>
    <xdr:to>
      <xdr:col>23</xdr:col>
      <xdr:colOff>40320</xdr:colOff>
      <xdr:row>72</xdr:row>
      <xdr:rowOff>66960</xdr:rowOff>
    </xdr:to>
    <xdr:sp>
      <xdr:nvSpPr>
        <xdr:cNvPr id="66" name="Line 26"/>
        <xdr:cNvSpPr/>
      </xdr:nvSpPr>
      <xdr:spPr>
        <a:xfrm>
          <a:off x="5905440" y="1187100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70</xdr:row>
      <xdr:rowOff>56880</xdr:rowOff>
    </xdr:from>
    <xdr:to>
      <xdr:col>23</xdr:col>
      <xdr:colOff>40320</xdr:colOff>
      <xdr:row>70</xdr:row>
      <xdr:rowOff>56880</xdr:rowOff>
    </xdr:to>
    <xdr:sp>
      <xdr:nvSpPr>
        <xdr:cNvPr id="67" name="Line 27"/>
        <xdr:cNvSpPr/>
      </xdr:nvSpPr>
      <xdr:spPr>
        <a:xfrm>
          <a:off x="5905440" y="1152756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8</xdr:row>
      <xdr:rowOff>75960</xdr:rowOff>
    </xdr:from>
    <xdr:to>
      <xdr:col>23</xdr:col>
      <xdr:colOff>30240</xdr:colOff>
      <xdr:row>68</xdr:row>
      <xdr:rowOff>75960</xdr:rowOff>
    </xdr:to>
    <xdr:sp>
      <xdr:nvSpPr>
        <xdr:cNvPr id="68" name="Line 28"/>
        <xdr:cNvSpPr/>
      </xdr:nvSpPr>
      <xdr:spPr>
        <a:xfrm>
          <a:off x="5895360" y="11222640"/>
          <a:ext cx="76104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3</xdr:row>
      <xdr:rowOff>133560</xdr:rowOff>
    </xdr:from>
    <xdr:to>
      <xdr:col>22</xdr:col>
      <xdr:colOff>160560</xdr:colOff>
      <xdr:row>63</xdr:row>
      <xdr:rowOff>133560</xdr:rowOff>
    </xdr:to>
    <xdr:sp>
      <xdr:nvSpPr>
        <xdr:cNvPr id="69" name="Line 29"/>
        <xdr:cNvSpPr/>
      </xdr:nvSpPr>
      <xdr:spPr>
        <a:xfrm>
          <a:off x="5815080" y="1047060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114480</xdr:rowOff>
    </xdr:from>
    <xdr:to>
      <xdr:col>22</xdr:col>
      <xdr:colOff>150480</xdr:colOff>
      <xdr:row>58</xdr:row>
      <xdr:rowOff>114480</xdr:rowOff>
    </xdr:to>
    <xdr:sp>
      <xdr:nvSpPr>
        <xdr:cNvPr id="70" name="Line 30"/>
        <xdr:cNvSpPr/>
      </xdr:nvSpPr>
      <xdr:spPr>
        <a:xfrm>
          <a:off x="5805000" y="962280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55</xdr:row>
      <xdr:rowOff>114480</xdr:rowOff>
    </xdr:from>
    <xdr:to>
      <xdr:col>22</xdr:col>
      <xdr:colOff>140400</xdr:colOff>
      <xdr:row>55</xdr:row>
      <xdr:rowOff>114480</xdr:rowOff>
    </xdr:to>
    <xdr:sp>
      <xdr:nvSpPr>
        <xdr:cNvPr id="71" name="Line 31"/>
        <xdr:cNvSpPr/>
      </xdr:nvSpPr>
      <xdr:spPr>
        <a:xfrm>
          <a:off x="5795280" y="9137160"/>
          <a:ext cx="79092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0</xdr:row>
      <xdr:rowOff>124200</xdr:rowOff>
    </xdr:from>
    <xdr:to>
      <xdr:col>22</xdr:col>
      <xdr:colOff>160560</xdr:colOff>
      <xdr:row>50</xdr:row>
      <xdr:rowOff>124200</xdr:rowOff>
    </xdr:to>
    <xdr:sp>
      <xdr:nvSpPr>
        <xdr:cNvPr id="72" name="Line 32"/>
        <xdr:cNvSpPr/>
      </xdr:nvSpPr>
      <xdr:spPr>
        <a:xfrm>
          <a:off x="5815080" y="833724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105120</xdr:rowOff>
    </xdr:from>
    <xdr:to>
      <xdr:col>22</xdr:col>
      <xdr:colOff>160560</xdr:colOff>
      <xdr:row>45</xdr:row>
      <xdr:rowOff>105120</xdr:rowOff>
    </xdr:to>
    <xdr:sp>
      <xdr:nvSpPr>
        <xdr:cNvPr id="73" name="Line 33"/>
        <xdr:cNvSpPr/>
      </xdr:nvSpPr>
      <xdr:spPr>
        <a:xfrm>
          <a:off x="5815080" y="750852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8</xdr:row>
      <xdr:rowOff>133200</xdr:rowOff>
    </xdr:from>
    <xdr:to>
      <xdr:col>22</xdr:col>
      <xdr:colOff>160560</xdr:colOff>
      <xdr:row>38</xdr:row>
      <xdr:rowOff>133200</xdr:rowOff>
    </xdr:to>
    <xdr:sp>
      <xdr:nvSpPr>
        <xdr:cNvPr id="74" name="Line 34"/>
        <xdr:cNvSpPr/>
      </xdr:nvSpPr>
      <xdr:spPr>
        <a:xfrm>
          <a:off x="5815080" y="648900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3</xdr:row>
      <xdr:rowOff>104760</xdr:rowOff>
    </xdr:from>
    <xdr:to>
      <xdr:col>22</xdr:col>
      <xdr:colOff>160560</xdr:colOff>
      <xdr:row>33</xdr:row>
      <xdr:rowOff>104760</xdr:rowOff>
    </xdr:to>
    <xdr:sp>
      <xdr:nvSpPr>
        <xdr:cNvPr id="75" name="Line 35"/>
        <xdr:cNvSpPr/>
      </xdr:nvSpPr>
      <xdr:spPr>
        <a:xfrm>
          <a:off x="5815080" y="565092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8</xdr:row>
      <xdr:rowOff>95400</xdr:rowOff>
    </xdr:from>
    <xdr:to>
      <xdr:col>22</xdr:col>
      <xdr:colOff>160560</xdr:colOff>
      <xdr:row>28</xdr:row>
      <xdr:rowOff>95400</xdr:rowOff>
    </xdr:to>
    <xdr:sp>
      <xdr:nvSpPr>
        <xdr:cNvPr id="76" name="Line 36"/>
        <xdr:cNvSpPr/>
      </xdr:nvSpPr>
      <xdr:spPr>
        <a:xfrm>
          <a:off x="5815080" y="483192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95760</xdr:rowOff>
    </xdr:from>
    <xdr:to>
      <xdr:col>22</xdr:col>
      <xdr:colOff>150480</xdr:colOff>
      <xdr:row>25</xdr:row>
      <xdr:rowOff>95760</xdr:rowOff>
    </xdr:to>
    <xdr:sp>
      <xdr:nvSpPr>
        <xdr:cNvPr id="77" name="Line 37"/>
        <xdr:cNvSpPr/>
      </xdr:nvSpPr>
      <xdr:spPr>
        <a:xfrm>
          <a:off x="5805000" y="434628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</xdr:row>
      <xdr:rowOff>133200</xdr:rowOff>
    </xdr:from>
    <xdr:to>
      <xdr:col>22</xdr:col>
      <xdr:colOff>160560</xdr:colOff>
      <xdr:row>20</xdr:row>
      <xdr:rowOff>133200</xdr:rowOff>
    </xdr:to>
    <xdr:sp>
      <xdr:nvSpPr>
        <xdr:cNvPr id="78" name="Line 38"/>
        <xdr:cNvSpPr/>
      </xdr:nvSpPr>
      <xdr:spPr>
        <a:xfrm>
          <a:off x="5815080" y="357444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133560</xdr:rowOff>
    </xdr:from>
    <xdr:to>
      <xdr:col>22</xdr:col>
      <xdr:colOff>160560</xdr:colOff>
      <xdr:row>15</xdr:row>
      <xdr:rowOff>133560</xdr:rowOff>
    </xdr:to>
    <xdr:sp>
      <xdr:nvSpPr>
        <xdr:cNvPr id="79" name="Line 39"/>
        <xdr:cNvSpPr/>
      </xdr:nvSpPr>
      <xdr:spPr>
        <a:xfrm>
          <a:off x="5815080" y="273636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4</xdr:row>
      <xdr:rowOff>114480</xdr:rowOff>
    </xdr:from>
    <xdr:to>
      <xdr:col>22</xdr:col>
      <xdr:colOff>160560</xdr:colOff>
      <xdr:row>14</xdr:row>
      <xdr:rowOff>114480</xdr:rowOff>
    </xdr:to>
    <xdr:sp>
      <xdr:nvSpPr>
        <xdr:cNvPr id="80" name="Line 40"/>
        <xdr:cNvSpPr/>
      </xdr:nvSpPr>
      <xdr:spPr>
        <a:xfrm>
          <a:off x="5815080" y="2545920"/>
          <a:ext cx="7912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10</xdr:row>
      <xdr:rowOff>86040</xdr:rowOff>
    </xdr:from>
    <xdr:to>
      <xdr:col>23</xdr:col>
      <xdr:colOff>60120</xdr:colOff>
      <xdr:row>10</xdr:row>
      <xdr:rowOff>86040</xdr:rowOff>
    </xdr:to>
    <xdr:sp>
      <xdr:nvSpPr>
        <xdr:cNvPr id="81" name="Line 41"/>
        <xdr:cNvSpPr/>
      </xdr:nvSpPr>
      <xdr:spPr>
        <a:xfrm>
          <a:off x="5925600" y="1841040"/>
          <a:ext cx="760680" cy="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9360</xdr:rowOff>
    </xdr:from>
    <xdr:to>
      <xdr:col>2</xdr:col>
      <xdr:colOff>360</xdr:colOff>
      <xdr:row>55</xdr:row>
      <xdr:rowOff>9360</xdr:rowOff>
    </xdr:to>
    <xdr:sp>
      <xdr:nvSpPr>
        <xdr:cNvPr id="82" name="Line 42"/>
        <xdr:cNvSpPr/>
      </xdr:nvSpPr>
      <xdr:spPr>
        <a:xfrm>
          <a:off x="603360" y="903204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56</xdr:row>
      <xdr:rowOff>142920</xdr:rowOff>
    </xdr:from>
    <xdr:to>
      <xdr:col>7</xdr:col>
      <xdr:colOff>291960</xdr:colOff>
      <xdr:row>58</xdr:row>
      <xdr:rowOff>152640</xdr:rowOff>
    </xdr:to>
    <xdr:sp>
      <xdr:nvSpPr>
        <xdr:cNvPr id="83" name="AutoShape 43"/>
        <xdr:cNvSpPr/>
      </xdr:nvSpPr>
      <xdr:spPr>
        <a:xfrm rot="16200000">
          <a:off x="2355480" y="9222480"/>
          <a:ext cx="333360" cy="543600"/>
        </a:xfrm>
        <a:prstGeom prst="blockArc">
          <a:avLst>
            <a:gd name="adj1" fmla="val 10737618"/>
            <a:gd name="adj2" fmla="val 62382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34</xdr:row>
      <xdr:rowOff>114480</xdr:rowOff>
    </xdr:from>
    <xdr:to>
      <xdr:col>7</xdr:col>
      <xdr:colOff>50400</xdr:colOff>
      <xdr:row>38</xdr:row>
      <xdr:rowOff>142920</xdr:rowOff>
    </xdr:to>
    <xdr:sp>
      <xdr:nvSpPr>
        <xdr:cNvPr id="84" name="Text 44"/>
        <xdr:cNvSpPr/>
      </xdr:nvSpPr>
      <xdr:spPr>
        <a:xfrm>
          <a:off x="2391120" y="5822640"/>
          <a:ext cx="1612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Internal B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720</xdr:colOff>
      <xdr:row>54</xdr:row>
      <xdr:rowOff>0</xdr:rowOff>
    </xdr:from>
    <xdr:to>
      <xdr:col>3</xdr:col>
      <xdr:colOff>10080</xdr:colOff>
      <xdr:row>54</xdr:row>
      <xdr:rowOff>0</xdr:rowOff>
    </xdr:to>
    <xdr:sp>
      <xdr:nvSpPr>
        <xdr:cNvPr id="85" name="Line 45"/>
        <xdr:cNvSpPr/>
      </xdr:nvSpPr>
      <xdr:spPr>
        <a:xfrm>
          <a:off x="522720" y="8860680"/>
          <a:ext cx="74340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0</xdr:rowOff>
    </xdr:from>
    <xdr:to>
      <xdr:col>5</xdr:col>
      <xdr:colOff>150840</xdr:colOff>
      <xdr:row>55</xdr:row>
      <xdr:rowOff>0</xdr:rowOff>
    </xdr:to>
    <xdr:sp>
      <xdr:nvSpPr>
        <xdr:cNvPr id="86" name="Line 46"/>
        <xdr:cNvSpPr/>
      </xdr:nvSpPr>
      <xdr:spPr>
        <a:xfrm>
          <a:off x="1899000" y="90226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34</xdr:row>
      <xdr:rowOff>104760</xdr:rowOff>
    </xdr:from>
    <xdr:to>
      <xdr:col>3</xdr:col>
      <xdr:colOff>90360</xdr:colOff>
      <xdr:row>39</xdr:row>
      <xdr:rowOff>28440</xdr:rowOff>
    </xdr:to>
    <xdr:sp>
      <xdr:nvSpPr>
        <xdr:cNvPr id="87" name="Text 47"/>
        <xdr:cNvSpPr/>
      </xdr:nvSpPr>
      <xdr:spPr>
        <a:xfrm>
          <a:off x="1185480" y="5812920"/>
          <a:ext cx="16092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Internal B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6</xdr:col>
      <xdr:colOff>452520</xdr:colOff>
      <xdr:row>54</xdr:row>
      <xdr:rowOff>0</xdr:rowOff>
    </xdr:to>
    <xdr:sp>
      <xdr:nvSpPr>
        <xdr:cNvPr id="88" name="Line 48"/>
        <xdr:cNvSpPr/>
      </xdr:nvSpPr>
      <xdr:spPr>
        <a:xfrm>
          <a:off x="1878840" y="886068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4</xdr:row>
      <xdr:rowOff>86040</xdr:rowOff>
    </xdr:from>
    <xdr:to>
      <xdr:col>2</xdr:col>
      <xdr:colOff>360</xdr:colOff>
      <xdr:row>39</xdr:row>
      <xdr:rowOff>9360</xdr:rowOff>
    </xdr:to>
    <xdr:sp>
      <xdr:nvSpPr>
        <xdr:cNvPr id="89" name="Text 49"/>
        <xdr:cNvSpPr/>
      </xdr:nvSpPr>
      <xdr:spPr>
        <a:xfrm>
          <a:off x="673560" y="5794200"/>
          <a:ext cx="1911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External B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000</xdr:colOff>
      <xdr:row>57</xdr:row>
      <xdr:rowOff>9360</xdr:rowOff>
    </xdr:from>
    <xdr:to>
      <xdr:col>6</xdr:col>
      <xdr:colOff>271800</xdr:colOff>
      <xdr:row>59</xdr:row>
      <xdr:rowOff>9720</xdr:rowOff>
    </xdr:to>
    <xdr:sp>
      <xdr:nvSpPr>
        <xdr:cNvPr id="90" name="AutoShape 50"/>
        <xdr:cNvSpPr/>
      </xdr:nvSpPr>
      <xdr:spPr>
        <a:xfrm rot="16200000">
          <a:off x="1873080" y="9241560"/>
          <a:ext cx="324000" cy="552960"/>
        </a:xfrm>
        <a:prstGeom prst="blockArc">
          <a:avLst>
            <a:gd name="adj1" fmla="val 10737618"/>
            <a:gd name="adj2" fmla="val 62382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56</xdr:row>
      <xdr:rowOff>142920</xdr:rowOff>
    </xdr:from>
    <xdr:to>
      <xdr:col>4</xdr:col>
      <xdr:colOff>61200</xdr:colOff>
      <xdr:row>58</xdr:row>
      <xdr:rowOff>152640</xdr:rowOff>
    </xdr:to>
    <xdr:sp>
      <xdr:nvSpPr>
        <xdr:cNvPr id="91" name="AutoShape 51"/>
        <xdr:cNvSpPr/>
      </xdr:nvSpPr>
      <xdr:spPr>
        <a:xfrm rot="16200000">
          <a:off x="1084680" y="9267840"/>
          <a:ext cx="333360" cy="452880"/>
        </a:xfrm>
        <a:prstGeom prst="blockArc">
          <a:avLst>
            <a:gd name="adj1" fmla="val 10737618"/>
            <a:gd name="adj2" fmla="val 62382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57</xdr:row>
      <xdr:rowOff>-360</xdr:rowOff>
    </xdr:from>
    <xdr:to>
      <xdr:col>2</xdr:col>
      <xdr:colOff>361800</xdr:colOff>
      <xdr:row>58</xdr:row>
      <xdr:rowOff>161640</xdr:rowOff>
    </xdr:to>
    <xdr:sp>
      <xdr:nvSpPr>
        <xdr:cNvPr id="92" name="AutoShape 52"/>
        <xdr:cNvSpPr/>
      </xdr:nvSpPr>
      <xdr:spPr>
        <a:xfrm rot="16200000">
          <a:off x="712440" y="9156240"/>
          <a:ext cx="323640" cy="703440"/>
        </a:xfrm>
        <a:prstGeom prst="blockArc">
          <a:avLst>
            <a:gd name="adj1" fmla="val 10737618"/>
            <a:gd name="adj2" fmla="val 62382"/>
            <a:gd name="adj3" fmla="val 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4</xdr:row>
      <xdr:rowOff>75600</xdr:rowOff>
    </xdr:from>
    <xdr:to>
      <xdr:col>6</xdr:col>
      <xdr:colOff>70560</xdr:colOff>
      <xdr:row>39</xdr:row>
      <xdr:rowOff>9360</xdr:rowOff>
    </xdr:to>
    <xdr:sp>
      <xdr:nvSpPr>
        <xdr:cNvPr id="93" name="Text 53"/>
        <xdr:cNvSpPr/>
      </xdr:nvSpPr>
      <xdr:spPr>
        <a:xfrm>
          <a:off x="1949400" y="5783760"/>
          <a:ext cx="1609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External B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1</xdr:row>
      <xdr:rowOff>0</xdr:rowOff>
    </xdr:from>
    <xdr:to>
      <xdr:col>7</xdr:col>
      <xdr:colOff>20520</xdr:colOff>
      <xdr:row>21</xdr:row>
      <xdr:rowOff>0</xdr:rowOff>
    </xdr:to>
    <xdr:sp>
      <xdr:nvSpPr>
        <xdr:cNvPr id="94" name="Line 54"/>
        <xdr:cNvSpPr/>
      </xdr:nvSpPr>
      <xdr:spPr>
        <a:xfrm>
          <a:off x="1909080" y="360288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9</xdr:row>
      <xdr:rowOff>142920</xdr:rowOff>
    </xdr:from>
    <xdr:to>
      <xdr:col>8</xdr:col>
      <xdr:colOff>210960</xdr:colOff>
      <xdr:row>78</xdr:row>
      <xdr:rowOff>9360</xdr:rowOff>
    </xdr:to>
    <xdr:sp>
      <xdr:nvSpPr>
        <xdr:cNvPr id="95" name="Line 55"/>
        <xdr:cNvSpPr/>
      </xdr:nvSpPr>
      <xdr:spPr>
        <a:xfrm flipH="1">
          <a:off x="3164760" y="1736280"/>
          <a:ext cx="10440" cy="110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142920</xdr:rowOff>
    </xdr:from>
    <xdr:to>
      <xdr:col>6</xdr:col>
      <xdr:colOff>10080</xdr:colOff>
      <xdr:row>21</xdr:row>
      <xdr:rowOff>142920</xdr:rowOff>
    </xdr:to>
    <xdr:sp>
      <xdr:nvSpPr>
        <xdr:cNvPr id="96" name="Line 56"/>
        <xdr:cNvSpPr/>
      </xdr:nvSpPr>
      <xdr:spPr>
        <a:xfrm>
          <a:off x="1888920" y="374580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1</xdr:row>
      <xdr:rowOff>0</xdr:rowOff>
    </xdr:from>
    <xdr:to>
      <xdr:col>3</xdr:col>
      <xdr:colOff>20160</xdr:colOff>
      <xdr:row>21</xdr:row>
      <xdr:rowOff>0</xdr:rowOff>
    </xdr:to>
    <xdr:sp>
      <xdr:nvSpPr>
        <xdr:cNvPr id="97" name="Line 57"/>
        <xdr:cNvSpPr/>
      </xdr:nvSpPr>
      <xdr:spPr>
        <a:xfrm>
          <a:off x="633240" y="360288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142920</xdr:rowOff>
    </xdr:from>
    <xdr:to>
      <xdr:col>2</xdr:col>
      <xdr:colOff>10080</xdr:colOff>
      <xdr:row>21</xdr:row>
      <xdr:rowOff>142920</xdr:rowOff>
    </xdr:to>
    <xdr:sp>
      <xdr:nvSpPr>
        <xdr:cNvPr id="98" name="Line 58"/>
        <xdr:cNvSpPr/>
      </xdr:nvSpPr>
      <xdr:spPr>
        <a:xfrm>
          <a:off x="613080" y="37458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2</xdr:row>
      <xdr:rowOff>114840</xdr:rowOff>
    </xdr:from>
    <xdr:to>
      <xdr:col>4</xdr:col>
      <xdr:colOff>252000</xdr:colOff>
      <xdr:row>14</xdr:row>
      <xdr:rowOff>18720</xdr:rowOff>
    </xdr:to>
    <xdr:sp>
      <xdr:nvSpPr>
        <xdr:cNvPr id="99" name="Oval 59"/>
        <xdr:cNvSpPr/>
      </xdr:nvSpPr>
      <xdr:spPr>
        <a:xfrm>
          <a:off x="984600" y="2203200"/>
          <a:ext cx="68400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5</xdr:row>
      <xdr:rowOff>181440</xdr:rowOff>
    </xdr:from>
    <xdr:to>
      <xdr:col>19</xdr:col>
      <xdr:colOff>130680</xdr:colOff>
      <xdr:row>7</xdr:row>
      <xdr:rowOff>28440</xdr:rowOff>
    </xdr:to>
    <xdr:sp>
      <xdr:nvSpPr>
        <xdr:cNvPr id="100" name="Oval 60"/>
        <xdr:cNvSpPr/>
      </xdr:nvSpPr>
      <xdr:spPr>
        <a:xfrm>
          <a:off x="5433840" y="974520"/>
          <a:ext cx="68220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103</xdr:row>
      <xdr:rowOff>142920</xdr:rowOff>
    </xdr:from>
    <xdr:to>
      <xdr:col>7</xdr:col>
      <xdr:colOff>80640</xdr:colOff>
      <xdr:row>105</xdr:row>
      <xdr:rowOff>9720</xdr:rowOff>
    </xdr:to>
    <xdr:sp>
      <xdr:nvSpPr>
        <xdr:cNvPr id="101" name="Text 61"/>
        <xdr:cNvSpPr/>
      </xdr:nvSpPr>
      <xdr:spPr>
        <a:xfrm>
          <a:off x="2481480" y="17014320"/>
          <a:ext cx="10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69</xdr:row>
      <xdr:rowOff>86040</xdr:rowOff>
    </xdr:from>
    <xdr:to>
      <xdr:col>7</xdr:col>
      <xdr:colOff>251640</xdr:colOff>
      <xdr:row>69</xdr:row>
      <xdr:rowOff>86040</xdr:rowOff>
    </xdr:to>
    <xdr:sp>
      <xdr:nvSpPr>
        <xdr:cNvPr id="102" name="Line 62"/>
        <xdr:cNvSpPr/>
      </xdr:nvSpPr>
      <xdr:spPr>
        <a:xfrm>
          <a:off x="150840" y="11394720"/>
          <a:ext cx="26028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62</xdr:row>
      <xdr:rowOff>114480</xdr:rowOff>
    </xdr:from>
    <xdr:to>
      <xdr:col>4</xdr:col>
      <xdr:colOff>120600</xdr:colOff>
      <xdr:row>76</xdr:row>
      <xdr:rowOff>9720</xdr:rowOff>
    </xdr:to>
    <xdr:sp>
      <xdr:nvSpPr>
        <xdr:cNvPr id="103" name="Line 63"/>
        <xdr:cNvSpPr/>
      </xdr:nvSpPr>
      <xdr:spPr>
        <a:xfrm flipH="1">
          <a:off x="1536840" y="10280160"/>
          <a:ext cx="360" cy="22287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63</xdr:row>
      <xdr:rowOff>66600</xdr:rowOff>
    </xdr:from>
    <xdr:to>
      <xdr:col>7</xdr:col>
      <xdr:colOff>124920</xdr:colOff>
      <xdr:row>76</xdr:row>
      <xdr:rowOff>147240</xdr:rowOff>
    </xdr:to>
    <xdr:grpSp>
      <xdr:nvGrpSpPr>
        <xdr:cNvPr id="104" name="Group 64"/>
        <xdr:cNvGrpSpPr/>
      </xdr:nvGrpSpPr>
      <xdr:grpSpPr>
        <a:xfrm>
          <a:off x="341640" y="10403640"/>
          <a:ext cx="2285280" cy="2242800"/>
          <a:chOff x="341640" y="10403640"/>
          <a:chExt cx="2285280" cy="2242800"/>
        </a:xfrm>
      </xdr:grpSpPr>
      <xdr:sp>
        <xdr:nvSpPr>
          <xdr:cNvPr id="105" name="Oval 65"/>
          <xdr:cNvSpPr/>
        </xdr:nvSpPr>
        <xdr:spPr>
          <a:xfrm>
            <a:off x="341640" y="10403640"/>
            <a:ext cx="2285280" cy="19897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66"/>
          <xdr:cNvSpPr/>
        </xdr:nvSpPr>
        <xdr:spPr>
          <a:xfrm>
            <a:off x="448200" y="10489680"/>
            <a:ext cx="2083320" cy="180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67"/>
          <xdr:cNvSpPr/>
        </xdr:nvSpPr>
        <xdr:spPr>
          <a:xfrm>
            <a:off x="632160" y="11158200"/>
            <a:ext cx="528120" cy="452880"/>
          </a:xfrm>
          <a:prstGeom prst="ellipse">
            <a:avLst/>
          </a:prstGeom>
          <a:gradFill rotWithShape="0">
            <a:gsLst>
              <a:gs pos="0">
                <a:srgbClr val="454545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68"/>
          <xdr:cNvSpPr/>
        </xdr:nvSpPr>
        <xdr:spPr>
          <a:xfrm>
            <a:off x="1819440" y="11158200"/>
            <a:ext cx="510480" cy="452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454545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69"/>
          <xdr:cNvSpPr/>
        </xdr:nvSpPr>
        <xdr:spPr>
          <a:xfrm>
            <a:off x="697680" y="11287800"/>
            <a:ext cx="40932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Ap1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AutoShape 70"/>
          <xdr:cNvSpPr/>
        </xdr:nvSpPr>
        <xdr:spPr>
          <a:xfrm rot="20700000">
            <a:off x="1190520" y="10516320"/>
            <a:ext cx="195840" cy="145440"/>
          </a:xfrm>
          <a:prstGeom prst="borderCallout1">
            <a:avLst>
              <a:gd name="adj1" fmla="val 18750"/>
              <a:gd name="adj2" fmla="val -8333"/>
              <a:gd name="adj3" fmla="val 88796"/>
              <a:gd name="adj4" fmla="val -68634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900000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AutoShape 71"/>
          <xdr:cNvSpPr/>
        </xdr:nvSpPr>
        <xdr:spPr>
          <a:xfrm rot="20280000">
            <a:off x="958680" y="10592280"/>
            <a:ext cx="201600" cy="145440"/>
          </a:xfrm>
          <a:prstGeom prst="borderCallout1">
            <a:avLst>
              <a:gd name="adj1" fmla="val 18750"/>
              <a:gd name="adj2" fmla="val -8333"/>
              <a:gd name="adj3" fmla="val 61847"/>
              <a:gd name="adj4" fmla="val -4376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1320000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AutoShape 72"/>
          <xdr:cNvSpPr/>
        </xdr:nvSpPr>
        <xdr:spPr>
          <a:xfrm rot="11700000">
            <a:off x="1605600" y="10516680"/>
            <a:ext cx="201600" cy="145440"/>
          </a:xfrm>
          <a:prstGeom prst="borderCallout1">
            <a:avLst>
              <a:gd name="adj1" fmla="val 18750"/>
              <a:gd name="adj2" fmla="val -8333"/>
              <a:gd name="adj3" fmla="val 88796"/>
              <a:gd name="adj4" fmla="val -68634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9900000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AutoShape 73"/>
          <xdr:cNvSpPr/>
        </xdr:nvSpPr>
        <xdr:spPr>
          <a:xfrm rot="12000000">
            <a:off x="1825560" y="10586160"/>
            <a:ext cx="201600" cy="140040"/>
          </a:xfrm>
          <a:prstGeom prst="borderCallout1">
            <a:avLst>
              <a:gd name="adj1" fmla="val 18750"/>
              <a:gd name="adj2" fmla="val -8333"/>
              <a:gd name="adj3" fmla="val 61847"/>
              <a:gd name="adj4" fmla="val -4376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9600000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74"/>
          <xdr:cNvSpPr/>
        </xdr:nvSpPr>
        <xdr:spPr>
          <a:xfrm>
            <a:off x="1148760" y="10716120"/>
            <a:ext cx="272880" cy="14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QF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Text 75"/>
          <xdr:cNvSpPr/>
        </xdr:nvSpPr>
        <xdr:spPr>
          <a:xfrm>
            <a:off x="1587960" y="10726920"/>
            <a:ext cx="2728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Q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AutoShape 76"/>
          <xdr:cNvSpPr/>
        </xdr:nvSpPr>
        <xdr:spPr>
          <a:xfrm rot="11700000">
            <a:off x="1136520" y="12123360"/>
            <a:ext cx="189720" cy="145440"/>
          </a:xfrm>
          <a:prstGeom prst="borderCallout1">
            <a:avLst>
              <a:gd name="adj1" fmla="val 18750"/>
              <a:gd name="adj2" fmla="val -8333"/>
              <a:gd name="adj3" fmla="val 88796"/>
              <a:gd name="adj4" fmla="val -68634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9900000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AutoShape 77"/>
          <xdr:cNvSpPr/>
        </xdr:nvSpPr>
        <xdr:spPr>
          <a:xfrm rot="12300000">
            <a:off x="875880" y="12031560"/>
            <a:ext cx="195840" cy="140040"/>
          </a:xfrm>
          <a:prstGeom prst="borderCallout1">
            <a:avLst>
              <a:gd name="adj1" fmla="val 18750"/>
              <a:gd name="adj2" fmla="val -8333"/>
              <a:gd name="adj3" fmla="val 61847"/>
              <a:gd name="adj4" fmla="val -4376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9300000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x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Text 78"/>
          <xdr:cNvSpPr/>
        </xdr:nvSpPr>
        <xdr:spPr>
          <a:xfrm>
            <a:off x="1053720" y="11897280"/>
            <a:ext cx="314280" cy="14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latin typeface="Arial"/>
              </a:rPr>
              <a:t>M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9" name="Text 79"/>
          <xdr:cNvSpPr/>
        </xdr:nvSpPr>
        <xdr:spPr>
          <a:xfrm>
            <a:off x="1873080" y="11277000"/>
            <a:ext cx="41544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Ap2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Text 80"/>
          <xdr:cNvSpPr/>
        </xdr:nvSpPr>
        <xdr:spPr>
          <a:xfrm>
            <a:off x="727200" y="12484800"/>
            <a:ext cx="15076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Connection sid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51</xdr:row>
      <xdr:rowOff>133560</xdr:rowOff>
    </xdr:from>
    <xdr:to>
      <xdr:col>3</xdr:col>
      <xdr:colOff>0</xdr:colOff>
      <xdr:row>53</xdr:row>
      <xdr:rowOff>28440</xdr:rowOff>
    </xdr:to>
    <xdr:sp>
      <xdr:nvSpPr>
        <xdr:cNvPr id="121" name="Line 81"/>
        <xdr:cNvSpPr/>
      </xdr:nvSpPr>
      <xdr:spPr>
        <a:xfrm flipV="1">
          <a:off x="1256040" y="8508600"/>
          <a:ext cx="0" cy="21888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105120</xdr:rowOff>
    </xdr:from>
    <xdr:to>
      <xdr:col>7</xdr:col>
      <xdr:colOff>0</xdr:colOff>
      <xdr:row>52</xdr:row>
      <xdr:rowOff>162000</xdr:rowOff>
    </xdr:to>
    <xdr:sp>
      <xdr:nvSpPr>
        <xdr:cNvPr id="122" name="Line 82"/>
        <xdr:cNvSpPr/>
      </xdr:nvSpPr>
      <xdr:spPr>
        <a:xfrm flipH="1" flipV="1">
          <a:off x="2501640" y="8480160"/>
          <a:ext cx="360" cy="21888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640</xdr:rowOff>
    </xdr:from>
    <xdr:to>
      <xdr:col>3</xdr:col>
      <xdr:colOff>0</xdr:colOff>
      <xdr:row>23</xdr:row>
      <xdr:rowOff>47520</xdr:rowOff>
    </xdr:to>
    <xdr:sp>
      <xdr:nvSpPr>
        <xdr:cNvPr id="123" name="Line 83"/>
        <xdr:cNvSpPr/>
      </xdr:nvSpPr>
      <xdr:spPr>
        <a:xfrm flipV="1">
          <a:off x="1256040" y="3755520"/>
          <a:ext cx="0" cy="21888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0</xdr:rowOff>
    </xdr:from>
    <xdr:to>
      <xdr:col>7</xdr:col>
      <xdr:colOff>0</xdr:colOff>
      <xdr:row>23</xdr:row>
      <xdr:rowOff>56880</xdr:rowOff>
    </xdr:to>
    <xdr:sp>
      <xdr:nvSpPr>
        <xdr:cNvPr id="124" name="Line 84"/>
        <xdr:cNvSpPr/>
      </xdr:nvSpPr>
      <xdr:spPr>
        <a:xfrm flipH="1" flipV="1">
          <a:off x="2501640" y="3764880"/>
          <a:ext cx="360" cy="21888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66240</xdr:rowOff>
    </xdr:from>
    <xdr:to>
      <xdr:col>2</xdr:col>
      <xdr:colOff>360</xdr:colOff>
      <xdr:row>25</xdr:row>
      <xdr:rowOff>47520</xdr:rowOff>
    </xdr:to>
    <xdr:sp>
      <xdr:nvSpPr>
        <xdr:cNvPr id="125" name="Line 85"/>
        <xdr:cNvSpPr/>
      </xdr:nvSpPr>
      <xdr:spPr>
        <a:xfrm>
          <a:off x="864360" y="3993120"/>
          <a:ext cx="360" cy="30492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4480</xdr:rowOff>
    </xdr:from>
    <xdr:to>
      <xdr:col>6</xdr:col>
      <xdr:colOff>360</xdr:colOff>
      <xdr:row>25</xdr:row>
      <xdr:rowOff>95760</xdr:rowOff>
    </xdr:to>
    <xdr:sp>
      <xdr:nvSpPr>
        <xdr:cNvPr id="126" name="Line 86"/>
        <xdr:cNvSpPr/>
      </xdr:nvSpPr>
      <xdr:spPr>
        <a:xfrm>
          <a:off x="2039760" y="4041360"/>
          <a:ext cx="360" cy="30492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60</xdr:colOff>
      <xdr:row>52</xdr:row>
      <xdr:rowOff>142920</xdr:rowOff>
    </xdr:to>
    <xdr:sp>
      <xdr:nvSpPr>
        <xdr:cNvPr id="127" name="Line 87"/>
        <xdr:cNvSpPr/>
      </xdr:nvSpPr>
      <xdr:spPr>
        <a:xfrm>
          <a:off x="864360" y="8375040"/>
          <a:ext cx="360" cy="30492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66240</xdr:rowOff>
    </xdr:from>
    <xdr:to>
      <xdr:col>6</xdr:col>
      <xdr:colOff>360</xdr:colOff>
      <xdr:row>53</xdr:row>
      <xdr:rowOff>47160</xdr:rowOff>
    </xdr:to>
    <xdr:sp>
      <xdr:nvSpPr>
        <xdr:cNvPr id="128" name="Line 88"/>
        <xdr:cNvSpPr/>
      </xdr:nvSpPr>
      <xdr:spPr>
        <a:xfrm>
          <a:off x="2039760" y="8441280"/>
          <a:ext cx="360" cy="30492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95400</xdr:rowOff>
    </xdr:from>
    <xdr:to>
      <xdr:col>18</xdr:col>
      <xdr:colOff>360</xdr:colOff>
      <xdr:row>8</xdr:row>
      <xdr:rowOff>209880</xdr:rowOff>
    </xdr:to>
    <xdr:sp>
      <xdr:nvSpPr>
        <xdr:cNvPr id="129" name="Line 89"/>
        <xdr:cNvSpPr/>
      </xdr:nvSpPr>
      <xdr:spPr>
        <a:xfrm>
          <a:off x="5805000" y="1460160"/>
          <a:ext cx="360" cy="11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14120</xdr:rowOff>
    </xdr:from>
    <xdr:to>
      <xdr:col>12</xdr:col>
      <xdr:colOff>0</xdr:colOff>
      <xdr:row>8</xdr:row>
      <xdr:rowOff>228600</xdr:rowOff>
    </xdr:to>
    <xdr:sp>
      <xdr:nvSpPr>
        <xdr:cNvPr id="130" name="Line 90"/>
        <xdr:cNvSpPr/>
      </xdr:nvSpPr>
      <xdr:spPr>
        <a:xfrm>
          <a:off x="4713120" y="1478880"/>
          <a:ext cx="0" cy="11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0</xdr:row>
      <xdr:rowOff>153000</xdr:rowOff>
    </xdr:from>
    <xdr:to>
      <xdr:col>7</xdr:col>
      <xdr:colOff>402120</xdr:colOff>
      <xdr:row>41</xdr:row>
      <xdr:rowOff>162000</xdr:rowOff>
    </xdr:to>
    <xdr:sp>
      <xdr:nvSpPr>
        <xdr:cNvPr id="131" name="Text 91"/>
        <xdr:cNvSpPr/>
      </xdr:nvSpPr>
      <xdr:spPr>
        <a:xfrm>
          <a:off x="251640" y="6832440"/>
          <a:ext cx="2652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n Accessib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2.7"/>
    <col collapsed="false" customWidth="true" hidden="false" outlineLevel="0" max="7" min="7" style="1" width="12.56"/>
    <col collapsed="false" customWidth="true" hidden="false" outlineLevel="0" max="8" min="8" style="2" width="10.85"/>
    <col collapsed="false" customWidth="true" hidden="false" outlineLevel="0" max="9" min="9" style="2" width="2.42"/>
    <col collapsed="false" customWidth="true" hidden="false" outlineLevel="0" max="10" min="10" style="0" width="2.84"/>
    <col collapsed="false" customWidth="true" hidden="false" outlineLevel="0" max="11" min="11" style="3" width="10.99"/>
    <col collapsed="false" customWidth="true" hidden="false" outlineLevel="0" max="12" min="12" style="4" width="10.99"/>
    <col collapsed="false" customWidth="true" hidden="false" outlineLevel="0" max="19" min="13" style="0" width="10.99"/>
    <col collapsed="false" customWidth="true" hidden="false" outlineLevel="0" max="20" min="20" style="0" width="2.7"/>
    <col collapsed="false" customWidth="true" hidden="false" outlineLevel="0" max="21" min="21" style="0" width="4.99"/>
    <col collapsed="false" customWidth="true" hidden="false" outlineLevel="0" max="22" min="22" style="5" width="7.85"/>
    <col collapsed="false" customWidth="true" hidden="false" outlineLevel="0" max="23" min="23" style="6" width="7.85"/>
    <col collapsed="false" customWidth="true" hidden="false" outlineLevel="0" max="24" min="24" style="0" width="0.99"/>
    <col collapsed="false" customWidth="true" hidden="false" outlineLevel="0" max="26" min="25" style="0" width="7.85"/>
  </cols>
  <sheetData>
    <row r="1" s="4" customFormat="true" ht="20.1" hidden="false" customHeight="true" outlineLevel="0" collapsed="false">
      <c r="A1" s="7"/>
      <c r="B1" s="7"/>
      <c r="C1" s="7"/>
      <c r="D1" s="8" t="s">
        <v>0</v>
      </c>
      <c r="E1" s="9"/>
      <c r="F1" s="7"/>
      <c r="G1" s="10"/>
      <c r="H1" s="11"/>
      <c r="I1" s="11"/>
      <c r="J1" s="12"/>
    </row>
    <row r="2" s="4" customFormat="true" ht="4.5" hidden="false" customHeight="true" outlineLevel="0" collapsed="false">
      <c r="A2" s="12"/>
      <c r="B2" s="12"/>
      <c r="C2" s="12"/>
      <c r="D2" s="13"/>
      <c r="E2" s="14"/>
      <c r="F2" s="12"/>
      <c r="G2" s="15"/>
      <c r="H2" s="16"/>
      <c r="I2" s="16"/>
      <c r="J2" s="12"/>
    </row>
    <row r="3" customFormat="false" ht="15" hidden="false" customHeight="true" outlineLevel="0" collapsed="false">
      <c r="D3" s="17" t="s">
        <v>1</v>
      </c>
      <c r="H3" s="18"/>
      <c r="I3" s="19"/>
      <c r="K3" s="0"/>
      <c r="L3" s="0"/>
      <c r="V3" s="0"/>
      <c r="W3" s="0"/>
    </row>
    <row r="4" customFormat="false" ht="12.75" hidden="false" customHeight="true" outlineLevel="0" collapsed="false">
      <c r="D4" s="20" t="s">
        <v>2</v>
      </c>
      <c r="K4" s="0"/>
      <c r="L4" s="0"/>
      <c r="V4" s="0"/>
      <c r="W4" s="0"/>
    </row>
    <row r="5" customFormat="false" ht="13.5" hidden="false" customHeight="true" outlineLevel="0" collapsed="false">
      <c r="D5" s="20"/>
      <c r="K5" s="0"/>
      <c r="L5" s="0"/>
      <c r="V5" s="0"/>
      <c r="W5" s="0"/>
    </row>
    <row r="6" customFormat="false" ht="21" hidden="false" customHeight="true" outlineLevel="0" collapsed="false">
      <c r="A6" s="21"/>
      <c r="B6" s="22"/>
      <c r="C6" s="23"/>
      <c r="D6" s="24"/>
      <c r="E6" s="23"/>
      <c r="F6" s="23"/>
      <c r="G6" s="25"/>
      <c r="H6" s="23"/>
      <c r="I6" s="26"/>
      <c r="K6" s="0"/>
      <c r="L6" s="0"/>
      <c r="V6" s="0"/>
      <c r="W6" s="0"/>
    </row>
    <row r="7" customFormat="false" ht="13.5" hidden="false" customHeight="true" outlineLevel="0" collapsed="false">
      <c r="A7" s="27" t="s">
        <v>3</v>
      </c>
      <c r="B7" s="2"/>
      <c r="C7" s="2"/>
      <c r="D7" s="28" t="s">
        <v>4</v>
      </c>
      <c r="E7" s="2"/>
      <c r="F7" s="29" t="s">
        <v>5</v>
      </c>
      <c r="G7" s="30"/>
      <c r="I7" s="31"/>
      <c r="K7" s="0"/>
      <c r="L7" s="0"/>
      <c r="V7" s="0"/>
      <c r="W7" s="0"/>
    </row>
    <row r="8" customFormat="false" ht="12.75" hidden="false" customHeight="true" outlineLevel="0" collapsed="false">
      <c r="A8" s="27" t="s">
        <v>6</v>
      </c>
      <c r="B8" s="32"/>
      <c r="C8" s="32"/>
      <c r="D8" s="30"/>
      <c r="E8" s="2"/>
      <c r="F8" s="33" t="s">
        <v>5</v>
      </c>
      <c r="G8" s="30"/>
      <c r="I8" s="31"/>
      <c r="K8" s="0"/>
      <c r="L8" s="0"/>
      <c r="V8" s="0"/>
      <c r="W8" s="0"/>
    </row>
    <row r="9" customFormat="false" ht="13.5" hidden="false" customHeight="true" outlineLevel="0" collapsed="false">
      <c r="A9" s="34"/>
      <c r="B9" s="35"/>
      <c r="C9" s="35"/>
      <c r="D9" s="36"/>
      <c r="E9" s="35"/>
      <c r="F9" s="37"/>
      <c r="G9" s="38"/>
      <c r="H9" s="35"/>
      <c r="I9" s="39"/>
      <c r="K9" s="0"/>
      <c r="L9" s="0"/>
      <c r="V9" s="0"/>
      <c r="W9" s="0"/>
    </row>
    <row r="10" customFormat="false" ht="15.75" hidden="false" customHeight="true" outlineLevel="0" collapsed="false">
      <c r="A10" s="27" t="s">
        <v>7</v>
      </c>
      <c r="B10" s="2"/>
      <c r="C10" s="2"/>
      <c r="D10" s="40" t="s">
        <v>8</v>
      </c>
      <c r="E10" s="2"/>
      <c r="F10" s="41"/>
      <c r="G10" s="30"/>
      <c r="I10" s="31"/>
      <c r="K10" s="0"/>
      <c r="L10" s="0"/>
      <c r="V10" s="0"/>
      <c r="W10" s="0"/>
    </row>
    <row r="11" customFormat="false" ht="12.75" hidden="false" customHeight="true" outlineLevel="0" collapsed="false">
      <c r="A11" s="27" t="s">
        <v>9</v>
      </c>
      <c r="B11" s="32"/>
      <c r="C11" s="2"/>
      <c r="D11" s="42" t="s">
        <v>10</v>
      </c>
      <c r="E11" s="2"/>
      <c r="F11" s="43" t="s">
        <v>11</v>
      </c>
      <c r="G11" s="30"/>
      <c r="H11" s="44" t="s">
        <v>12</v>
      </c>
      <c r="I11" s="31"/>
      <c r="K11" s="0"/>
      <c r="L11" s="0"/>
      <c r="V11" s="0"/>
      <c r="W11" s="0"/>
    </row>
    <row r="12" customFormat="false" ht="12.75" hidden="false" customHeight="true" outlineLevel="0" collapsed="false">
      <c r="A12" s="45"/>
      <c r="B12" s="2"/>
      <c r="C12" s="2"/>
      <c r="D12" s="2"/>
      <c r="E12" s="2"/>
      <c r="F12" s="41"/>
      <c r="G12" s="30"/>
      <c r="I12" s="31"/>
      <c r="K12" s="0"/>
      <c r="L12" s="0"/>
      <c r="V12" s="0"/>
      <c r="W12" s="0"/>
    </row>
    <row r="13" customFormat="false" ht="12.75" hidden="false" customHeight="true" outlineLevel="0" collapsed="false">
      <c r="A13" s="27" t="s">
        <v>13</v>
      </c>
      <c r="B13" s="32"/>
      <c r="C13" s="32"/>
      <c r="D13" s="46" t="s">
        <v>14</v>
      </c>
      <c r="E13" s="2"/>
      <c r="F13" s="43" t="s">
        <v>15</v>
      </c>
      <c r="G13" s="30"/>
      <c r="H13" s="30" t="s">
        <v>16</v>
      </c>
      <c r="I13" s="31"/>
      <c r="K13" s="0"/>
      <c r="L13" s="0"/>
      <c r="V13" s="0"/>
      <c r="W13" s="0"/>
    </row>
    <row r="14" s="4" customFormat="true" ht="12.75" hidden="false" customHeight="true" outlineLevel="0" collapsed="false">
      <c r="A14" s="27" t="s">
        <v>17</v>
      </c>
      <c r="B14" s="32"/>
      <c r="C14" s="2"/>
      <c r="D14" s="30" t="s">
        <v>18</v>
      </c>
      <c r="E14" s="2"/>
      <c r="F14" s="43" t="s">
        <v>17</v>
      </c>
      <c r="G14" s="30"/>
      <c r="H14" s="30" t="s">
        <v>19</v>
      </c>
      <c r="I14" s="31"/>
    </row>
    <row r="15" customFormat="false" ht="13.5" hidden="false" customHeight="true" outlineLevel="0" collapsed="false">
      <c r="A15" s="34"/>
      <c r="B15" s="35"/>
      <c r="C15" s="35"/>
      <c r="D15" s="35"/>
      <c r="E15" s="35"/>
      <c r="F15" s="37"/>
      <c r="G15" s="38"/>
      <c r="H15" s="35"/>
      <c r="I15" s="39"/>
      <c r="K15" s="0"/>
      <c r="L15" s="0"/>
      <c r="V15" s="0"/>
      <c r="W15" s="0"/>
    </row>
    <row r="16" customFormat="false" ht="12.75" hidden="false" customHeight="true" outlineLevel="0" collapsed="false">
      <c r="A16" s="27" t="s">
        <v>20</v>
      </c>
      <c r="B16" s="32"/>
      <c r="C16" s="32"/>
      <c r="D16" s="18" t="s">
        <v>21</v>
      </c>
      <c r="E16" s="2"/>
      <c r="F16" s="41"/>
      <c r="G16" s="30"/>
      <c r="I16" s="31"/>
      <c r="K16" s="0"/>
      <c r="L16" s="0"/>
      <c r="V16" s="0"/>
      <c r="W16" s="0"/>
    </row>
    <row r="17" customFormat="false" ht="12.75" hidden="false" customHeight="true" outlineLevel="0" collapsed="false">
      <c r="A17" s="27" t="s">
        <v>22</v>
      </c>
      <c r="B17" s="32"/>
      <c r="C17" s="32"/>
      <c r="D17" s="28" t="s">
        <v>21</v>
      </c>
      <c r="E17" s="2"/>
      <c r="F17" s="41"/>
      <c r="G17" s="30"/>
      <c r="I17" s="31"/>
      <c r="K17" s="0"/>
      <c r="L17" s="0"/>
      <c r="V17" s="0"/>
      <c r="W17" s="0"/>
    </row>
    <row r="18" customFormat="false" ht="12.75" hidden="false" customHeight="true" outlineLevel="0" collapsed="false">
      <c r="A18" s="27" t="s">
        <v>23</v>
      </c>
      <c r="B18" s="2"/>
      <c r="C18" s="2"/>
      <c r="D18" s="47" t="n">
        <v>37295</v>
      </c>
      <c r="E18" s="2"/>
      <c r="F18" s="43" t="s">
        <v>24</v>
      </c>
      <c r="G18" s="30"/>
      <c r="H18" s="48" t="n">
        <v>9.3</v>
      </c>
      <c r="I18" s="31"/>
      <c r="K18" s="0"/>
      <c r="L18" s="0"/>
      <c r="V18" s="0"/>
      <c r="W18" s="0"/>
    </row>
    <row r="19" customFormat="false" ht="13.5" hidden="false" customHeight="true" outlineLevel="0" collapsed="false">
      <c r="A19" s="49"/>
      <c r="B19" s="50"/>
      <c r="C19" s="50"/>
      <c r="D19" s="50"/>
      <c r="E19" s="50"/>
      <c r="F19" s="51"/>
      <c r="G19" s="52"/>
      <c r="H19" s="50"/>
      <c r="I19" s="53"/>
      <c r="K19" s="0"/>
      <c r="L19" s="0"/>
      <c r="V19" s="0"/>
      <c r="W19" s="0"/>
    </row>
    <row r="20" customFormat="false" ht="14.25" hidden="false" customHeight="true" outlineLevel="0" collapsed="false">
      <c r="K20" s="0"/>
      <c r="L20" s="0"/>
      <c r="V20" s="0"/>
      <c r="W20" s="0"/>
    </row>
    <row r="21" customFormat="false" ht="14.25" hidden="false" customHeight="true" outlineLevel="0" collapsed="false">
      <c r="A21" s="54" t="s">
        <v>25</v>
      </c>
      <c r="B21" s="55"/>
      <c r="C21" s="56"/>
      <c r="D21" s="57" t="s">
        <v>26</v>
      </c>
      <c r="K21" s="0"/>
      <c r="L21" s="0"/>
      <c r="V21" s="0"/>
      <c r="W21" s="0"/>
    </row>
    <row r="22" customFormat="false" ht="13.5" hidden="false" customHeight="true" outlineLevel="0" collapsed="false">
      <c r="A22" s="58" t="s">
        <v>27</v>
      </c>
      <c r="B22" s="3" t="n">
        <v>1</v>
      </c>
      <c r="C22" s="59" t="s">
        <v>28</v>
      </c>
      <c r="D22" s="60" t="s">
        <v>29</v>
      </c>
      <c r="E22" s="61" t="s">
        <v>30</v>
      </c>
      <c r="F22" s="62"/>
      <c r="G22" s="60" t="s">
        <v>31</v>
      </c>
      <c r="H22" s="61" t="s">
        <v>32</v>
      </c>
      <c r="I22" s="63"/>
      <c r="K22" s="0"/>
      <c r="L22" s="0"/>
      <c r="V22" s="0"/>
      <c r="W22" s="0"/>
    </row>
    <row r="23" customFormat="false" ht="15" hidden="false" customHeight="true" outlineLevel="0" collapsed="false">
      <c r="A23" s="64" t="s">
        <v>33</v>
      </c>
      <c r="B23" s="65" t="n">
        <v>23.9</v>
      </c>
      <c r="C23" s="66" t="s">
        <v>34</v>
      </c>
      <c r="D23" s="67"/>
      <c r="E23" s="67"/>
      <c r="F23" s="67"/>
      <c r="G23" s="67"/>
      <c r="H23" s="67"/>
      <c r="I23" s="68"/>
      <c r="K23" s="0"/>
      <c r="L23" s="0"/>
      <c r="V23" s="0"/>
      <c r="W23" s="0"/>
    </row>
    <row r="24" customFormat="false" ht="14.25" hidden="false" customHeight="true" outlineLevel="0" collapsed="false">
      <c r="A24" s="69" t="s">
        <v>35</v>
      </c>
      <c r="B24" s="70" t="n">
        <v>34</v>
      </c>
      <c r="C24" s="66" t="s">
        <v>36</v>
      </c>
      <c r="D24" s="67"/>
      <c r="E24" s="67"/>
      <c r="F24" s="2"/>
      <c r="G24" s="67"/>
      <c r="H24" s="67"/>
      <c r="I24" s="71"/>
      <c r="K24" s="72"/>
    </row>
    <row r="25" customFormat="false" ht="13.5" hidden="false" customHeight="true" outlineLevel="0" collapsed="false">
      <c r="A25" s="69"/>
      <c r="B25" s="70"/>
      <c r="C25" s="66"/>
      <c r="D25" s="67"/>
      <c r="E25" s="67"/>
      <c r="F25" s="2"/>
      <c r="G25" s="67"/>
      <c r="H25" s="67"/>
      <c r="I25" s="71"/>
      <c r="K25" s="72"/>
    </row>
    <row r="26" customFormat="false" ht="13.5" hidden="false" customHeight="true" outlineLevel="0" collapsed="false">
      <c r="A26" s="45" t="s">
        <v>37</v>
      </c>
      <c r="B26" s="73" t="s">
        <v>38</v>
      </c>
      <c r="C26" s="18" t="s">
        <v>39</v>
      </c>
      <c r="D26" s="74" t="n">
        <f aca="false">3022.4-0.03</f>
        <v>3022.37</v>
      </c>
      <c r="E26" s="75" t="s">
        <v>40</v>
      </c>
      <c r="F26" s="18" t="s">
        <v>39</v>
      </c>
      <c r="G26" s="74" t="n">
        <f aca="false">6053.9-3022.4</f>
        <v>3031.5</v>
      </c>
      <c r="H26" s="75" t="s">
        <v>40</v>
      </c>
      <c r="I26" s="71"/>
      <c r="K26" s="72"/>
    </row>
    <row r="27" customFormat="false" ht="3" hidden="false" customHeight="true" outlineLevel="0" collapsed="false">
      <c r="A27" s="69"/>
      <c r="B27" s="70"/>
      <c r="C27" s="66"/>
      <c r="D27" s="67"/>
      <c r="E27" s="67"/>
      <c r="F27" s="2"/>
      <c r="G27" s="67"/>
      <c r="H27" s="67"/>
      <c r="I27" s="71"/>
      <c r="K27" s="72"/>
    </row>
    <row r="28" customFormat="false" ht="13.5" hidden="false" customHeight="true" outlineLevel="0" collapsed="false">
      <c r="A28" s="76" t="s">
        <v>41</v>
      </c>
      <c r="B28" s="73" t="s">
        <v>38</v>
      </c>
      <c r="C28" s="18"/>
      <c r="D28" s="18" t="s">
        <v>39</v>
      </c>
      <c r="E28" s="74" t="n">
        <f aca="false">6053.9-0.03</f>
        <v>6053.87</v>
      </c>
      <c r="F28" s="75" t="s">
        <v>40</v>
      </c>
      <c r="G28" s="77"/>
      <c r="H28" s="77"/>
      <c r="I28" s="78"/>
      <c r="K28" s="72"/>
    </row>
    <row r="29" customFormat="false" ht="3.75" hidden="false" customHeight="true" outlineLevel="0" collapsed="false">
      <c r="A29" s="79"/>
      <c r="B29" s="80"/>
      <c r="C29" s="81"/>
      <c r="D29" s="82"/>
      <c r="E29" s="83"/>
      <c r="F29" s="84"/>
      <c r="G29" s="85"/>
      <c r="H29" s="86"/>
      <c r="I29" s="87"/>
      <c r="K29" s="72"/>
    </row>
    <row r="30" customFormat="false" ht="15" hidden="false" customHeight="true" outlineLevel="0" collapsed="false">
      <c r="A30" s="88"/>
      <c r="B30" s="73"/>
      <c r="C30" s="89" t="s">
        <v>42</v>
      </c>
      <c r="D30" s="90"/>
      <c r="E30" s="91"/>
      <c r="F30" s="75"/>
      <c r="G30" s="92"/>
      <c r="H30" s="93"/>
      <c r="I30" s="94"/>
      <c r="K30" s="72"/>
    </row>
    <row r="31" customFormat="false" ht="6" hidden="false" customHeight="true" outlineLevel="0" collapsed="false">
      <c r="A31" s="49"/>
      <c r="B31" s="50"/>
      <c r="C31" s="50"/>
      <c r="D31" s="50"/>
      <c r="E31" s="50"/>
      <c r="F31" s="50"/>
      <c r="G31" s="95"/>
      <c r="H31" s="50"/>
      <c r="I31" s="53"/>
      <c r="K31" s="7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96"/>
      <c r="K32" s="72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96"/>
      <c r="K33" s="0"/>
      <c r="L33" s="6"/>
    </row>
    <row r="34" customFormat="false" ht="12.75" hidden="false" customHeight="true" outlineLevel="0" collapsed="false">
      <c r="A34" s="54" t="s">
        <v>43</v>
      </c>
      <c r="B34" s="55"/>
      <c r="C34" s="56"/>
      <c r="D34" s="57" t="s">
        <v>44</v>
      </c>
      <c r="G34" s="30"/>
      <c r="K34" s="0"/>
      <c r="L34" s="6"/>
    </row>
    <row r="35" customFormat="false" ht="14.25" hidden="false" customHeight="true" outlineLevel="0" collapsed="false">
      <c r="A35" s="97"/>
      <c r="D35" s="60" t="s">
        <v>29</v>
      </c>
      <c r="E35" s="61" t="s">
        <v>30</v>
      </c>
      <c r="F35" s="98"/>
      <c r="G35" s="60" t="s">
        <v>31</v>
      </c>
      <c r="H35" s="61" t="s">
        <v>32</v>
      </c>
      <c r="I35" s="63"/>
      <c r="K35" s="0"/>
      <c r="L35" s="6"/>
    </row>
    <row r="36" customFormat="false" ht="12.75" hidden="false" customHeight="true" outlineLevel="0" collapsed="false">
      <c r="A36" s="99"/>
      <c r="B36" s="2"/>
      <c r="C36" s="2"/>
      <c r="D36" s="100" t="s">
        <v>45</v>
      </c>
      <c r="E36" s="100" t="s">
        <v>46</v>
      </c>
      <c r="F36" s="2"/>
      <c r="G36" s="101" t="s">
        <v>45</v>
      </c>
      <c r="H36" s="101" t="s">
        <v>46</v>
      </c>
      <c r="I36" s="102"/>
      <c r="K36" s="0"/>
    </row>
    <row r="37" customFormat="false" ht="12.75" hidden="false" customHeight="true" outlineLevel="0" collapsed="false">
      <c r="A37" s="45"/>
      <c r="B37" s="103" t="s">
        <v>47</v>
      </c>
      <c r="C37" s="2"/>
      <c r="D37" s="104" t="s">
        <v>48</v>
      </c>
      <c r="E37" s="104" t="s">
        <v>48</v>
      </c>
      <c r="F37" s="105"/>
      <c r="G37" s="104" t="s">
        <v>48</v>
      </c>
      <c r="H37" s="104" t="s">
        <v>48</v>
      </c>
      <c r="I37" s="71"/>
      <c r="K37" s="0"/>
    </row>
    <row r="38" customFormat="false" ht="12.75" hidden="false" customHeight="true" outlineLevel="0" collapsed="false">
      <c r="A38" s="45"/>
      <c r="B38" s="2"/>
      <c r="C38" s="106" t="s">
        <v>39</v>
      </c>
      <c r="D38" s="107" t="n">
        <v>19.29</v>
      </c>
      <c r="E38" s="107" t="n">
        <v>19.12</v>
      </c>
      <c r="F38" s="108"/>
      <c r="G38" s="107" t="n">
        <v>17.97</v>
      </c>
      <c r="H38" s="107" t="n">
        <v>18.79</v>
      </c>
      <c r="I38" s="109"/>
      <c r="K38" s="0"/>
    </row>
    <row r="39" customFormat="false" ht="13.5" hidden="false" customHeight="true" outlineLevel="0" collapsed="false">
      <c r="A39" s="34" t="s">
        <v>49</v>
      </c>
      <c r="B39" s="35"/>
      <c r="C39" s="110" t="s">
        <v>39</v>
      </c>
      <c r="D39" s="111" t="n">
        <v>19.08</v>
      </c>
      <c r="E39" s="111" t="n">
        <v>18.59</v>
      </c>
      <c r="F39" s="112"/>
      <c r="G39" s="111" t="n">
        <v>19.19</v>
      </c>
      <c r="H39" s="111" t="n">
        <v>18.56</v>
      </c>
      <c r="I39" s="113"/>
      <c r="K39" s="0"/>
    </row>
    <row r="40" customFormat="false" ht="13.5" hidden="false" customHeight="true" outlineLevel="0" collapsed="false">
      <c r="A40" s="114" t="s">
        <v>50</v>
      </c>
      <c r="B40" s="115"/>
      <c r="C40" s="116"/>
      <c r="D40" s="117" t="s">
        <v>51</v>
      </c>
      <c r="E40" s="118" t="s">
        <v>52</v>
      </c>
      <c r="F40" s="119"/>
      <c r="G40" s="119"/>
      <c r="I40" s="94"/>
    </row>
    <row r="41" customFormat="false" ht="12.75" hidden="false" customHeight="true" outlineLevel="0" collapsed="false">
      <c r="A41" s="45"/>
      <c r="B41" s="2"/>
      <c r="C41" s="106"/>
      <c r="D41" s="104" t="s">
        <v>48</v>
      </c>
      <c r="E41" s="120" t="s">
        <v>48</v>
      </c>
      <c r="F41" s="119"/>
      <c r="G41" s="67"/>
      <c r="I41" s="94"/>
    </row>
    <row r="42" customFormat="false" ht="12.75" hidden="false" customHeight="true" outlineLevel="0" collapsed="false">
      <c r="A42" s="45"/>
      <c r="B42" s="2"/>
      <c r="C42" s="121" t="s">
        <v>53</v>
      </c>
      <c r="D42" s="122" t="n">
        <v>4.28</v>
      </c>
      <c r="E42" s="122"/>
      <c r="F42" s="119"/>
      <c r="G42" s="123"/>
      <c r="I42" s="94"/>
    </row>
    <row r="43" customFormat="false" ht="15" hidden="false" customHeight="true" outlineLevel="0" collapsed="false">
      <c r="A43" s="45"/>
      <c r="B43" s="124"/>
      <c r="C43" s="121" t="s">
        <v>54</v>
      </c>
      <c r="D43" s="125" t="n">
        <v>4.35</v>
      </c>
      <c r="E43" s="125" t="n">
        <v>4.39</v>
      </c>
      <c r="F43" s="119"/>
      <c r="G43" s="123" t="s">
        <v>55</v>
      </c>
      <c r="I43" s="94"/>
    </row>
    <row r="44" customFormat="false" ht="15" hidden="false" customHeight="true" outlineLevel="0" collapsed="false">
      <c r="A44" s="49"/>
      <c r="B44" s="126"/>
      <c r="C44" s="127"/>
      <c r="D44" s="128"/>
      <c r="E44" s="128"/>
      <c r="F44" s="129"/>
      <c r="G44" s="130"/>
      <c r="H44" s="50"/>
      <c r="I44" s="131"/>
    </row>
    <row r="45" customFormat="false" ht="15" hidden="false" customHeight="true" outlineLevel="0" collapsed="false">
      <c r="A45" s="45"/>
      <c r="B45" s="124"/>
      <c r="C45" s="121"/>
      <c r="D45" s="132"/>
      <c r="E45" s="132"/>
      <c r="F45" s="119"/>
      <c r="G45" s="123"/>
      <c r="H45" s="133"/>
      <c r="I45" s="0"/>
    </row>
    <row r="46" customFormat="false" ht="15" hidden="false" customHeight="true" outlineLevel="0" collapsed="false">
      <c r="A46" s="134" t="s">
        <v>56</v>
      </c>
      <c r="B46" s="135"/>
      <c r="C46" s="136"/>
      <c r="D46" s="137"/>
      <c r="E46" s="138"/>
      <c r="F46" s="138"/>
      <c r="G46" s="139" t="s">
        <v>57</v>
      </c>
      <c r="H46" s="140"/>
      <c r="I46" s="141"/>
    </row>
    <row r="47" customFormat="false" ht="18" hidden="false" customHeight="true" outlineLevel="0" collapsed="false">
      <c r="A47" s="45"/>
      <c r="B47" s="2"/>
      <c r="C47" s="106"/>
      <c r="D47" s="142"/>
      <c r="E47" s="143"/>
      <c r="F47" s="142"/>
      <c r="G47" s="144"/>
      <c r="H47" s="142"/>
      <c r="I47" s="109"/>
    </row>
    <row r="48" customFormat="false" ht="13.5" hidden="false" customHeight="true" outlineLevel="0" collapsed="false">
      <c r="A48" s="145" t="s">
        <v>58</v>
      </c>
      <c r="B48" s="146"/>
      <c r="C48" s="147" t="s">
        <v>59</v>
      </c>
      <c r="D48" s="148" t="s">
        <v>60</v>
      </c>
      <c r="E48" s="149" t="n">
        <v>51.016</v>
      </c>
      <c r="F48" s="150" t="s">
        <v>61</v>
      </c>
      <c r="G48" s="151" t="s">
        <v>62</v>
      </c>
      <c r="H48" s="152"/>
      <c r="I48" s="109"/>
    </row>
    <row r="49" customFormat="false" ht="13.5" hidden="false" customHeight="true" outlineLevel="0" collapsed="false">
      <c r="A49" s="153"/>
      <c r="B49" s="154"/>
      <c r="C49" s="147"/>
      <c r="D49" s="148" t="s">
        <v>63</v>
      </c>
      <c r="E49" s="149" t="n">
        <v>52.806</v>
      </c>
      <c r="F49" s="150" t="s">
        <v>61</v>
      </c>
      <c r="G49" s="151" t="s">
        <v>62</v>
      </c>
      <c r="H49" s="152"/>
      <c r="I49" s="109"/>
    </row>
    <row r="50" customFormat="false" ht="13.5" hidden="false" customHeight="true" outlineLevel="0" collapsed="false">
      <c r="A50" s="155"/>
      <c r="B50" s="156"/>
      <c r="C50" s="157"/>
      <c r="D50" s="158"/>
      <c r="E50" s="158"/>
      <c r="F50" s="158"/>
      <c r="G50" s="158"/>
      <c r="H50" s="158"/>
      <c r="I50" s="53"/>
    </row>
    <row r="51" customFormat="false" ht="3" hidden="false" customHeight="true" outlineLevel="0" collapsed="false">
      <c r="A51" s="159"/>
      <c r="B51" s="154"/>
      <c r="C51" s="2"/>
      <c r="D51" s="2"/>
      <c r="E51" s="160"/>
      <c r="F51" s="161"/>
      <c r="G51" s="30"/>
    </row>
    <row r="52" customFormat="false" ht="12.75" hidden="false" customHeight="true" outlineLevel="0" collapsed="false">
      <c r="A52" s="159"/>
      <c r="B52" s="154"/>
      <c r="C52" s="2"/>
      <c r="D52" s="2"/>
      <c r="E52" s="160"/>
      <c r="F52" s="161"/>
      <c r="G52" s="30"/>
    </row>
    <row r="53" customFormat="false" ht="9" hidden="false" customHeight="true" outlineLevel="0" collapsed="false">
      <c r="A53" s="18"/>
      <c r="B53" s="2"/>
      <c r="C53" s="2"/>
      <c r="D53" s="2"/>
      <c r="E53" s="2"/>
      <c r="F53" s="2"/>
      <c r="G53" s="30"/>
    </row>
    <row r="54" customFormat="false" ht="14.25" hidden="false" customHeight="true" outlineLevel="0" collapsed="false">
      <c r="A54" s="54" t="s">
        <v>64</v>
      </c>
      <c r="B54" s="55"/>
      <c r="C54" s="56"/>
      <c r="D54" s="57" t="s">
        <v>65</v>
      </c>
      <c r="G54" s="30"/>
    </row>
    <row r="55" customFormat="false" ht="13.5" hidden="false" customHeight="true" outlineLevel="0" collapsed="false">
      <c r="A55" s="58" t="s">
        <v>27</v>
      </c>
      <c r="B55" s="162" t="n">
        <v>1</v>
      </c>
      <c r="C55" s="163" t="s">
        <v>28</v>
      </c>
      <c r="D55" s="60" t="s">
        <v>29</v>
      </c>
      <c r="E55" s="61" t="s">
        <v>30</v>
      </c>
      <c r="F55" s="98"/>
      <c r="G55" s="60" t="s">
        <v>31</v>
      </c>
      <c r="H55" s="61" t="s">
        <v>32</v>
      </c>
      <c r="I55" s="63"/>
    </row>
    <row r="56" customFormat="false" ht="13.5" hidden="false" customHeight="true" outlineLevel="0" collapsed="false">
      <c r="A56" s="99"/>
      <c r="B56" s="164" t="s">
        <v>66</v>
      </c>
      <c r="C56" s="2"/>
      <c r="D56" s="165" t="s">
        <v>67</v>
      </c>
      <c r="E56" s="30"/>
      <c r="F56" s="2"/>
      <c r="G56" s="165" t="s">
        <v>67</v>
      </c>
      <c r="H56" s="30"/>
      <c r="I56" s="102"/>
    </row>
    <row r="57" customFormat="false" ht="13.5" hidden="false" customHeight="true" outlineLevel="0" collapsed="false">
      <c r="A57" s="45"/>
      <c r="B57" s="28"/>
      <c r="C57" s="106"/>
      <c r="D57" s="166"/>
      <c r="E57" s="67"/>
      <c r="F57" s="105"/>
      <c r="G57" s="166"/>
      <c r="H57" s="142"/>
      <c r="I57" s="109"/>
    </row>
    <row r="58" customFormat="false" ht="13.5" hidden="false" customHeight="true" outlineLevel="0" collapsed="false">
      <c r="A58" s="45"/>
      <c r="B58" s="28" t="s">
        <v>68</v>
      </c>
      <c r="C58" s="106"/>
      <c r="D58" s="167" t="n">
        <v>313.7</v>
      </c>
      <c r="E58" s="165" t="s">
        <v>69</v>
      </c>
      <c r="F58" s="105"/>
      <c r="G58" s="167" t="n">
        <v>2085.6</v>
      </c>
      <c r="H58" s="165" t="s">
        <v>70</v>
      </c>
      <c r="I58" s="109"/>
    </row>
    <row r="59" customFormat="false" ht="13.5" hidden="false" customHeight="true" outlineLevel="0" collapsed="false">
      <c r="A59" s="45"/>
      <c r="B59" s="28"/>
      <c r="C59" s="106"/>
      <c r="D59" s="166"/>
      <c r="E59" s="165"/>
      <c r="F59" s="105"/>
      <c r="G59" s="166"/>
      <c r="H59" s="165"/>
      <c r="I59" s="109"/>
    </row>
    <row r="60" customFormat="false" ht="13.5" hidden="false" customHeight="true" outlineLevel="0" collapsed="false">
      <c r="A60" s="49"/>
      <c r="B60" s="50"/>
      <c r="C60" s="168" t="s">
        <v>71</v>
      </c>
      <c r="D60" s="169"/>
      <c r="E60" s="50"/>
      <c r="F60" s="50"/>
      <c r="G60" s="170"/>
      <c r="H60" s="50"/>
      <c r="I60" s="53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30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30"/>
    </row>
    <row r="63" customFormat="false" ht="23.25" hidden="false" customHeight="true" outlineLevel="0" collapsed="false">
      <c r="A63" s="7"/>
      <c r="B63" s="7"/>
      <c r="C63" s="7"/>
      <c r="D63" s="8" t="s">
        <v>0</v>
      </c>
      <c r="E63" s="9"/>
      <c r="F63" s="7"/>
      <c r="G63" s="10"/>
      <c r="H63" s="11"/>
      <c r="I63" s="11"/>
    </row>
    <row r="64" customFormat="false" ht="13.5" hidden="false" customHeight="true" outlineLevel="0" collapsed="false">
      <c r="A64" s="171"/>
      <c r="B64" s="172"/>
      <c r="L64" s="173"/>
      <c r="M64" s="174"/>
      <c r="N64" s="2"/>
      <c r="O64" s="174"/>
      <c r="P64" s="173"/>
    </row>
    <row r="65" customFormat="false" ht="18" hidden="false" customHeight="true" outlineLevel="0" collapsed="false">
      <c r="C65" s="17"/>
      <c r="D65" s="17" t="s">
        <v>1</v>
      </c>
      <c r="L65" s="175"/>
      <c r="M65" s="176"/>
      <c r="N65" s="2"/>
      <c r="O65" s="173"/>
      <c r="P65" s="2"/>
    </row>
    <row r="66" customFormat="false" ht="13.5" hidden="false" customHeight="true" outlineLevel="0" collapsed="false">
      <c r="D66" s="20" t="s">
        <v>2</v>
      </c>
      <c r="L66" s="173"/>
      <c r="M66" s="176"/>
      <c r="N66" s="2"/>
      <c r="O66" s="176"/>
      <c r="P66" s="173"/>
    </row>
    <row r="67" customFormat="false" ht="13.5" hidden="false" customHeight="true" outlineLevel="0" collapsed="false">
      <c r="D67" s="177"/>
    </row>
    <row r="68" customFormat="false" ht="13.5" hidden="false" customHeight="true" outlineLevel="0" collapsed="false">
      <c r="A68" s="54" t="s">
        <v>72</v>
      </c>
      <c r="B68" s="55"/>
      <c r="C68" s="56"/>
      <c r="D68" s="57" t="s">
        <v>73</v>
      </c>
    </row>
    <row r="69" customFormat="false" ht="15" hidden="false" customHeight="true" outlineLevel="0" collapsed="false">
      <c r="A69" s="88"/>
      <c r="B69" s="72"/>
      <c r="C69" s="178"/>
      <c r="D69" s="179"/>
      <c r="E69" s="180" t="s">
        <v>74</v>
      </c>
      <c r="F69" s="137"/>
      <c r="G69" s="180" t="s">
        <v>74</v>
      </c>
      <c r="H69" s="179"/>
      <c r="I69" s="181"/>
    </row>
    <row r="70" customFormat="false" ht="12.75" hidden="false" customHeight="true" outlineLevel="0" collapsed="false">
      <c r="A70" s="88" t="s">
        <v>27</v>
      </c>
      <c r="B70" s="72" t="n">
        <v>1</v>
      </c>
      <c r="C70" s="178" t="s">
        <v>28</v>
      </c>
      <c r="D70" s="173" t="s">
        <v>75</v>
      </c>
      <c r="E70" s="182"/>
      <c r="F70" s="2"/>
      <c r="G70" s="183"/>
      <c r="H70" s="173" t="s">
        <v>76</v>
      </c>
      <c r="I70" s="31"/>
    </row>
    <row r="71" customFormat="false" ht="12.75" hidden="false" customHeight="true" outlineLevel="0" collapsed="false">
      <c r="A71" s="45"/>
      <c r="B71" s="2"/>
      <c r="C71" s="2"/>
      <c r="D71" s="173" t="s">
        <v>77</v>
      </c>
      <c r="E71" s="183" t="n">
        <v>6053.8</v>
      </c>
      <c r="F71" s="2"/>
      <c r="G71" s="183"/>
      <c r="H71" s="173" t="s">
        <v>78</v>
      </c>
      <c r="I71" s="31"/>
    </row>
    <row r="72" customFormat="false" ht="12.75" hidden="false" customHeight="true" outlineLevel="0" collapsed="false">
      <c r="A72" s="45"/>
      <c r="B72" s="2"/>
      <c r="C72" s="2"/>
      <c r="D72" s="173" t="s">
        <v>79</v>
      </c>
      <c r="E72" s="183" t="n">
        <v>0.03</v>
      </c>
      <c r="F72" s="2"/>
      <c r="G72" s="183" t="n">
        <v>4552.8</v>
      </c>
      <c r="H72" s="173" t="s">
        <v>80</v>
      </c>
      <c r="I72" s="31"/>
    </row>
    <row r="73" customFormat="false" ht="12.75" hidden="false" customHeight="true" outlineLevel="0" collapsed="false">
      <c r="A73" s="45"/>
      <c r="B73" s="2"/>
      <c r="C73" s="2"/>
      <c r="D73" s="173" t="s">
        <v>81</v>
      </c>
      <c r="E73" s="183" t="n">
        <v>1503.4</v>
      </c>
      <c r="F73" s="2"/>
      <c r="G73" s="183" t="n">
        <v>3022.4</v>
      </c>
      <c r="H73" s="173" t="s">
        <v>82</v>
      </c>
      <c r="I73" s="31"/>
    </row>
    <row r="74" customFormat="false" ht="12.75" hidden="false" customHeight="true" outlineLevel="0" collapsed="false">
      <c r="A74" s="45"/>
      <c r="B74" s="2"/>
      <c r="C74" s="2"/>
      <c r="D74" s="173" t="s">
        <v>83</v>
      </c>
      <c r="E74" s="183"/>
      <c r="F74" s="2"/>
      <c r="G74" s="183"/>
      <c r="H74" s="173" t="s">
        <v>84</v>
      </c>
      <c r="I74" s="31"/>
    </row>
    <row r="75" customFormat="false" ht="12.75" hidden="false" customHeight="true" outlineLevel="0" collapsed="false">
      <c r="A75" s="45"/>
      <c r="B75" s="2"/>
      <c r="C75" s="2"/>
      <c r="D75" s="173" t="s">
        <v>85</v>
      </c>
      <c r="E75" s="183" t="n">
        <v>1503.4</v>
      </c>
      <c r="F75" s="2"/>
      <c r="G75" s="182"/>
      <c r="H75" s="173" t="s">
        <v>86</v>
      </c>
      <c r="I75" s="31"/>
    </row>
    <row r="76" customFormat="false" ht="13.5" hidden="false" customHeight="true" outlineLevel="0" collapsed="false">
      <c r="A76" s="45"/>
      <c r="B76" s="2"/>
      <c r="C76" s="2"/>
      <c r="D76" s="175"/>
      <c r="E76" s="176"/>
      <c r="F76" s="2"/>
      <c r="G76" s="173"/>
      <c r="I76" s="31"/>
    </row>
    <row r="77" customFormat="false" ht="13.5" hidden="false" customHeight="true" outlineLevel="0" collapsed="false">
      <c r="A77" s="49"/>
      <c r="B77" s="50"/>
      <c r="C77" s="50"/>
      <c r="D77" s="184"/>
      <c r="E77" s="185"/>
      <c r="F77" s="50"/>
      <c r="G77" s="185"/>
      <c r="H77" s="50"/>
      <c r="I77" s="53"/>
    </row>
    <row r="78" customFormat="false" ht="13.5" hidden="false" customHeight="true" outlineLevel="0" collapsed="false"/>
    <row r="79" customFormat="false" ht="6" hidden="false" customHeight="true" outlineLevel="0" collapsed="false">
      <c r="D79" s="177"/>
    </row>
    <row r="80" customFormat="false" ht="16.5" hidden="false" customHeight="true" outlineLevel="0" collapsed="false">
      <c r="A80" s="54" t="s">
        <v>87</v>
      </c>
      <c r="B80" s="55"/>
      <c r="C80" s="56"/>
      <c r="D80" s="57" t="s">
        <v>88</v>
      </c>
    </row>
    <row r="81" customFormat="false" ht="13.5" hidden="false" customHeight="true" outlineLevel="0" collapsed="false">
      <c r="A81" s="97" t="s">
        <v>89</v>
      </c>
      <c r="D81" s="60"/>
      <c r="E81" s="186"/>
      <c r="F81" s="187" t="s">
        <v>90</v>
      </c>
      <c r="G81" s="188"/>
      <c r="H81" s="61"/>
      <c r="I81" s="63"/>
    </row>
    <row r="82" customFormat="false" ht="3.75" hidden="false" customHeight="true" outlineLevel="0" collapsed="false">
      <c r="A82" s="45"/>
      <c r="B82" s="30"/>
      <c r="C82" s="2"/>
      <c r="D82" s="189"/>
      <c r="E82" s="189"/>
      <c r="F82" s="190"/>
      <c r="G82" s="191"/>
      <c r="H82" s="189"/>
      <c r="I82" s="68"/>
    </row>
    <row r="83" customFormat="false" ht="13.5" hidden="false" customHeight="true" outlineLevel="0" collapsed="false">
      <c r="A83" s="45"/>
      <c r="B83" s="2"/>
      <c r="C83" s="2"/>
      <c r="D83" s="2"/>
      <c r="E83" s="192"/>
      <c r="F83" s="2"/>
      <c r="G83" s="30"/>
      <c r="H83" s="192"/>
      <c r="I83" s="193"/>
    </row>
    <row r="84" customFormat="false" ht="13.5" hidden="false" customHeight="true" outlineLevel="0" collapsed="false">
      <c r="A84" s="103" t="s">
        <v>41</v>
      </c>
      <c r="B84" s="194" t="s">
        <v>91</v>
      </c>
      <c r="C84" s="2"/>
      <c r="D84" s="18" t="s">
        <v>39</v>
      </c>
      <c r="E84" s="195" t="n">
        <v>420</v>
      </c>
      <c r="F84" s="67" t="s">
        <v>92</v>
      </c>
      <c r="G84" s="30"/>
      <c r="I84" s="31"/>
    </row>
    <row r="85" customFormat="false" ht="13.5" hidden="false" customHeight="true" outlineLevel="0" collapsed="false">
      <c r="A85" s="49"/>
      <c r="B85" s="50"/>
      <c r="C85" s="50"/>
      <c r="D85" s="50"/>
      <c r="E85" s="50"/>
      <c r="F85" s="50"/>
      <c r="G85" s="52"/>
      <c r="H85" s="50"/>
      <c r="I85" s="53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30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30"/>
    </row>
    <row r="88" customFormat="false" ht="14.25" hidden="false" customHeight="true" outlineLevel="0" collapsed="false">
      <c r="A88" s="54" t="s">
        <v>93</v>
      </c>
      <c r="B88" s="55"/>
      <c r="C88" s="56"/>
      <c r="D88" s="57" t="s">
        <v>94</v>
      </c>
    </row>
    <row r="89" customFormat="false" ht="14.25" hidden="false" customHeight="true" outlineLevel="0" collapsed="false">
      <c r="A89" s="196" t="s">
        <v>95</v>
      </c>
      <c r="D89" s="60"/>
      <c r="E89" s="186"/>
      <c r="F89" s="187" t="s">
        <v>90</v>
      </c>
      <c r="G89" s="188"/>
      <c r="H89" s="61"/>
      <c r="I89" s="63"/>
    </row>
    <row r="90" customFormat="false" ht="5.25" hidden="false" customHeight="true" outlineLevel="0" collapsed="false">
      <c r="A90" s="197"/>
      <c r="B90" s="198"/>
      <c r="C90" s="199"/>
      <c r="D90" s="198"/>
      <c r="E90" s="2"/>
      <c r="F90" s="198"/>
      <c r="G90" s="198"/>
      <c r="H90" s="198"/>
      <c r="I90" s="200"/>
    </row>
    <row r="91" customFormat="false" ht="13.5" hidden="false" customHeight="true" outlineLevel="0" collapsed="false">
      <c r="A91" s="103" t="s">
        <v>41</v>
      </c>
      <c r="B91" s="2"/>
      <c r="C91" s="2"/>
      <c r="D91" s="133" t="s">
        <v>96</v>
      </c>
      <c r="E91" s="201" t="n">
        <v>100.25</v>
      </c>
      <c r="F91" s="96" t="s">
        <v>97</v>
      </c>
      <c r="G91" s="67"/>
      <c r="I91" s="31"/>
    </row>
    <row r="92" customFormat="false" ht="13.5" hidden="false" customHeight="true" outlineLevel="0" collapsed="false">
      <c r="A92" s="202"/>
      <c r="B92" s="2"/>
      <c r="C92" s="2"/>
      <c r="D92" s="203" t="s">
        <v>98</v>
      </c>
      <c r="E92" s="204" t="n">
        <v>0.991</v>
      </c>
      <c r="F92" s="2"/>
      <c r="G92" s="67"/>
      <c r="I92" s="31"/>
    </row>
    <row r="93" customFormat="false" ht="13.5" hidden="false" customHeight="true" outlineLevel="0" collapsed="false">
      <c r="A93" s="49"/>
      <c r="B93" s="50"/>
      <c r="C93" s="50"/>
      <c r="D93" s="50"/>
      <c r="E93" s="50"/>
      <c r="F93" s="50"/>
      <c r="G93" s="205"/>
      <c r="H93" s="50"/>
      <c r="I93" s="53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67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67"/>
    </row>
    <row r="96" customFormat="false" ht="14.25" hidden="false" customHeight="true" outlineLevel="0" collapsed="false">
      <c r="A96" s="54" t="s">
        <v>99</v>
      </c>
      <c r="B96" s="55"/>
      <c r="C96" s="56"/>
      <c r="D96" s="57" t="s">
        <v>94</v>
      </c>
      <c r="G96" s="0"/>
    </row>
    <row r="97" customFormat="false" ht="13.5" hidden="false" customHeight="true" outlineLevel="0" collapsed="false">
      <c r="A97" s="196" t="s">
        <v>95</v>
      </c>
      <c r="D97" s="60"/>
      <c r="E97" s="186"/>
      <c r="F97" s="187" t="s">
        <v>90</v>
      </c>
      <c r="G97" s="188"/>
      <c r="H97" s="61"/>
      <c r="I97" s="63"/>
    </row>
    <row r="98" customFormat="false" ht="13.5" hidden="false" customHeight="true" outlineLevel="0" collapsed="false">
      <c r="A98" s="197"/>
      <c r="B98" s="198"/>
      <c r="C98" s="199"/>
      <c r="D98" s="198"/>
      <c r="E98" s="2"/>
      <c r="F98" s="198"/>
      <c r="G98" s="198"/>
      <c r="H98" s="198"/>
      <c r="I98" s="200"/>
    </row>
    <row r="99" customFormat="false" ht="12.75" hidden="false" customHeight="true" outlineLevel="0" collapsed="false">
      <c r="A99" s="202" t="s">
        <v>41</v>
      </c>
      <c r="B99" s="2" t="s">
        <v>39</v>
      </c>
      <c r="C99" s="2"/>
      <c r="D99" s="133" t="s">
        <v>96</v>
      </c>
      <c r="E99" s="206" t="n">
        <v>96.24</v>
      </c>
      <c r="F99" s="96" t="s">
        <v>97</v>
      </c>
      <c r="G99" s="67"/>
      <c r="I99" s="31"/>
    </row>
    <row r="100" customFormat="false" ht="15" hidden="false" customHeight="true" outlineLevel="0" collapsed="false">
      <c r="A100" s="202"/>
      <c r="B100" s="2"/>
      <c r="C100" s="2"/>
      <c r="D100" s="203" t="s">
        <v>98</v>
      </c>
      <c r="E100" s="207" t="n">
        <v>4.16</v>
      </c>
      <c r="F100" s="2"/>
      <c r="G100" s="67"/>
      <c r="I100" s="31"/>
      <c r="J100" s="12"/>
    </row>
    <row r="101" customFormat="false" ht="13.5" hidden="false" customHeight="true" outlineLevel="0" collapsed="false">
      <c r="A101" s="49"/>
      <c r="B101" s="50"/>
      <c r="C101" s="50"/>
      <c r="D101" s="50"/>
      <c r="E101" s="50"/>
      <c r="F101" s="50"/>
      <c r="G101" s="205"/>
      <c r="H101" s="50"/>
      <c r="I101" s="53"/>
    </row>
    <row r="102" customFormat="false" ht="21.75" hidden="false" customHeight="true" outlineLevel="0" collapsed="false">
      <c r="A102" s="2"/>
      <c r="B102" s="2"/>
      <c r="C102" s="2"/>
      <c r="D102" s="2"/>
      <c r="E102" s="2"/>
      <c r="F102" s="2"/>
      <c r="G102" s="67"/>
      <c r="K102" s="6"/>
    </row>
    <row r="103" customFormat="false" ht="9" hidden="false" customHeight="true" outlineLevel="0" collapsed="false">
      <c r="A103" s="2"/>
      <c r="B103" s="2"/>
      <c r="C103" s="2"/>
      <c r="D103" s="2"/>
      <c r="E103" s="2"/>
      <c r="F103" s="2"/>
      <c r="G103" s="67"/>
    </row>
    <row r="104" customFormat="false" ht="15" hidden="false" customHeight="true" outlineLevel="0" collapsed="false">
      <c r="A104" s="208"/>
      <c r="B104" s="154"/>
      <c r="C104" s="154"/>
      <c r="D104" s="209"/>
      <c r="E104" s="66"/>
      <c r="F104" s="192"/>
      <c r="G104" s="209"/>
      <c r="H104" s="66"/>
      <c r="I104" s="66"/>
    </row>
    <row r="105" customFormat="false" ht="13.5" hidden="false" customHeight="true" outlineLevel="0" collapsed="false">
      <c r="A105" s="192"/>
      <c r="B105" s="2"/>
      <c r="C105" s="2"/>
      <c r="D105" s="67"/>
      <c r="E105" s="67"/>
      <c r="F105" s="67"/>
      <c r="G105" s="67"/>
      <c r="H105" s="67"/>
      <c r="I105" s="67"/>
    </row>
    <row r="106" customFormat="false" ht="14.25" hidden="false" customHeight="true" outlineLevel="0" collapsed="false">
      <c r="A106" s="54" t="s">
        <v>100</v>
      </c>
      <c r="B106" s="55"/>
      <c r="C106" s="56"/>
      <c r="D106" s="57" t="s">
        <v>94</v>
      </c>
      <c r="E106" s="67"/>
      <c r="F106" s="67"/>
      <c r="G106" s="67"/>
      <c r="H106" s="67"/>
      <c r="I106" s="67"/>
    </row>
    <row r="107" customFormat="false" ht="12.75" hidden="false" customHeight="true" outlineLevel="0" collapsed="false">
      <c r="A107" s="196" t="s">
        <v>95</v>
      </c>
      <c r="D107" s="60"/>
      <c r="E107" s="186"/>
      <c r="F107" s="187" t="s">
        <v>90</v>
      </c>
      <c r="G107" s="188"/>
      <c r="H107" s="61"/>
      <c r="I107" s="63"/>
      <c r="T107" s="154"/>
      <c r="U107" s="154"/>
      <c r="V107" s="210"/>
      <c r="W107" s="211"/>
      <c r="X107" s="154"/>
      <c r="Y107" s="154"/>
      <c r="Z107" s="154"/>
    </row>
    <row r="108" customFormat="false" ht="12.75" hidden="false" customHeight="true" outlineLevel="0" collapsed="false">
      <c r="A108" s="197"/>
      <c r="B108" s="198"/>
      <c r="C108" s="199"/>
      <c r="D108" s="198"/>
      <c r="E108" s="2"/>
      <c r="F108" s="198"/>
      <c r="G108" s="198"/>
      <c r="H108" s="198"/>
      <c r="I108" s="200"/>
      <c r="T108" s="154"/>
      <c r="U108" s="154"/>
      <c r="V108" s="210"/>
      <c r="W108" s="211"/>
      <c r="X108" s="154"/>
      <c r="Y108" s="154"/>
      <c r="Z108" s="154"/>
    </row>
    <row r="109" s="154" customFormat="true" ht="12.75" hidden="false" customHeight="true" outlineLevel="0" collapsed="false">
      <c r="A109" s="202" t="s">
        <v>41</v>
      </c>
      <c r="B109" s="2" t="s">
        <v>39</v>
      </c>
      <c r="C109" s="2"/>
      <c r="D109" s="133" t="s">
        <v>96</v>
      </c>
      <c r="E109" s="206" t="n">
        <v>61.45</v>
      </c>
      <c r="F109" s="96" t="s">
        <v>97</v>
      </c>
      <c r="G109" s="67"/>
      <c r="H109" s="2"/>
      <c r="I109" s="31"/>
      <c r="J109" s="0"/>
      <c r="K109" s="212"/>
      <c r="L109" s="16"/>
      <c r="V109" s="210"/>
      <c r="W109" s="211"/>
    </row>
    <row r="110" s="154" customFormat="true" ht="12.75" hidden="false" customHeight="true" outlineLevel="0" collapsed="false">
      <c r="A110" s="202"/>
      <c r="B110" s="2"/>
      <c r="C110" s="2"/>
      <c r="D110" s="203" t="s">
        <v>98</v>
      </c>
      <c r="E110" s="207" t="n">
        <v>1.57</v>
      </c>
      <c r="F110" s="2"/>
      <c r="G110" s="67"/>
      <c r="H110" s="2"/>
      <c r="I110" s="31"/>
      <c r="J110" s="0"/>
      <c r="K110" s="212"/>
      <c r="L110" s="16"/>
      <c r="V110" s="210"/>
      <c r="W110" s="211"/>
    </row>
    <row r="111" s="154" customFormat="true" ht="13.5" hidden="false" customHeight="true" outlineLevel="0" collapsed="false">
      <c r="A111" s="49"/>
      <c r="B111" s="50"/>
      <c r="C111" s="50"/>
      <c r="D111" s="50"/>
      <c r="E111" s="50"/>
      <c r="F111" s="50"/>
      <c r="G111" s="205"/>
      <c r="H111" s="50"/>
      <c r="I111" s="53"/>
      <c r="J111" s="0"/>
      <c r="K111" s="212"/>
      <c r="L111" s="16"/>
      <c r="V111" s="210"/>
      <c r="W111" s="211"/>
    </row>
    <row r="112" s="154" customFormat="true" ht="13.5" hidden="false" customHeight="true" outlineLevel="0" collapsed="false">
      <c r="A112" s="2"/>
      <c r="B112" s="2"/>
      <c r="C112" s="2"/>
      <c r="D112" s="2"/>
      <c r="E112" s="2"/>
      <c r="F112" s="2"/>
      <c r="G112" s="67"/>
      <c r="H112" s="2"/>
      <c r="I112" s="2"/>
      <c r="J112" s="0"/>
      <c r="K112" s="212"/>
      <c r="L112" s="16"/>
      <c r="V112" s="210"/>
      <c r="W112" s="211"/>
    </row>
    <row r="113" s="154" customFormat="true" ht="12.75" hidden="false" customHeight="true" outlineLevel="0" collapsed="false">
      <c r="A113" s="2"/>
      <c r="B113" s="2"/>
      <c r="C113" s="2"/>
      <c r="D113" s="2"/>
      <c r="E113" s="2"/>
      <c r="F113" s="2"/>
      <c r="G113" s="67"/>
      <c r="H113" s="2"/>
      <c r="I113" s="2"/>
      <c r="J113" s="0"/>
      <c r="K113" s="212"/>
      <c r="L113" s="16"/>
      <c r="V113" s="210"/>
      <c r="W113" s="211"/>
    </row>
    <row r="114" s="154" customFormat="true" ht="23.25" hidden="false" customHeight="true" outlineLevel="0" collapsed="false">
      <c r="A114" s="7"/>
      <c r="B114" s="7"/>
      <c r="C114" s="7"/>
      <c r="D114" s="8" t="s">
        <v>0</v>
      </c>
      <c r="E114" s="9"/>
      <c r="F114" s="7"/>
      <c r="G114" s="10"/>
      <c r="H114" s="11"/>
      <c r="I114" s="11"/>
      <c r="J114" s="0"/>
      <c r="K114" s="212"/>
      <c r="L114" s="16"/>
      <c r="V114" s="210"/>
      <c r="W114" s="211"/>
    </row>
    <row r="115" s="154" customFormat="true" ht="12.75" hidden="false" customHeight="true" outlineLevel="0" collapsed="false">
      <c r="A115" s="171"/>
      <c r="B115" s="172"/>
      <c r="C115" s="0"/>
      <c r="D115" s="0"/>
      <c r="E115" s="0"/>
      <c r="F115" s="0"/>
      <c r="G115" s="1"/>
      <c r="H115" s="2"/>
      <c r="I115" s="2"/>
      <c r="J115" s="0"/>
      <c r="K115" s="212"/>
      <c r="L115" s="16"/>
      <c r="V115" s="210"/>
      <c r="W115" s="211"/>
    </row>
    <row r="116" s="154" customFormat="true" ht="15.75" hidden="false" customHeight="true" outlineLevel="0" collapsed="false">
      <c r="A116" s="0"/>
      <c r="B116" s="0"/>
      <c r="C116" s="17"/>
      <c r="D116" s="17" t="s">
        <v>1</v>
      </c>
      <c r="E116" s="0"/>
      <c r="F116" s="0"/>
      <c r="G116" s="1"/>
      <c r="H116" s="2"/>
      <c r="I116" s="2"/>
      <c r="J116" s="0"/>
      <c r="K116" s="212"/>
      <c r="L116" s="16"/>
      <c r="V116" s="210"/>
      <c r="W116" s="211"/>
    </row>
    <row r="117" s="154" customFormat="true" ht="12.75" hidden="false" customHeight="true" outlineLevel="0" collapsed="false">
      <c r="A117" s="0"/>
      <c r="B117" s="0"/>
      <c r="C117" s="0"/>
      <c r="D117" s="20" t="s">
        <v>101</v>
      </c>
      <c r="E117" s="0"/>
      <c r="F117" s="0"/>
      <c r="G117" s="1"/>
      <c r="H117" s="2"/>
      <c r="I117" s="2"/>
      <c r="J117" s="0"/>
      <c r="K117" s="212"/>
      <c r="L117" s="16"/>
      <c r="V117" s="210"/>
      <c r="W117" s="211"/>
    </row>
    <row r="118" s="154" customFormat="true" ht="18" hidden="false" customHeight="true" outlineLevel="0" collapsed="false">
      <c r="A118" s="0"/>
      <c r="B118" s="0"/>
      <c r="C118" s="0"/>
      <c r="D118" s="177"/>
      <c r="E118" s="0"/>
      <c r="F118" s="0"/>
      <c r="G118" s="1"/>
      <c r="H118" s="2"/>
      <c r="I118" s="2"/>
      <c r="J118" s="0"/>
      <c r="K118" s="212"/>
      <c r="L118" s="16"/>
      <c r="V118" s="210"/>
      <c r="W118" s="211"/>
    </row>
    <row r="119" s="154" customFormat="true" ht="3" hidden="false" customHeight="true" outlineLevel="0" collapsed="false">
      <c r="A119" s="0"/>
      <c r="B119" s="0"/>
      <c r="C119" s="0"/>
      <c r="D119" s="0"/>
      <c r="E119" s="0"/>
      <c r="F119" s="0"/>
      <c r="G119" s="1"/>
      <c r="H119" s="2"/>
      <c r="I119" s="2"/>
      <c r="J119" s="0"/>
      <c r="K119" s="212"/>
      <c r="L119" s="16"/>
      <c r="V119" s="210"/>
      <c r="W119" s="211"/>
    </row>
    <row r="120" s="154" customFormat="true" ht="14.25" hidden="false" customHeight="true" outlineLevel="0" collapsed="false">
      <c r="A120" s="54" t="s">
        <v>102</v>
      </c>
      <c r="B120" s="55"/>
      <c r="C120" s="213"/>
      <c r="D120" s="57" t="s">
        <v>103</v>
      </c>
      <c r="E120" s="0"/>
      <c r="F120" s="0"/>
      <c r="G120" s="1"/>
      <c r="H120" s="19"/>
      <c r="I120" s="19"/>
      <c r="J120" s="0"/>
      <c r="K120" s="212"/>
      <c r="L120" s="16"/>
      <c r="V120" s="210"/>
      <c r="W120" s="211"/>
    </row>
    <row r="121" s="154" customFormat="true" ht="14.25" hidden="false" customHeight="true" outlineLevel="0" collapsed="false">
      <c r="A121" s="214"/>
      <c r="D121" s="137"/>
      <c r="E121" s="137"/>
      <c r="F121" s="215"/>
      <c r="G121" s="140"/>
      <c r="H121" s="137"/>
      <c r="I121" s="181"/>
      <c r="J121" s="0"/>
      <c r="K121" s="212"/>
      <c r="L121" s="16"/>
      <c r="V121" s="210"/>
      <c r="W121" s="211"/>
    </row>
    <row r="122" s="154" customFormat="true" ht="13.5" hidden="false" customHeight="true" outlineLevel="0" collapsed="false">
      <c r="A122" s="216" t="s">
        <v>104</v>
      </c>
      <c r="B122" s="2"/>
      <c r="C122" s="2"/>
      <c r="D122" s="18"/>
      <c r="E122" s="217" t="n">
        <v>5.2</v>
      </c>
      <c r="F122" s="218" t="s">
        <v>105</v>
      </c>
      <c r="G122" s="218"/>
      <c r="H122" s="30" t="s">
        <v>106</v>
      </c>
      <c r="I122" s="102"/>
      <c r="J122" s="0"/>
      <c r="K122" s="212"/>
      <c r="L122" s="16"/>
      <c r="V122" s="210"/>
      <c r="W122" s="211"/>
    </row>
    <row r="123" s="154" customFormat="true" ht="13.5" hidden="false" customHeight="true" outlineLevel="0" collapsed="false">
      <c r="A123" s="197"/>
      <c r="B123" s="219" t="s">
        <v>107</v>
      </c>
      <c r="C123" s="198"/>
      <c r="D123" s="198"/>
      <c r="E123" s="220"/>
      <c r="F123" s="221"/>
      <c r="G123" s="221"/>
      <c r="H123" s="198"/>
      <c r="I123" s="200"/>
      <c r="J123" s="0"/>
      <c r="K123" s="212"/>
      <c r="L123" s="16"/>
      <c r="V123" s="210"/>
      <c r="W123" s="211"/>
    </row>
    <row r="124" s="154" customFormat="true" ht="15.75" hidden="false" customHeight="true" outlineLevel="0" collapsed="false">
      <c r="A124" s="45"/>
      <c r="B124" s="190" t="s">
        <v>108</v>
      </c>
      <c r="C124" s="2"/>
      <c r="D124" s="28" t="s">
        <v>39</v>
      </c>
      <c r="E124" s="222"/>
      <c r="F124" s="30"/>
      <c r="G124" s="30"/>
      <c r="H124" s="2"/>
      <c r="I124" s="31"/>
      <c r="J124" s="0"/>
      <c r="K124" s="212"/>
      <c r="L124" s="16"/>
      <c r="V124" s="210"/>
      <c r="W124" s="211"/>
    </row>
    <row r="125" s="154" customFormat="true" ht="15" hidden="false" customHeight="true" outlineLevel="0" collapsed="false">
      <c r="A125" s="45"/>
      <c r="B125" s="2"/>
      <c r="C125" s="209"/>
      <c r="D125" s="28"/>
      <c r="E125" s="217" t="n">
        <v>4.7</v>
      </c>
      <c r="F125" s="218" t="s">
        <v>105</v>
      </c>
      <c r="G125" s="218"/>
      <c r="H125" s="30" t="s">
        <v>106</v>
      </c>
      <c r="I125" s="102"/>
      <c r="J125" s="0"/>
      <c r="K125" s="212"/>
      <c r="L125" s="16"/>
      <c r="V125" s="210"/>
      <c r="W125" s="211"/>
    </row>
    <row r="126" s="154" customFormat="true" ht="13.5" hidden="false" customHeight="true" outlineLevel="0" collapsed="false">
      <c r="A126" s="197"/>
      <c r="B126" s="219" t="s">
        <v>107</v>
      </c>
      <c r="C126" s="198"/>
      <c r="D126" s="223"/>
      <c r="E126" s="220"/>
      <c r="F126" s="221"/>
      <c r="G126" s="221"/>
      <c r="H126" s="198"/>
      <c r="I126" s="200"/>
      <c r="J126" s="0"/>
      <c r="K126" s="212"/>
      <c r="L126" s="16"/>
      <c r="V126" s="210"/>
      <c r="W126" s="211"/>
    </row>
    <row r="127" s="154" customFormat="true" ht="13.5" hidden="false" customHeight="true" outlineLevel="0" collapsed="false">
      <c r="A127" s="224" t="s">
        <v>109</v>
      </c>
      <c r="B127" s="225"/>
      <c r="C127" s="2"/>
      <c r="D127" s="28"/>
      <c r="E127" s="217" t="n">
        <v>25.2</v>
      </c>
      <c r="F127" s="218" t="s">
        <v>105</v>
      </c>
      <c r="G127" s="218"/>
      <c r="H127" s="30" t="s">
        <v>106</v>
      </c>
      <c r="I127" s="31"/>
      <c r="J127" s="0"/>
      <c r="K127" s="212"/>
      <c r="L127" s="16"/>
      <c r="V127" s="210"/>
      <c r="W127" s="211"/>
    </row>
    <row r="128" s="154" customFormat="true" ht="13.5" hidden="false" customHeight="true" outlineLevel="0" collapsed="false">
      <c r="A128" s="224"/>
      <c r="B128" s="225"/>
      <c r="C128" s="2"/>
      <c r="D128" s="28"/>
      <c r="E128" s="222"/>
      <c r="F128" s="218"/>
      <c r="G128" s="218"/>
      <c r="H128" s="30"/>
      <c r="I128" s="31"/>
      <c r="J128" s="0"/>
      <c r="K128" s="212"/>
      <c r="L128" s="16"/>
      <c r="V128" s="210"/>
      <c r="W128" s="211"/>
    </row>
    <row r="129" s="154" customFormat="true" ht="13.5" hidden="false" customHeight="true" outlineLevel="0" collapsed="false">
      <c r="A129" s="224" t="s">
        <v>110</v>
      </c>
      <c r="B129" s="225"/>
      <c r="C129" s="2"/>
      <c r="D129" s="28"/>
      <c r="E129" s="217" t="n">
        <v>121</v>
      </c>
      <c r="F129" s="218" t="s">
        <v>105</v>
      </c>
      <c r="G129" s="218"/>
      <c r="H129" s="30" t="s">
        <v>106</v>
      </c>
      <c r="I129" s="31"/>
      <c r="J129" s="0"/>
      <c r="K129" s="212"/>
      <c r="L129" s="16"/>
      <c r="V129" s="210"/>
      <c r="W129" s="211"/>
    </row>
    <row r="130" s="154" customFormat="true" ht="12.75" hidden="false" customHeight="true" outlineLevel="0" collapsed="false">
      <c r="A130" s="45"/>
      <c r="B130" s="67" t="s">
        <v>107</v>
      </c>
      <c r="C130" s="2"/>
      <c r="D130" s="28"/>
      <c r="I130" s="102"/>
      <c r="J130" s="0"/>
      <c r="K130" s="212"/>
      <c r="L130" s="16"/>
      <c r="V130" s="210"/>
      <c r="W130" s="211"/>
    </row>
    <row r="131" s="154" customFormat="true" ht="13.5" hidden="false" customHeight="true" outlineLevel="0" collapsed="false">
      <c r="A131" s="49"/>
      <c r="B131" s="50"/>
      <c r="C131" s="50"/>
      <c r="D131" s="50"/>
      <c r="E131" s="50"/>
      <c r="F131" s="50"/>
      <c r="G131" s="52"/>
      <c r="H131" s="50"/>
      <c r="I131" s="53"/>
      <c r="J131" s="0"/>
      <c r="K131" s="212"/>
      <c r="L131" s="16"/>
      <c r="V131" s="210"/>
      <c r="W131" s="211"/>
    </row>
    <row r="132" s="154" customFormat="true" ht="14.25" hidden="false" customHeight="true" outlineLevel="0" collapsed="false">
      <c r="A132" s="137"/>
      <c r="B132" s="137"/>
      <c r="C132" s="137"/>
      <c r="D132" s="2"/>
      <c r="E132" s="2"/>
      <c r="F132" s="2"/>
      <c r="G132" s="30"/>
      <c r="H132" s="2"/>
      <c r="I132" s="2"/>
      <c r="J132" s="0"/>
      <c r="K132" s="212"/>
      <c r="L132" s="16"/>
      <c r="V132" s="210"/>
      <c r="W132" s="211"/>
    </row>
    <row r="133" s="154" customFormat="true" ht="12.75" hidden="false" customHeight="true" outlineLevel="0" collapsed="false">
      <c r="A133" s="54" t="s">
        <v>111</v>
      </c>
      <c r="B133" s="55"/>
      <c r="C133" s="213"/>
      <c r="D133" s="57" t="s">
        <v>112</v>
      </c>
      <c r="E133" s="2"/>
      <c r="F133" s="2"/>
      <c r="G133" s="30"/>
      <c r="H133" s="2"/>
      <c r="I133" s="2"/>
      <c r="J133" s="0"/>
      <c r="K133" s="212"/>
      <c r="L133" s="16"/>
      <c r="V133" s="210"/>
      <c r="W133" s="211"/>
    </row>
    <row r="134" s="154" customFormat="true" ht="14.25" hidden="false" customHeight="true" outlineLevel="0" collapsed="false">
      <c r="A134" s="214"/>
      <c r="D134" s="137"/>
      <c r="E134" s="137"/>
      <c r="F134" s="215"/>
      <c r="G134" s="140"/>
      <c r="H134" s="137"/>
      <c r="I134" s="181"/>
      <c r="J134" s="0"/>
      <c r="K134" s="212"/>
      <c r="L134" s="16"/>
      <c r="V134" s="210"/>
      <c r="W134" s="211"/>
    </row>
    <row r="135" customFormat="false" ht="13.5" hidden="false" customHeight="true" outlineLevel="0" collapsed="false">
      <c r="A135" s="216" t="s">
        <v>104</v>
      </c>
      <c r="B135" s="2"/>
      <c r="C135" s="2"/>
      <c r="D135" s="18"/>
      <c r="E135" s="217" t="n">
        <v>0.09</v>
      </c>
      <c r="F135" s="165" t="s">
        <v>113</v>
      </c>
      <c r="G135" s="165"/>
      <c r="H135" s="218" t="s">
        <v>114</v>
      </c>
      <c r="I135" s="226"/>
      <c r="T135" s="154"/>
      <c r="U135" s="154"/>
      <c r="V135" s="210"/>
      <c r="W135" s="211"/>
      <c r="X135" s="154"/>
      <c r="Y135" s="154"/>
      <c r="Z135" s="154"/>
    </row>
    <row r="136" customFormat="false" ht="13.5" hidden="false" customHeight="true" outlineLevel="0" collapsed="false">
      <c r="A136" s="197"/>
      <c r="B136" s="219" t="s">
        <v>115</v>
      </c>
      <c r="C136" s="198"/>
      <c r="D136" s="198"/>
      <c r="E136" s="220"/>
      <c r="F136" s="227"/>
      <c r="G136" s="227"/>
      <c r="H136" s="228"/>
      <c r="I136" s="229"/>
      <c r="T136" s="154"/>
      <c r="U136" s="154"/>
      <c r="V136" s="210"/>
      <c r="W136" s="211"/>
      <c r="X136" s="154"/>
      <c r="Y136" s="154"/>
      <c r="Z136" s="154"/>
    </row>
    <row r="137" customFormat="false" ht="13.5" hidden="false" customHeight="true" outlineLevel="0" collapsed="false">
      <c r="A137" s="45"/>
      <c r="B137" s="190" t="s">
        <v>108</v>
      </c>
      <c r="C137" s="2"/>
      <c r="D137" s="28"/>
      <c r="E137" s="217" t="n">
        <v>0.1</v>
      </c>
      <c r="F137" s="165" t="s">
        <v>113</v>
      </c>
      <c r="G137" s="165"/>
      <c r="H137" s="218" t="s">
        <v>116</v>
      </c>
      <c r="I137" s="226"/>
      <c r="T137" s="154"/>
      <c r="U137" s="154"/>
      <c r="V137" s="210"/>
      <c r="W137" s="211"/>
      <c r="X137" s="154"/>
      <c r="Y137" s="154"/>
      <c r="Z137" s="154"/>
    </row>
    <row r="138" customFormat="false" ht="13.5" hidden="false" customHeight="true" outlineLevel="0" collapsed="false">
      <c r="A138" s="197"/>
      <c r="B138" s="219" t="s">
        <v>115</v>
      </c>
      <c r="C138" s="198"/>
      <c r="D138" s="223"/>
      <c r="E138" s="222"/>
      <c r="F138" s="221"/>
      <c r="G138" s="221"/>
      <c r="H138" s="198"/>
      <c r="I138" s="200"/>
      <c r="T138" s="154"/>
      <c r="U138" s="154"/>
      <c r="V138" s="210"/>
      <c r="W138" s="211"/>
      <c r="X138" s="154"/>
      <c r="Y138" s="154"/>
      <c r="Z138" s="154"/>
    </row>
    <row r="139" customFormat="false" ht="15" hidden="false" customHeight="true" outlineLevel="0" collapsed="false">
      <c r="A139" s="224" t="s">
        <v>109</v>
      </c>
      <c r="B139" s="225"/>
      <c r="C139" s="2"/>
      <c r="D139" s="28"/>
      <c r="E139" s="230" t="n">
        <v>0.02</v>
      </c>
      <c r="F139" s="165" t="s">
        <v>113</v>
      </c>
      <c r="G139" s="218"/>
      <c r="H139" s="30"/>
      <c r="I139" s="31"/>
      <c r="V139" s="0"/>
      <c r="W139" s="0"/>
    </row>
    <row r="140" customFormat="false" ht="15" hidden="false" customHeight="true" outlineLevel="0" collapsed="false">
      <c r="A140" s="224"/>
      <c r="B140" s="225"/>
      <c r="C140" s="2"/>
      <c r="D140" s="28"/>
      <c r="E140" s="222"/>
      <c r="F140" s="218"/>
      <c r="G140" s="218"/>
      <c r="H140" s="30"/>
      <c r="I140" s="31"/>
      <c r="V140" s="0"/>
      <c r="W140" s="0"/>
    </row>
    <row r="141" customFormat="false" ht="15" hidden="false" customHeight="true" outlineLevel="0" collapsed="false">
      <c r="A141" s="224" t="s">
        <v>110</v>
      </c>
      <c r="B141" s="225"/>
      <c r="C141" s="2"/>
      <c r="D141" s="28"/>
      <c r="E141" s="231" t="n">
        <v>0.004</v>
      </c>
      <c r="F141" s="165" t="s">
        <v>113</v>
      </c>
      <c r="G141" s="218"/>
      <c r="H141" s="30"/>
      <c r="I141" s="31"/>
    </row>
    <row r="142" customFormat="false" ht="15" hidden="false" customHeight="true" outlineLevel="0" collapsed="false">
      <c r="A142" s="45"/>
      <c r="B142" s="67" t="s">
        <v>107</v>
      </c>
      <c r="C142" s="2"/>
      <c r="D142" s="28"/>
      <c r="E142" s="154"/>
      <c r="F142" s="154"/>
      <c r="G142" s="154"/>
      <c r="H142" s="154"/>
      <c r="I142" s="102"/>
    </row>
    <row r="143" customFormat="false" ht="15" hidden="false" customHeight="true" outlineLevel="0" collapsed="false">
      <c r="A143" s="49"/>
      <c r="B143" s="50"/>
      <c r="C143" s="50"/>
      <c r="D143" s="50"/>
      <c r="E143" s="50"/>
      <c r="F143" s="50"/>
      <c r="G143" s="52"/>
      <c r="H143" s="50"/>
      <c r="I143" s="53"/>
    </row>
    <row r="144" customFormat="false" ht="15" hidden="false" customHeight="true" outlineLevel="0" collapsed="false">
      <c r="A144" s="49"/>
      <c r="B144" s="50"/>
      <c r="C144" s="50"/>
      <c r="D144" s="2"/>
      <c r="E144" s="2"/>
      <c r="F144" s="2"/>
      <c r="G144" s="30"/>
    </row>
    <row r="145" customFormat="false" ht="15" hidden="false" customHeight="true" outlineLevel="0" collapsed="false">
      <c r="A145" s="54" t="s">
        <v>117</v>
      </c>
      <c r="B145" s="232"/>
      <c r="C145" s="233"/>
      <c r="D145" s="57" t="s">
        <v>118</v>
      </c>
      <c r="E145" s="2"/>
      <c r="F145" s="2"/>
      <c r="G145" s="30"/>
    </row>
    <row r="146" customFormat="false" ht="15" hidden="false" customHeight="true" outlineLevel="0" collapsed="false">
      <c r="A146" s="234" t="s">
        <v>119</v>
      </c>
      <c r="B146" s="59" t="s">
        <v>120</v>
      </c>
      <c r="D146" s="60"/>
      <c r="E146" s="186"/>
      <c r="F146" s="187" t="s">
        <v>90</v>
      </c>
      <c r="G146" s="188"/>
      <c r="H146" s="61"/>
      <c r="I146" s="63"/>
    </row>
    <row r="147" customFormat="false" ht="15" hidden="false" customHeight="true" outlineLevel="0" collapsed="false">
      <c r="A147" s="235" t="s">
        <v>121</v>
      </c>
      <c r="B147" s="2"/>
      <c r="C147" s="2"/>
      <c r="D147" s="236"/>
      <c r="E147" s="236"/>
      <c r="F147" s="236"/>
      <c r="G147" s="236"/>
      <c r="H147" s="236"/>
      <c r="I147" s="68"/>
    </row>
    <row r="148" customFormat="false" ht="15" hidden="false" customHeight="true" outlineLevel="0" collapsed="false">
      <c r="A148" s="45"/>
      <c r="B148" s="2"/>
      <c r="C148" s="2"/>
      <c r="D148" s="67"/>
      <c r="E148" s="67"/>
      <c r="F148" s="2"/>
      <c r="G148" s="67"/>
      <c r="H148" s="67"/>
      <c r="I148" s="71"/>
    </row>
    <row r="149" customFormat="false" ht="15" hidden="false" customHeight="true" outlineLevel="0" collapsed="false">
      <c r="A149" s="45"/>
      <c r="B149" s="190" t="s">
        <v>122</v>
      </c>
      <c r="C149" s="2"/>
      <c r="D149" s="121"/>
      <c r="E149" s="237" t="n">
        <v>2.78</v>
      </c>
      <c r="F149" s="67" t="s">
        <v>123</v>
      </c>
      <c r="G149" s="238"/>
      <c r="H149" s="133"/>
      <c r="I149" s="94"/>
    </row>
    <row r="150" customFormat="false" ht="15" hidden="false" customHeight="true" outlineLevel="0" collapsed="false">
      <c r="A150" s="34"/>
      <c r="B150" s="239"/>
      <c r="C150" s="35"/>
      <c r="D150" s="35"/>
      <c r="E150" s="35"/>
      <c r="F150" s="35"/>
      <c r="G150" s="38"/>
      <c r="H150" s="35"/>
      <c r="I150" s="39"/>
    </row>
    <row r="151" customFormat="false" ht="15" hidden="false" customHeight="true" outlineLevel="0" collapsed="false">
      <c r="A151" s="45"/>
      <c r="B151" s="28" t="s">
        <v>124</v>
      </c>
      <c r="C151" s="2"/>
      <c r="D151" s="240" t="s">
        <v>125</v>
      </c>
      <c r="E151" s="240" t="s">
        <v>126</v>
      </c>
      <c r="F151" s="2"/>
      <c r="G151" s="240" t="s">
        <v>127</v>
      </c>
      <c r="H151" s="240" t="s">
        <v>128</v>
      </c>
      <c r="I151" s="31"/>
    </row>
    <row r="152" customFormat="false" ht="15" hidden="false" customHeight="true" outlineLevel="0" collapsed="false">
      <c r="A152" s="45"/>
      <c r="B152" s="218" t="s">
        <v>129</v>
      </c>
      <c r="C152" s="2"/>
      <c r="D152" s="195"/>
      <c r="E152" s="195"/>
      <c r="F152" s="73" t="s">
        <v>130</v>
      </c>
      <c r="G152" s="241"/>
      <c r="H152" s="195"/>
      <c r="I152" s="242" t="s">
        <v>130</v>
      </c>
    </row>
    <row r="153" customFormat="false" ht="15" hidden="false" customHeight="true" outlineLevel="0" collapsed="false">
      <c r="A153" s="49"/>
      <c r="B153" s="243" t="s">
        <v>131</v>
      </c>
      <c r="C153" s="244" t="s">
        <v>132</v>
      </c>
      <c r="D153" s="245" t="n">
        <v>49</v>
      </c>
      <c r="E153" s="246" t="n">
        <v>49</v>
      </c>
      <c r="F153" s="247" t="s">
        <v>28</v>
      </c>
      <c r="G153" s="248" t="n">
        <v>49</v>
      </c>
      <c r="H153" s="246" t="n">
        <v>49</v>
      </c>
      <c r="I153" s="53" t="s">
        <v>28</v>
      </c>
    </row>
    <row r="155" customFormat="false" ht="15" hidden="false" customHeight="true" outlineLevel="0" collapsed="false">
      <c r="A155" s="54" t="s">
        <v>133</v>
      </c>
      <c r="B155" s="55"/>
      <c r="C155" s="56"/>
      <c r="D155" s="57" t="s">
        <v>134</v>
      </c>
    </row>
    <row r="156" customFormat="false" ht="15" hidden="false" customHeight="true" outlineLevel="0" collapsed="false">
      <c r="A156" s="58" t="s">
        <v>27</v>
      </c>
      <c r="B156" s="65" t="n">
        <v>20</v>
      </c>
      <c r="C156" s="59" t="s">
        <v>28</v>
      </c>
      <c r="D156" s="60"/>
      <c r="E156" s="186"/>
      <c r="F156" s="187" t="s">
        <v>135</v>
      </c>
      <c r="G156" s="188"/>
      <c r="H156" s="61"/>
      <c r="I156" s="63"/>
    </row>
    <row r="157" customFormat="false" ht="15" hidden="false" customHeight="true" outlineLevel="0" collapsed="false">
      <c r="A157" s="64" t="s">
        <v>33</v>
      </c>
      <c r="B157" s="65" t="n">
        <f aca="false">B23</f>
        <v>23.9</v>
      </c>
      <c r="C157" s="66" t="s">
        <v>34</v>
      </c>
      <c r="D157" s="67"/>
      <c r="E157" s="67"/>
      <c r="F157" s="67"/>
      <c r="G157" s="67"/>
      <c r="H157" s="67"/>
      <c r="I157" s="68"/>
    </row>
    <row r="158" customFormat="false" ht="15" hidden="false" customHeight="true" outlineLevel="0" collapsed="false">
      <c r="A158" s="99"/>
      <c r="B158" s="2"/>
      <c r="C158" s="106"/>
      <c r="D158" s="108"/>
      <c r="E158" s="108"/>
      <c r="F158" s="238"/>
      <c r="G158" s="108"/>
      <c r="H158" s="108"/>
      <c r="I158" s="109"/>
    </row>
    <row r="159" customFormat="false" ht="15" hidden="false" customHeight="true" outlineLevel="0" collapsed="false">
      <c r="A159" s="45"/>
      <c r="B159" s="249" t="s">
        <v>136</v>
      </c>
      <c r="C159" s="18"/>
      <c r="D159" s="18" t="s">
        <v>39</v>
      </c>
      <c r="E159" s="74"/>
      <c r="F159" s="75" t="s">
        <v>40</v>
      </c>
      <c r="G159" s="77"/>
      <c r="H159" s="77"/>
      <c r="I159" s="78"/>
    </row>
    <row r="160" customFormat="false" ht="15" hidden="false" customHeight="true" outlineLevel="0" collapsed="false">
      <c r="A160" s="49"/>
      <c r="B160" s="50"/>
      <c r="C160" s="50"/>
      <c r="D160" s="50"/>
      <c r="E160" s="50"/>
      <c r="F160" s="50"/>
      <c r="G160" s="95"/>
      <c r="H160" s="50"/>
      <c r="I160" s="53"/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printOptions headings="false" gridLines="false" gridLinesSet="true" horizontalCentered="false" verticalCentered="false"/>
  <pageMargins left="1.05972222222222" right="0.747916666666667" top="0.35" bottom="0.629861111111111" header="0.190277777777778" footer="0.6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MC-LHC/MMS</oddFooter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.99"/>
    <col collapsed="false" customWidth="false" hidden="false" outlineLevel="0" max="5" min="5" style="250" width="2.7"/>
    <col collapsed="false" customWidth="true" hidden="false" outlineLevel="0" max="8" min="8" style="2" width="3.42"/>
    <col collapsed="false" customWidth="true" hidden="false" outlineLevel="0" max="9" min="9" style="251" width="5.28"/>
    <col collapsed="false" customWidth="true" hidden="false" outlineLevel="0" max="10" min="10" style="6" width="10.71"/>
    <col collapsed="false" customWidth="true" hidden="false" outlineLevel="0" max="15" min="15" style="0" width="2.84"/>
    <col collapsed="false" customWidth="false" hidden="false" outlineLevel="0" max="22" min="22" style="250" width="2.7"/>
    <col collapsed="false" customWidth="true" hidden="false" outlineLevel="0" max="25" min="25" style="2" width="3.42"/>
    <col collapsed="false" customWidth="true" hidden="false" outlineLevel="0" max="26" min="26" style="0" width="5.28"/>
    <col collapsed="false" customWidth="true" hidden="false" outlineLevel="0" max="27" min="27" style="6" width="10.71"/>
    <col collapsed="false" customWidth="true" hidden="false" outlineLevel="0" max="38" min="38" style="6" width="10.13"/>
  </cols>
  <sheetData>
    <row r="1" customFormat="false" ht="22.5" hidden="false" customHeight="true" outlineLevel="0" collapsed="false">
      <c r="N1" s="252" t="s">
        <v>137</v>
      </c>
    </row>
    <row r="2" customFormat="false" ht="15.75" hidden="false" customHeight="false" outlineLevel="0" collapsed="false">
      <c r="A2" s="253" t="s">
        <v>138</v>
      </c>
      <c r="C2" s="254" t="n">
        <v>19</v>
      </c>
      <c r="D2" s="255" t="s">
        <v>34</v>
      </c>
      <c r="N2" s="256" t="s">
        <v>139</v>
      </c>
      <c r="Z2" s="257" t="s">
        <v>140</v>
      </c>
      <c r="AA2" s="172" t="n">
        <v>37295</v>
      </c>
    </row>
    <row r="3" customFormat="false" ht="15.75" hidden="false" customHeight="false" outlineLevel="0" collapsed="false">
      <c r="A3" s="253" t="s">
        <v>141</v>
      </c>
      <c r="C3" s="258" t="n">
        <v>34</v>
      </c>
      <c r="D3" s="255" t="s">
        <v>36</v>
      </c>
      <c r="N3" s="256" t="s">
        <v>142</v>
      </c>
      <c r="Z3" s="257"/>
    </row>
    <row r="4" customFormat="false" ht="15.75" hidden="false" customHeight="false" outlineLevel="0" collapsed="false">
      <c r="A4" s="259" t="s">
        <v>143</v>
      </c>
      <c r="B4" s="3" t="n">
        <v>1</v>
      </c>
      <c r="D4" s="255" t="s">
        <v>28</v>
      </c>
      <c r="N4" s="256"/>
      <c r="Z4" s="257"/>
    </row>
    <row r="8" customFormat="false" ht="12.75" hidden="false" customHeight="false" outlineLevel="0" collapsed="false">
      <c r="D8" s="260"/>
      <c r="E8" s="261"/>
      <c r="F8" s="260"/>
      <c r="G8" s="260"/>
      <c r="H8" s="260"/>
      <c r="I8" s="262"/>
      <c r="J8" s="263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customFormat="false" ht="12.75" hidden="false" customHeight="false" outlineLevel="0" collapsed="false">
      <c r="D9" s="264"/>
      <c r="U9" s="265"/>
    </row>
    <row r="10" customFormat="false" ht="13.5" hidden="false" customHeight="false" outlineLevel="0" collapsed="false">
      <c r="D10" s="266"/>
      <c r="J10" s="267" t="s">
        <v>74</v>
      </c>
      <c r="U10" s="266"/>
      <c r="AA10" s="267" t="s">
        <v>74</v>
      </c>
    </row>
    <row r="11" customFormat="false" ht="14.25" hidden="false" customHeight="false" outlineLevel="0" collapsed="false">
      <c r="C11" s="97"/>
      <c r="D11" s="181"/>
      <c r="E11" s="268" t="s">
        <v>144</v>
      </c>
      <c r="F11" s="198"/>
      <c r="G11" s="2"/>
      <c r="H11" s="30" t="s">
        <v>145</v>
      </c>
      <c r="I11" s="251" t="n">
        <v>1219</v>
      </c>
      <c r="J11" s="269"/>
      <c r="T11" s="97"/>
      <c r="U11" s="181"/>
      <c r="V11" s="268" t="s">
        <v>144</v>
      </c>
      <c r="W11" s="198"/>
      <c r="X11" s="2"/>
      <c r="Y11" s="30" t="s">
        <v>145</v>
      </c>
      <c r="Z11" s="0" t="n">
        <v>2209</v>
      </c>
      <c r="AA11" s="269" t="n">
        <v>3391.6</v>
      </c>
    </row>
    <row r="12" customFormat="false" ht="12.75" hidden="false" customHeight="false" outlineLevel="0" collapsed="false">
      <c r="C12" s="45"/>
      <c r="D12" s="31"/>
      <c r="H12" s="30"/>
      <c r="J12" s="270"/>
      <c r="T12" s="45"/>
      <c r="U12" s="31"/>
      <c r="Y12" s="30"/>
      <c r="AA12" s="270"/>
    </row>
    <row r="13" customFormat="false" ht="13.5" hidden="false" customHeight="false" outlineLevel="0" collapsed="false">
      <c r="C13" s="45"/>
      <c r="D13" s="31"/>
      <c r="H13" s="30"/>
      <c r="J13" s="270"/>
      <c r="T13" s="45"/>
      <c r="U13" s="31"/>
      <c r="Y13" s="30"/>
      <c r="AA13" s="270"/>
    </row>
    <row r="14" customFormat="false" ht="13.5" hidden="false" customHeight="false" outlineLevel="0" collapsed="false">
      <c r="C14" s="45"/>
      <c r="D14" s="31"/>
      <c r="E14" s="268" t="s">
        <v>146</v>
      </c>
      <c r="F14" s="198"/>
      <c r="G14" s="2"/>
      <c r="H14" s="30" t="s">
        <v>145</v>
      </c>
      <c r="I14" s="251" t="n">
        <v>1218</v>
      </c>
      <c r="J14" s="269"/>
      <c r="T14" s="45"/>
      <c r="U14" s="31"/>
      <c r="V14" s="268" t="s">
        <v>146</v>
      </c>
      <c r="W14" s="198"/>
      <c r="X14" s="2"/>
      <c r="Y14" s="30" t="s">
        <v>145</v>
      </c>
      <c r="Z14" s="0" t="n">
        <v>2208</v>
      </c>
      <c r="AA14" s="269" t="n">
        <v>4001.1</v>
      </c>
    </row>
    <row r="15" customFormat="false" ht="13.5" hidden="false" customHeight="false" outlineLevel="0" collapsed="false">
      <c r="C15" s="45"/>
      <c r="D15" s="31"/>
      <c r="E15" s="271"/>
      <c r="F15" s="2"/>
      <c r="G15" s="2"/>
      <c r="H15" s="30"/>
      <c r="J15" s="270"/>
      <c r="T15" s="45"/>
      <c r="U15" s="31"/>
      <c r="V15" s="271"/>
      <c r="W15" s="2"/>
      <c r="X15" s="2"/>
      <c r="Y15" s="30"/>
      <c r="AA15" s="270"/>
    </row>
    <row r="16" customFormat="false" ht="13.5" hidden="false" customHeight="false" outlineLevel="0" collapsed="false">
      <c r="C16" s="45"/>
      <c r="D16" s="31"/>
      <c r="E16" s="272" t="s">
        <v>147</v>
      </c>
      <c r="F16" s="198"/>
      <c r="G16" s="2"/>
      <c r="H16" s="30" t="s">
        <v>145</v>
      </c>
      <c r="I16" s="273" t="n">
        <v>188</v>
      </c>
      <c r="J16" s="269"/>
      <c r="T16" s="45"/>
      <c r="U16" s="31"/>
      <c r="V16" s="272" t="s">
        <v>147</v>
      </c>
      <c r="W16" s="198"/>
      <c r="X16" s="2"/>
      <c r="Y16" s="30" t="s">
        <v>145</v>
      </c>
      <c r="Z16" s="0" t="n">
        <v>288</v>
      </c>
      <c r="AA16" s="269"/>
    </row>
    <row r="17" customFormat="false" ht="13.5" hidden="false" customHeight="false" outlineLevel="0" collapsed="false">
      <c r="C17" s="45"/>
      <c r="D17" s="31"/>
      <c r="E17" s="274"/>
      <c r="F17" s="198"/>
      <c r="G17" s="2"/>
      <c r="H17" s="30"/>
      <c r="I17" s="273"/>
      <c r="J17" s="275"/>
      <c r="T17" s="45"/>
      <c r="U17" s="31"/>
      <c r="V17" s="274"/>
      <c r="W17" s="198"/>
      <c r="X17" s="2"/>
      <c r="Y17" s="30"/>
      <c r="AA17" s="275"/>
    </row>
    <row r="18" customFormat="false" ht="13.5" hidden="false" customHeight="false" outlineLevel="0" collapsed="false">
      <c r="C18" s="45"/>
      <c r="D18" s="31"/>
      <c r="E18" s="276" t="s">
        <v>148</v>
      </c>
      <c r="F18" s="277"/>
      <c r="H18" s="30" t="s">
        <v>145</v>
      </c>
      <c r="I18" s="273" t="n">
        <v>187</v>
      </c>
      <c r="J18" s="269" t="n">
        <v>2029.8</v>
      </c>
      <c r="T18" s="45"/>
      <c r="U18" s="31"/>
      <c r="V18" s="276" t="s">
        <v>148</v>
      </c>
      <c r="W18" s="277"/>
      <c r="Y18" s="30" t="s">
        <v>145</v>
      </c>
      <c r="Z18" s="0" t="n">
        <v>287</v>
      </c>
      <c r="AA18" s="269" t="n">
        <v>4021.4</v>
      </c>
    </row>
    <row r="19" customFormat="false" ht="13.5" hidden="false" customHeight="true" outlineLevel="0" collapsed="false">
      <c r="C19" s="49"/>
      <c r="D19" s="53"/>
      <c r="J19" s="270"/>
      <c r="T19" s="49"/>
      <c r="U19" s="53"/>
      <c r="AA19" s="270"/>
    </row>
    <row r="20" customFormat="false" ht="14.25" hidden="false" customHeight="false" outlineLevel="0" collapsed="false">
      <c r="D20" s="2"/>
      <c r="E20" s="268" t="s">
        <v>149</v>
      </c>
      <c r="F20" s="198"/>
      <c r="H20" s="30" t="s">
        <v>145</v>
      </c>
      <c r="I20" s="251" t="n">
        <v>1212</v>
      </c>
      <c r="J20" s="269"/>
      <c r="U20" s="2"/>
      <c r="V20" s="268" t="s">
        <v>149</v>
      </c>
      <c r="W20" s="198"/>
      <c r="Y20" s="30" t="s">
        <v>145</v>
      </c>
      <c r="Z20" s="0" t="n">
        <v>2202</v>
      </c>
      <c r="AA20" s="269" t="n">
        <v>4041.8</v>
      </c>
    </row>
    <row r="21" customFormat="false" ht="14.25" hidden="false" customHeight="true" outlineLevel="0" collapsed="false">
      <c r="D21" s="2"/>
      <c r="E21" s="271"/>
      <c r="F21" s="2"/>
      <c r="H21" s="30"/>
      <c r="J21" s="270"/>
      <c r="U21" s="2"/>
      <c r="V21" s="271"/>
      <c r="W21" s="2"/>
      <c r="Y21" s="30"/>
      <c r="AA21" s="270"/>
    </row>
    <row r="22" customFormat="false" ht="13.5" hidden="false" customHeight="true" outlineLevel="0" collapsed="false">
      <c r="D22" s="198"/>
      <c r="E22" s="268" t="s">
        <v>28</v>
      </c>
      <c r="F22" s="198"/>
      <c r="H22" s="30" t="s">
        <v>145</v>
      </c>
      <c r="I22" s="251" t="n">
        <v>1211</v>
      </c>
      <c r="J22" s="269"/>
      <c r="U22" s="198"/>
      <c r="V22" s="268" t="s">
        <v>28</v>
      </c>
      <c r="W22" s="198"/>
      <c r="Y22" s="30" t="s">
        <v>145</v>
      </c>
      <c r="Z22" s="0" t="n">
        <v>2201</v>
      </c>
      <c r="AA22" s="269" t="n">
        <v>4042</v>
      </c>
    </row>
    <row r="23" customFormat="false" ht="14.25" hidden="false" customHeight="true" outlineLevel="0" collapsed="false">
      <c r="J23" s="270"/>
      <c r="AA23" s="270"/>
    </row>
    <row r="24" customFormat="false" ht="14.25" hidden="false" customHeight="true" outlineLevel="0" collapsed="false">
      <c r="C24" s="97"/>
      <c r="D24" s="181"/>
      <c r="J24" s="270"/>
      <c r="T24" s="97"/>
      <c r="U24" s="181"/>
      <c r="AA24" s="270"/>
    </row>
    <row r="25" customFormat="false" ht="13.5" hidden="false" customHeight="false" outlineLevel="0" collapsed="false">
      <c r="C25" s="45"/>
      <c r="D25" s="31"/>
      <c r="E25" s="272" t="s">
        <v>150</v>
      </c>
      <c r="F25" s="198"/>
      <c r="H25" s="30" t="s">
        <v>145</v>
      </c>
      <c r="I25" s="273" t="n">
        <v>186</v>
      </c>
      <c r="J25" s="269" t="n">
        <v>1993.2</v>
      </c>
      <c r="T25" s="45"/>
      <c r="U25" s="31"/>
      <c r="V25" s="272" t="s">
        <v>150</v>
      </c>
      <c r="W25" s="198"/>
      <c r="Y25" s="30" t="s">
        <v>145</v>
      </c>
      <c r="Z25" s="0" t="n">
        <v>286</v>
      </c>
      <c r="AA25" s="269" t="n">
        <v>4058.3</v>
      </c>
    </row>
    <row r="26" customFormat="false" ht="13.5" hidden="false" customHeight="false" outlineLevel="0" collapsed="false">
      <c r="C26" s="45"/>
      <c r="D26" s="31"/>
      <c r="E26" s="274"/>
      <c r="F26" s="198"/>
      <c r="H26" s="30"/>
      <c r="I26" s="273"/>
      <c r="J26" s="275"/>
      <c r="T26" s="45"/>
      <c r="U26" s="31"/>
      <c r="V26" s="274"/>
      <c r="W26" s="198"/>
      <c r="Y26" s="30"/>
      <c r="AA26" s="275"/>
    </row>
    <row r="27" customFormat="false" ht="13.5" hidden="false" customHeight="false" outlineLevel="0" collapsed="false">
      <c r="C27" s="45"/>
      <c r="D27" s="31"/>
      <c r="E27" s="276" t="s">
        <v>151</v>
      </c>
      <c r="F27" s="277"/>
      <c r="H27" s="30" t="s">
        <v>145</v>
      </c>
      <c r="I27" s="273" t="n">
        <v>185</v>
      </c>
      <c r="J27" s="269"/>
      <c r="T27" s="45"/>
      <c r="U27" s="31"/>
      <c r="V27" s="276" t="s">
        <v>151</v>
      </c>
      <c r="W27" s="277"/>
      <c r="Y27" s="30" t="s">
        <v>145</v>
      </c>
      <c r="Z27" s="0" t="n">
        <v>285</v>
      </c>
      <c r="AA27" s="269"/>
    </row>
    <row r="28" customFormat="false" ht="15" hidden="false" customHeight="true" outlineLevel="0" collapsed="false">
      <c r="C28" s="45"/>
      <c r="D28" s="31"/>
      <c r="J28" s="270"/>
      <c r="N28" s="278" t="s">
        <v>152</v>
      </c>
      <c r="T28" s="45"/>
      <c r="U28" s="31"/>
      <c r="AA28" s="270"/>
    </row>
    <row r="29" customFormat="false" ht="13.5" hidden="false" customHeight="false" outlineLevel="0" collapsed="false">
      <c r="C29" s="45"/>
      <c r="D29" s="31"/>
      <c r="E29" s="274" t="s">
        <v>153</v>
      </c>
      <c r="F29" s="198"/>
      <c r="H29" s="30" t="s">
        <v>145</v>
      </c>
      <c r="I29" s="251" t="n">
        <v>1213</v>
      </c>
      <c r="J29" s="269"/>
      <c r="T29" s="45"/>
      <c r="U29" s="31"/>
      <c r="V29" s="274" t="s">
        <v>153</v>
      </c>
      <c r="W29" s="198"/>
      <c r="Y29" s="30" t="s">
        <v>145</v>
      </c>
      <c r="Z29" s="0" t="n">
        <v>2203</v>
      </c>
      <c r="AA29" s="269" t="n">
        <v>4075.3</v>
      </c>
    </row>
    <row r="30" customFormat="false" ht="13.5" hidden="false" customHeight="false" outlineLevel="0" collapsed="false">
      <c r="C30" s="45"/>
      <c r="D30" s="31"/>
      <c r="J30" s="270"/>
      <c r="T30" s="45"/>
      <c r="U30" s="31"/>
      <c r="AA30" s="270"/>
    </row>
    <row r="31" customFormat="false" ht="13.5" hidden="false" customHeight="false" outlineLevel="0" collapsed="false">
      <c r="C31" s="45"/>
      <c r="D31" s="31"/>
      <c r="E31" s="274" t="s">
        <v>154</v>
      </c>
      <c r="F31" s="198"/>
      <c r="H31" s="30" t="s">
        <v>145</v>
      </c>
      <c r="I31" s="251" t="n">
        <v>1214</v>
      </c>
      <c r="J31" s="269"/>
      <c r="T31" s="45"/>
      <c r="U31" s="31"/>
      <c r="V31" s="274" t="s">
        <v>154</v>
      </c>
      <c r="W31" s="198"/>
      <c r="Y31" s="30" t="s">
        <v>145</v>
      </c>
      <c r="Z31" s="0" t="n">
        <v>2204</v>
      </c>
      <c r="AA31" s="269"/>
    </row>
    <row r="32" customFormat="false" ht="13.5" hidden="false" customHeight="false" outlineLevel="0" collapsed="false">
      <c r="C32" s="45"/>
      <c r="D32" s="31"/>
      <c r="J32" s="270"/>
      <c r="T32" s="45"/>
      <c r="U32" s="31"/>
      <c r="AA32" s="270"/>
    </row>
    <row r="33" customFormat="false" ht="13.5" hidden="false" customHeight="false" outlineLevel="0" collapsed="false">
      <c r="C33" s="45"/>
      <c r="D33" s="31"/>
      <c r="E33" s="274" t="s">
        <v>155</v>
      </c>
      <c r="F33" s="198"/>
      <c r="H33" s="30" t="s">
        <v>145</v>
      </c>
      <c r="I33" s="251" t="n">
        <v>1215</v>
      </c>
      <c r="J33" s="269"/>
      <c r="T33" s="45"/>
      <c r="U33" s="31"/>
      <c r="V33" s="274" t="s">
        <v>155</v>
      </c>
      <c r="W33" s="198"/>
      <c r="Y33" s="30" t="s">
        <v>145</v>
      </c>
      <c r="Z33" s="0" t="n">
        <v>2205</v>
      </c>
      <c r="AA33" s="269"/>
    </row>
    <row r="34" customFormat="false" ht="13.5" hidden="false" customHeight="false" outlineLevel="0" collapsed="false">
      <c r="C34" s="45"/>
      <c r="D34" s="31"/>
      <c r="J34" s="270"/>
      <c r="T34" s="45"/>
      <c r="U34" s="31"/>
      <c r="AA34" s="270"/>
    </row>
    <row r="35" customFormat="false" ht="13.5" hidden="false" customHeight="false" outlineLevel="0" collapsed="false">
      <c r="C35" s="45"/>
      <c r="D35" s="31"/>
      <c r="E35" s="274" t="s">
        <v>156</v>
      </c>
      <c r="F35" s="198"/>
      <c r="H35" s="30" t="s">
        <v>145</v>
      </c>
      <c r="I35" s="251" t="n">
        <v>1216</v>
      </c>
      <c r="J35" s="269"/>
      <c r="T35" s="45"/>
      <c r="U35" s="31"/>
      <c r="V35" s="274" t="s">
        <v>156</v>
      </c>
      <c r="W35" s="198"/>
      <c r="Y35" s="30" t="s">
        <v>145</v>
      </c>
      <c r="Z35" s="0" t="n">
        <v>2206</v>
      </c>
      <c r="AA35" s="269"/>
    </row>
    <row r="36" customFormat="false" ht="13.5" hidden="false" customHeight="false" outlineLevel="0" collapsed="false">
      <c r="C36" s="45"/>
      <c r="D36" s="31"/>
      <c r="J36" s="270"/>
      <c r="T36" s="45"/>
      <c r="U36" s="31"/>
      <c r="AA36" s="270"/>
    </row>
    <row r="37" customFormat="false" ht="13.5" hidden="false" customHeight="false" outlineLevel="0" collapsed="false">
      <c r="C37" s="45"/>
      <c r="D37" s="31"/>
      <c r="E37" s="274" t="s">
        <v>157</v>
      </c>
      <c r="F37" s="198"/>
      <c r="H37" s="30" t="s">
        <v>145</v>
      </c>
      <c r="I37" s="251" t="n">
        <v>1217</v>
      </c>
      <c r="J37" s="269"/>
      <c r="T37" s="45"/>
      <c r="U37" s="31"/>
      <c r="V37" s="274" t="s">
        <v>157</v>
      </c>
      <c r="W37" s="198"/>
      <c r="Y37" s="30" t="s">
        <v>145</v>
      </c>
      <c r="Z37" s="0" t="n">
        <v>2207</v>
      </c>
      <c r="AA37" s="269"/>
    </row>
    <row r="38" customFormat="false" ht="13.5" hidden="false" customHeight="false" outlineLevel="0" collapsed="false">
      <c r="C38" s="49"/>
      <c r="D38" s="53"/>
      <c r="J38" s="270"/>
      <c r="T38" s="49"/>
      <c r="U38" s="53"/>
      <c r="AA38" s="270"/>
    </row>
    <row r="39" customFormat="false" ht="7.5" hidden="false" customHeight="true" outlineLevel="0" collapsed="false">
      <c r="C39" s="2"/>
      <c r="D39" s="279"/>
      <c r="J39" s="270"/>
      <c r="T39" s="2"/>
      <c r="U39" s="279"/>
      <c r="AA39" s="270"/>
    </row>
    <row r="40" customFormat="false" ht="12.75" hidden="false" customHeight="false" outlineLevel="0" collapsed="false">
      <c r="D40" s="280"/>
      <c r="J40" s="270"/>
      <c r="U40" s="280"/>
      <c r="AA40" s="270"/>
    </row>
    <row r="41" customFormat="false" ht="5.25" hidden="false" customHeight="true" outlineLevel="0" collapsed="false">
      <c r="D41" s="281"/>
      <c r="J41" s="270"/>
      <c r="U41" s="281"/>
      <c r="AA41" s="270"/>
    </row>
    <row r="42" customFormat="false" ht="14.25" hidden="false" customHeight="false" outlineLevel="0" collapsed="false">
      <c r="C42" s="97"/>
      <c r="D42" s="181"/>
      <c r="E42" s="274" t="s">
        <v>157</v>
      </c>
      <c r="F42" s="198"/>
      <c r="H42" s="30" t="s">
        <v>145</v>
      </c>
      <c r="I42" s="251" t="n">
        <v>1207</v>
      </c>
      <c r="J42" s="282"/>
      <c r="T42" s="97"/>
      <c r="U42" s="181"/>
      <c r="V42" s="274" t="s">
        <v>157</v>
      </c>
      <c r="W42" s="198"/>
      <c r="Y42" s="30" t="s">
        <v>145</v>
      </c>
      <c r="Z42" s="0" t="n">
        <v>2217</v>
      </c>
      <c r="AA42" s="269"/>
    </row>
    <row r="43" customFormat="false" ht="13.5" hidden="false" customHeight="false" outlineLevel="0" collapsed="false">
      <c r="C43" s="45"/>
      <c r="D43" s="31"/>
      <c r="I43" s="283"/>
      <c r="J43" s="284"/>
      <c r="T43" s="45"/>
      <c r="U43" s="31"/>
      <c r="AA43" s="270"/>
    </row>
    <row r="44" customFormat="false" ht="13.5" hidden="false" customHeight="false" outlineLevel="0" collapsed="false">
      <c r="C44" s="45"/>
      <c r="D44" s="31"/>
      <c r="E44" s="274" t="s">
        <v>156</v>
      </c>
      <c r="F44" s="198"/>
      <c r="H44" s="30" t="s">
        <v>145</v>
      </c>
      <c r="I44" s="251" t="n">
        <v>1206</v>
      </c>
      <c r="J44" s="285"/>
      <c r="T44" s="45"/>
      <c r="U44" s="31"/>
      <c r="V44" s="274" t="s">
        <v>156</v>
      </c>
      <c r="W44" s="198"/>
      <c r="Y44" s="30" t="s">
        <v>145</v>
      </c>
      <c r="Z44" s="0" t="n">
        <v>2216</v>
      </c>
      <c r="AA44" s="269"/>
    </row>
    <row r="45" customFormat="false" ht="13.5" hidden="false" customHeight="false" outlineLevel="0" collapsed="false">
      <c r="C45" s="45"/>
      <c r="D45" s="31"/>
      <c r="I45" s="283"/>
      <c r="J45" s="284"/>
      <c r="T45" s="45"/>
      <c r="U45" s="31"/>
      <c r="AA45" s="270"/>
    </row>
    <row r="46" customFormat="false" ht="13.5" hidden="false" customHeight="false" outlineLevel="0" collapsed="false">
      <c r="C46" s="45"/>
      <c r="D46" s="31"/>
      <c r="E46" s="274" t="s">
        <v>155</v>
      </c>
      <c r="F46" s="198"/>
      <c r="H46" s="30" t="s">
        <v>145</v>
      </c>
      <c r="I46" s="251" t="n">
        <v>1205</v>
      </c>
      <c r="J46" s="285"/>
      <c r="T46" s="45"/>
      <c r="U46" s="31"/>
      <c r="V46" s="274" t="s">
        <v>155</v>
      </c>
      <c r="W46" s="198"/>
      <c r="Y46" s="30" t="s">
        <v>145</v>
      </c>
      <c r="Z46" s="0" t="n">
        <v>2215</v>
      </c>
      <c r="AA46" s="269"/>
    </row>
    <row r="47" customFormat="false" ht="13.5" hidden="false" customHeight="false" outlineLevel="0" collapsed="false">
      <c r="C47" s="45"/>
      <c r="D47" s="31"/>
      <c r="I47" s="283"/>
      <c r="J47" s="284"/>
      <c r="T47" s="45"/>
      <c r="U47" s="31"/>
      <c r="AA47" s="270"/>
    </row>
    <row r="48" customFormat="false" ht="13.5" hidden="false" customHeight="false" outlineLevel="0" collapsed="false">
      <c r="C48" s="45"/>
      <c r="D48" s="31"/>
      <c r="E48" s="274" t="s">
        <v>154</v>
      </c>
      <c r="F48" s="198"/>
      <c r="H48" s="30" t="s">
        <v>145</v>
      </c>
      <c r="I48" s="251" t="n">
        <v>1204</v>
      </c>
      <c r="J48" s="285"/>
      <c r="T48" s="45"/>
      <c r="U48" s="31"/>
      <c r="V48" s="274" t="s">
        <v>154</v>
      </c>
      <c r="W48" s="198"/>
      <c r="Y48" s="30" t="s">
        <v>145</v>
      </c>
      <c r="Z48" s="0" t="n">
        <v>2214</v>
      </c>
      <c r="AA48" s="286"/>
    </row>
    <row r="49" customFormat="false" ht="13.5" hidden="false" customHeight="false" outlineLevel="0" collapsed="false">
      <c r="C49" s="45"/>
      <c r="D49" s="31"/>
      <c r="I49" s="283"/>
      <c r="J49" s="284"/>
      <c r="T49" s="45"/>
      <c r="U49" s="31"/>
      <c r="AA49" s="270"/>
    </row>
    <row r="50" customFormat="false" ht="13.5" hidden="false" customHeight="false" outlineLevel="0" collapsed="false">
      <c r="C50" s="45"/>
      <c r="D50" s="31"/>
      <c r="E50" s="274" t="s">
        <v>153</v>
      </c>
      <c r="F50" s="198"/>
      <c r="H50" s="30" t="s">
        <v>145</v>
      </c>
      <c r="I50" s="251" t="n">
        <v>1203</v>
      </c>
      <c r="J50" s="287"/>
      <c r="T50" s="45"/>
      <c r="U50" s="31"/>
      <c r="V50" s="274" t="s">
        <v>153</v>
      </c>
      <c r="W50" s="198"/>
      <c r="Y50" s="30" t="s">
        <v>145</v>
      </c>
      <c r="Z50" s="0" t="n">
        <v>2213</v>
      </c>
      <c r="AA50" s="269" t="n">
        <v>5025.5</v>
      </c>
    </row>
    <row r="51" customFormat="false" ht="15" hidden="false" customHeight="false" outlineLevel="0" collapsed="false">
      <c r="C51" s="45"/>
      <c r="D51" s="31"/>
      <c r="J51" s="270"/>
      <c r="N51" s="278" t="s">
        <v>158</v>
      </c>
      <c r="T51" s="45"/>
      <c r="U51" s="31"/>
      <c r="AA51" s="270"/>
    </row>
    <row r="52" customFormat="false" ht="13.5" hidden="false" customHeight="false" outlineLevel="0" collapsed="false">
      <c r="C52" s="45"/>
      <c r="D52" s="31"/>
      <c r="E52" s="271"/>
      <c r="F52" s="2"/>
      <c r="J52" s="270"/>
      <c r="T52" s="45"/>
      <c r="U52" s="31"/>
      <c r="V52" s="271"/>
      <c r="W52" s="2"/>
      <c r="AA52" s="270"/>
    </row>
    <row r="53" customFormat="false" ht="13.5" hidden="false" customHeight="false" outlineLevel="0" collapsed="false">
      <c r="C53" s="45"/>
      <c r="D53" s="31"/>
      <c r="E53" s="272" t="s">
        <v>151</v>
      </c>
      <c r="F53" s="198"/>
      <c r="H53" s="30" t="s">
        <v>145</v>
      </c>
      <c r="I53" s="273" t="n">
        <v>181</v>
      </c>
      <c r="J53" s="269"/>
      <c r="T53" s="45"/>
      <c r="U53" s="31"/>
      <c r="V53" s="272" t="s">
        <v>151</v>
      </c>
      <c r="W53" s="198"/>
      <c r="Y53" s="30" t="s">
        <v>145</v>
      </c>
      <c r="Z53" s="0" t="n">
        <v>281</v>
      </c>
      <c r="AA53" s="269"/>
    </row>
    <row r="54" customFormat="false" ht="13.5" hidden="false" customHeight="false" outlineLevel="0" collapsed="false">
      <c r="C54" s="45"/>
      <c r="D54" s="31"/>
      <c r="E54" s="274"/>
      <c r="F54" s="198"/>
      <c r="H54" s="30"/>
      <c r="I54" s="273"/>
      <c r="J54" s="275"/>
      <c r="T54" s="45"/>
      <c r="U54" s="31"/>
      <c r="V54" s="274"/>
      <c r="W54" s="198"/>
      <c r="Y54" s="30"/>
      <c r="AA54" s="275"/>
    </row>
    <row r="55" customFormat="false" ht="13.5" hidden="false" customHeight="false" outlineLevel="0" collapsed="false">
      <c r="C55" s="45"/>
      <c r="D55" s="31"/>
      <c r="E55" s="272" t="s">
        <v>150</v>
      </c>
      <c r="F55" s="198"/>
      <c r="H55" s="30" t="s">
        <v>145</v>
      </c>
      <c r="I55" s="273" t="n">
        <v>182</v>
      </c>
      <c r="J55" s="269"/>
      <c r="T55" s="45"/>
      <c r="U55" s="31"/>
      <c r="V55" s="272" t="s">
        <v>150</v>
      </c>
      <c r="W55" s="198"/>
      <c r="Y55" s="30" t="s">
        <v>145</v>
      </c>
      <c r="Z55" s="0" t="n">
        <v>282</v>
      </c>
      <c r="AA55" s="269"/>
    </row>
    <row r="56" customFormat="false" ht="13.5" hidden="false" customHeight="false" outlineLevel="0" collapsed="false">
      <c r="C56" s="49"/>
      <c r="D56" s="53"/>
      <c r="J56" s="270"/>
      <c r="T56" s="49"/>
      <c r="U56" s="53"/>
      <c r="AA56" s="270"/>
    </row>
    <row r="57" customFormat="false" ht="14.25" hidden="false" customHeight="false" outlineLevel="0" collapsed="false">
      <c r="D57" s="198"/>
      <c r="E57" s="268" t="s">
        <v>28</v>
      </c>
      <c r="F57" s="198"/>
      <c r="H57" s="30" t="s">
        <v>145</v>
      </c>
      <c r="I57" s="251" t="n">
        <v>1201</v>
      </c>
      <c r="J57" s="269"/>
      <c r="U57" s="198"/>
      <c r="V57" s="268" t="s">
        <v>28</v>
      </c>
      <c r="W57" s="198"/>
      <c r="Y57" s="30" t="s">
        <v>145</v>
      </c>
      <c r="Z57" s="0" t="n">
        <v>2211</v>
      </c>
      <c r="AA57" s="269" t="n">
        <v>5058.6</v>
      </c>
    </row>
    <row r="58" customFormat="false" ht="13.5" hidden="false" customHeight="false" outlineLevel="0" collapsed="false">
      <c r="J58" s="270"/>
      <c r="AA58" s="270"/>
    </row>
    <row r="59" customFormat="false" ht="13.5" hidden="false" customHeight="false" outlineLevel="0" collapsed="false">
      <c r="E59" s="268" t="s">
        <v>149</v>
      </c>
      <c r="F59" s="198"/>
      <c r="H59" s="30" t="s">
        <v>145</v>
      </c>
      <c r="I59" s="251" t="n">
        <v>1202</v>
      </c>
      <c r="J59" s="269"/>
      <c r="V59" s="268" t="s">
        <v>149</v>
      </c>
      <c r="W59" s="198"/>
      <c r="Y59" s="30" t="s">
        <v>145</v>
      </c>
      <c r="Z59" s="0" t="n">
        <v>2212</v>
      </c>
      <c r="AA59" s="269" t="n">
        <v>5058.7</v>
      </c>
    </row>
    <row r="60" customFormat="false" ht="13.5" hidden="false" customHeight="false" outlineLevel="0" collapsed="false">
      <c r="J60" s="270"/>
      <c r="AA60" s="270"/>
    </row>
    <row r="61" customFormat="false" ht="14.25" hidden="false" customHeight="false" outlineLevel="0" collapsed="false">
      <c r="B61" s="271"/>
      <c r="C61" s="97"/>
      <c r="D61" s="181"/>
      <c r="E61" s="272" t="s">
        <v>148</v>
      </c>
      <c r="F61" s="198"/>
      <c r="H61" s="30" t="s">
        <v>145</v>
      </c>
      <c r="I61" s="273" t="n">
        <v>183</v>
      </c>
      <c r="J61" s="269" t="n">
        <v>977.4</v>
      </c>
      <c r="S61" s="271"/>
      <c r="T61" s="97"/>
      <c r="U61" s="181"/>
      <c r="V61" s="272" t="s">
        <v>148</v>
      </c>
      <c r="W61" s="198"/>
      <c r="Y61" s="30" t="s">
        <v>145</v>
      </c>
      <c r="Z61" s="0" t="n">
        <v>283</v>
      </c>
      <c r="AA61" s="269" t="n">
        <v>5078.3</v>
      </c>
    </row>
    <row r="62" customFormat="false" ht="13.5" hidden="false" customHeight="false" outlineLevel="0" collapsed="false">
      <c r="B62" s="271"/>
      <c r="C62" s="45"/>
      <c r="D62" s="31"/>
      <c r="E62" s="274"/>
      <c r="F62" s="198"/>
      <c r="H62" s="30"/>
      <c r="I62" s="273"/>
      <c r="J62" s="275"/>
      <c r="S62" s="271"/>
      <c r="T62" s="45"/>
      <c r="U62" s="31"/>
      <c r="V62" s="274"/>
      <c r="W62" s="198"/>
      <c r="Y62" s="30"/>
      <c r="AA62" s="275"/>
    </row>
    <row r="63" customFormat="false" ht="13.5" hidden="false" customHeight="false" outlineLevel="0" collapsed="false">
      <c r="B63" s="271"/>
      <c r="C63" s="45"/>
      <c r="D63" s="31"/>
      <c r="E63" s="276" t="s">
        <v>147</v>
      </c>
      <c r="F63" s="277"/>
      <c r="H63" s="30" t="s">
        <v>145</v>
      </c>
      <c r="I63" s="273" t="n">
        <v>184</v>
      </c>
      <c r="J63" s="269" t="n">
        <v>977.3</v>
      </c>
      <c r="S63" s="271"/>
      <c r="T63" s="45"/>
      <c r="U63" s="31"/>
      <c r="V63" s="276" t="s">
        <v>147</v>
      </c>
      <c r="W63" s="277"/>
      <c r="Y63" s="30" t="s">
        <v>145</v>
      </c>
      <c r="Z63" s="0" t="n">
        <v>284</v>
      </c>
      <c r="AA63" s="269" t="n">
        <v>5078.4</v>
      </c>
    </row>
    <row r="64" customFormat="false" ht="13.5" hidden="false" customHeight="false" outlineLevel="0" collapsed="false">
      <c r="B64" s="271"/>
      <c r="C64" s="45"/>
      <c r="D64" s="31"/>
      <c r="J64" s="270"/>
      <c r="S64" s="271"/>
      <c r="T64" s="45"/>
      <c r="U64" s="31"/>
      <c r="AA64" s="270"/>
    </row>
    <row r="65" customFormat="false" ht="13.5" hidden="false" customHeight="false" outlineLevel="0" collapsed="false">
      <c r="B65" s="271"/>
      <c r="C65" s="45"/>
      <c r="D65" s="31"/>
      <c r="E65" s="268" t="s">
        <v>146</v>
      </c>
      <c r="F65" s="198"/>
      <c r="H65" s="30" t="s">
        <v>145</v>
      </c>
      <c r="I65" s="251" t="n">
        <v>1208</v>
      </c>
      <c r="J65" s="269"/>
      <c r="S65" s="271"/>
      <c r="T65" s="45"/>
      <c r="U65" s="31"/>
      <c r="V65" s="268" t="s">
        <v>146</v>
      </c>
      <c r="W65" s="198"/>
      <c r="Y65" s="30" t="s">
        <v>145</v>
      </c>
      <c r="Z65" s="0" t="n">
        <v>2218</v>
      </c>
      <c r="AA65" s="269" t="n">
        <v>5098.4</v>
      </c>
    </row>
    <row r="66" customFormat="false" ht="13.5" hidden="false" customHeight="false" outlineLevel="0" collapsed="false">
      <c r="B66" s="271"/>
      <c r="C66" s="45"/>
      <c r="D66" s="31"/>
      <c r="E66" s="271"/>
      <c r="F66" s="2"/>
      <c r="J66" s="270"/>
      <c r="S66" s="271"/>
      <c r="T66" s="45"/>
      <c r="U66" s="31"/>
      <c r="V66" s="271"/>
      <c r="W66" s="2"/>
      <c r="AA66" s="270"/>
    </row>
    <row r="67" customFormat="false" ht="13.5" hidden="false" customHeight="false" outlineLevel="0" collapsed="false">
      <c r="B67" s="271"/>
      <c r="C67" s="45"/>
      <c r="D67" s="31"/>
      <c r="E67" s="274" t="s">
        <v>144</v>
      </c>
      <c r="F67" s="198"/>
      <c r="H67" s="30" t="s">
        <v>145</v>
      </c>
      <c r="I67" s="251" t="n">
        <v>1209</v>
      </c>
      <c r="J67" s="269"/>
      <c r="S67" s="271"/>
      <c r="T67" s="45"/>
      <c r="U67" s="31"/>
      <c r="V67" s="274" t="s">
        <v>144</v>
      </c>
      <c r="W67" s="198"/>
      <c r="Y67" s="30" t="s">
        <v>145</v>
      </c>
      <c r="Z67" s="0" t="n">
        <v>2219</v>
      </c>
      <c r="AA67" s="269" t="n">
        <v>5693.5</v>
      </c>
    </row>
    <row r="68" customFormat="false" ht="13.5" hidden="false" customHeight="false" outlineLevel="0" collapsed="false">
      <c r="C68" s="49"/>
      <c r="D68" s="53"/>
      <c r="T68" s="49"/>
      <c r="U68" s="53"/>
    </row>
    <row r="69" customFormat="false" ht="13.5" hidden="false" customHeight="false" outlineLevel="0" collapsed="false">
      <c r="D69" s="288"/>
      <c r="U69" s="288"/>
    </row>
    <row r="70" customFormat="false" ht="12.75" hidden="false" customHeight="false" outlineLevel="0" collapsed="false">
      <c r="V70" s="25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7"/>
    <col collapsed="false" customWidth="true" hidden="false" outlineLevel="0" max="3" min="3" style="0" width="5.56"/>
    <col collapsed="false" customWidth="true" hidden="false" outlineLevel="0" max="4" min="4" style="0" width="2.28"/>
    <col collapsed="false" customWidth="true" hidden="false" outlineLevel="0" max="5" min="5" style="0" width="6.56"/>
    <col collapsed="false" customWidth="true" hidden="false" outlineLevel="0" max="6" min="6" style="0" width="2.28"/>
    <col collapsed="false" customWidth="true" hidden="false" outlineLevel="0" max="8" min="7" style="0" width="6.56"/>
    <col collapsed="false" customWidth="true" hidden="false" outlineLevel="0" max="9" min="9" style="0" width="5.56"/>
    <col collapsed="false" customWidth="true" hidden="false" outlineLevel="0" max="10" min="10" style="0" width="9.56"/>
    <col collapsed="false" customWidth="true" hidden="false" outlineLevel="0" max="11" min="11" style="257" width="7.14"/>
    <col collapsed="false" customWidth="true" hidden="false" outlineLevel="0" max="15" min="12" style="0" width="2.56"/>
    <col collapsed="false" customWidth="true" hidden="false" outlineLevel="0" max="16" min="16" style="0" width="1.41"/>
    <col collapsed="false" customWidth="true" hidden="false" outlineLevel="0" max="17" min="17" style="0" width="3.85"/>
    <col collapsed="false" customWidth="true" hidden="false" outlineLevel="0" max="20" min="18" style="0" width="2.56"/>
    <col collapsed="false" customWidth="true" hidden="false" outlineLevel="0" max="21" min="21" style="0" width="1.41"/>
    <col collapsed="false" customWidth="true" hidden="false" outlineLevel="0" max="24" min="22" style="0" width="2.56"/>
    <col collapsed="false" customWidth="true" hidden="false" outlineLevel="0" max="25" min="25" style="0" width="7.99"/>
    <col collapsed="false" customWidth="true" hidden="false" outlineLevel="0" max="26" min="26" style="0" width="10.13"/>
    <col collapsed="false" customWidth="true" hidden="false" outlineLevel="0" max="28" min="27" style="0" width="2.56"/>
    <col collapsed="false" customWidth="true" hidden="false" outlineLevel="0" max="29" min="29" style="0" width="10.28"/>
  </cols>
  <sheetData>
    <row r="1" customFormat="false" ht="18.75" hidden="false" customHeight="true" outlineLevel="0" collapsed="false">
      <c r="K1" s="289" t="s">
        <v>160</v>
      </c>
      <c r="AA1" s="0" t="s">
        <v>161</v>
      </c>
      <c r="AC1" s="290" t="n">
        <v>37295</v>
      </c>
    </row>
    <row r="2" customFormat="false" ht="6.75" hidden="false" customHeight="true" outlineLevel="0" collapsed="false"/>
    <row r="3" customFormat="false" ht="15.95" hidden="false" customHeight="true" outlineLevel="0" collapsed="false">
      <c r="K3" s="252" t="s">
        <v>162</v>
      </c>
      <c r="AE3" s="291"/>
    </row>
    <row r="4" customFormat="false" ht="4.5" hidden="false" customHeight="true" outlineLevel="0" collapsed="false">
      <c r="W4" s="4"/>
      <c r="AE4" s="292"/>
    </row>
    <row r="5" customFormat="false" ht="16.5" hidden="false" customHeight="false" outlineLevel="0" collapsed="false">
      <c r="A5" s="97"/>
      <c r="B5" s="293" t="s">
        <v>163</v>
      </c>
      <c r="C5" s="294" t="n">
        <v>19</v>
      </c>
      <c r="D5" s="137" t="s">
        <v>34</v>
      </c>
      <c r="E5" s="181"/>
      <c r="J5" s="257"/>
      <c r="K5" s="4"/>
      <c r="W5" s="295"/>
      <c r="AE5" s="292"/>
    </row>
    <row r="6" customFormat="false" ht="15.75" hidden="false" customHeight="false" outlineLevel="0" collapsed="false">
      <c r="A6" s="45"/>
      <c r="B6" s="18" t="s">
        <v>164</v>
      </c>
      <c r="C6" s="178" t="n">
        <v>34</v>
      </c>
      <c r="D6" s="2" t="s">
        <v>36</v>
      </c>
      <c r="E6" s="31"/>
      <c r="J6" s="4"/>
      <c r="K6" s="171"/>
      <c r="W6" s="295"/>
      <c r="AE6" s="292"/>
    </row>
    <row r="7" customFormat="false" ht="16.5" hidden="false" customHeight="false" outlineLevel="0" collapsed="false">
      <c r="A7" s="49"/>
      <c r="B7" s="296" t="s">
        <v>165</v>
      </c>
      <c r="C7" s="297" t="n">
        <v>1</v>
      </c>
      <c r="D7" s="50" t="s">
        <v>28</v>
      </c>
      <c r="E7" s="53"/>
      <c r="J7" s="257"/>
      <c r="K7" s="171"/>
      <c r="R7" s="298" t="s">
        <v>166</v>
      </c>
      <c r="W7" s="295"/>
      <c r="AE7" s="292"/>
    </row>
    <row r="8" customFormat="false" ht="12.75" hidden="false" customHeight="true" outlineLevel="0" collapsed="false">
      <c r="E8" s="190"/>
      <c r="F8" s="299"/>
      <c r="G8" s="299"/>
      <c r="H8" s="299"/>
      <c r="J8" s="300" t="s">
        <v>167</v>
      </c>
      <c r="Z8" s="300" t="s">
        <v>167</v>
      </c>
    </row>
    <row r="9" customFormat="false" ht="18" hidden="false" customHeight="false" outlineLevel="0" collapsed="false">
      <c r="A9" s="289"/>
      <c r="G9" s="299"/>
      <c r="H9" s="299"/>
      <c r="L9" s="289"/>
      <c r="S9" s="28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M10" s="280"/>
      <c r="S10" s="280"/>
      <c r="Z10" s="70"/>
    </row>
    <row r="11" customFormat="false" ht="12.75" hidden="false" customHeight="false" outlineLevel="0" collapsed="false">
      <c r="I11" s="2"/>
      <c r="J11" s="301"/>
      <c r="K11" s="257" t="s">
        <v>168</v>
      </c>
      <c r="L11" s="2"/>
      <c r="M11" s="280"/>
      <c r="S11" s="2"/>
      <c r="T11" s="2"/>
      <c r="U11" s="2"/>
      <c r="V11" s="2"/>
      <c r="W11" s="2"/>
      <c r="X11" s="2"/>
      <c r="Y11" s="0" t="s">
        <v>169</v>
      </c>
      <c r="Z11" s="302"/>
    </row>
    <row r="12" customFormat="false" ht="13.5" hidden="false" customHeight="false" outlineLevel="0" collapsed="false">
      <c r="I12" s="2"/>
      <c r="J12" s="2"/>
      <c r="M12" s="280"/>
      <c r="S12" s="280"/>
      <c r="Z12" s="303"/>
    </row>
    <row r="13" customFormat="false" ht="13.5" hidden="false" customHeight="false" outlineLevel="0" collapsed="false">
      <c r="I13" s="2"/>
      <c r="J13" s="304"/>
      <c r="K13" s="18"/>
      <c r="M13" s="280"/>
      <c r="N13" s="2"/>
      <c r="O13" s="2"/>
      <c r="P13" s="97"/>
      <c r="Q13" s="305"/>
      <c r="R13" s="305"/>
      <c r="S13" s="306"/>
      <c r="T13" s="305"/>
      <c r="U13" s="181"/>
      <c r="Z13" s="307"/>
    </row>
    <row r="14" customFormat="false" ht="13.5" hidden="false" customHeight="false" outlineLevel="0" collapsed="false">
      <c r="D14" s="30" t="s">
        <v>170</v>
      </c>
      <c r="I14" s="2"/>
      <c r="J14" s="2"/>
      <c r="K14" s="18"/>
      <c r="M14" s="280"/>
      <c r="N14" s="2"/>
      <c r="O14" s="2"/>
      <c r="P14" s="45"/>
      <c r="Q14" s="190"/>
      <c r="R14" s="190"/>
      <c r="S14" s="308"/>
      <c r="T14" s="309"/>
      <c r="U14" s="310"/>
      <c r="V14" s="311" t="s">
        <v>171</v>
      </c>
      <c r="W14" s="312"/>
      <c r="X14" s="2"/>
      <c r="Z14" s="70"/>
    </row>
    <row r="15" customFormat="false" ht="13.5" hidden="false" customHeight="false" outlineLevel="0" collapsed="false">
      <c r="I15" s="2"/>
      <c r="J15" s="313"/>
      <c r="K15" s="18"/>
      <c r="M15" s="280"/>
      <c r="N15" s="2"/>
      <c r="O15" s="2"/>
      <c r="P15" s="45"/>
      <c r="Q15" s="190"/>
      <c r="R15" s="190"/>
      <c r="S15" s="314"/>
      <c r="T15" s="190"/>
      <c r="U15" s="31"/>
      <c r="V15" s="315"/>
      <c r="W15" s="316"/>
      <c r="Y15" s="317" t="s">
        <v>84</v>
      </c>
      <c r="Z15" s="318" t="n">
        <v>0</v>
      </c>
    </row>
    <row r="16" customFormat="false" ht="12.75" hidden="false" customHeight="false" outlineLevel="0" collapsed="false">
      <c r="I16" s="2"/>
      <c r="J16" s="2"/>
      <c r="K16" s="18"/>
      <c r="M16" s="280"/>
      <c r="N16" s="2"/>
      <c r="O16" s="2"/>
      <c r="P16" s="45"/>
      <c r="Q16" s="319"/>
      <c r="R16" s="320"/>
      <c r="S16" s="321"/>
      <c r="T16" s="322"/>
      <c r="U16" s="31"/>
      <c r="V16" s="2"/>
      <c r="W16" s="2"/>
      <c r="X16" s="2"/>
      <c r="Y16" s="0" t="s">
        <v>79</v>
      </c>
      <c r="Z16" s="318" t="n">
        <v>0.03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8"/>
      <c r="M17" s="280"/>
      <c r="N17" s="2"/>
      <c r="O17" s="2"/>
      <c r="P17" s="45"/>
      <c r="Q17" s="323"/>
      <c r="R17" s="2"/>
      <c r="S17" s="280"/>
      <c r="T17" s="324"/>
      <c r="U17" s="31"/>
      <c r="Z17" s="325"/>
    </row>
    <row r="18" customFormat="false" ht="15" hidden="false" customHeight="false" outlineLevel="0" collapsed="false">
      <c r="A18" s="326" t="s">
        <v>167</v>
      </c>
      <c r="C18" s="327" t="s">
        <v>172</v>
      </c>
      <c r="D18" s="2"/>
      <c r="E18" s="326" t="s">
        <v>167</v>
      </c>
      <c r="G18" s="327" t="s">
        <v>173</v>
      </c>
      <c r="H18" s="2"/>
      <c r="I18" s="2"/>
      <c r="J18" s="304"/>
      <c r="K18" s="18"/>
      <c r="M18" s="280"/>
      <c r="N18" s="2"/>
      <c r="O18" s="2"/>
      <c r="P18" s="45"/>
      <c r="Q18" s="323"/>
      <c r="R18" s="328"/>
      <c r="S18" s="329"/>
      <c r="T18" s="324"/>
      <c r="U18" s="31"/>
      <c r="Z18" s="33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H19" s="2"/>
      <c r="I19" s="2"/>
      <c r="J19" s="2"/>
      <c r="K19" s="18"/>
      <c r="M19" s="280"/>
      <c r="N19" s="2"/>
      <c r="O19" s="2"/>
      <c r="P19" s="45"/>
      <c r="Q19" s="331"/>
      <c r="R19" s="332"/>
      <c r="S19" s="333"/>
      <c r="T19" s="324"/>
      <c r="U19" s="31"/>
      <c r="Z19" s="330"/>
    </row>
    <row r="20" customFormat="false" ht="12.75" hidden="false" customHeight="false" outlineLevel="0" collapsed="false">
      <c r="A20" s="240" t="s">
        <v>174</v>
      </c>
      <c r="B20" s="240"/>
      <c r="C20" s="240"/>
      <c r="D20" s="240"/>
      <c r="E20" s="240" t="s">
        <v>175</v>
      </c>
      <c r="F20" s="2"/>
      <c r="G20" s="2"/>
      <c r="H20" s="2"/>
      <c r="I20" s="2"/>
      <c r="J20" s="313"/>
      <c r="K20" s="18"/>
      <c r="M20" s="280"/>
      <c r="N20" s="2"/>
      <c r="O20" s="2"/>
      <c r="P20" s="45"/>
      <c r="Q20" s="331"/>
      <c r="R20" s="334"/>
      <c r="S20" s="335"/>
      <c r="T20" s="324"/>
      <c r="U20" s="31"/>
      <c r="Z20" s="325"/>
    </row>
    <row r="21" customFormat="false" ht="12.75" hidden="false" customHeight="false" outlineLevel="0" collapsed="false">
      <c r="A21" s="336" t="n">
        <v>0</v>
      </c>
      <c r="C21" s="280"/>
      <c r="D21" s="280"/>
      <c r="E21" s="336" t="n">
        <v>0</v>
      </c>
      <c r="G21" s="280"/>
      <c r="H21" s="280"/>
      <c r="I21" s="2"/>
      <c r="J21" s="2"/>
      <c r="K21" s="18"/>
      <c r="M21" s="280"/>
      <c r="N21" s="2"/>
      <c r="O21" s="2"/>
      <c r="P21" s="45"/>
      <c r="Q21" s="331"/>
      <c r="R21" s="2"/>
      <c r="S21" s="280"/>
      <c r="T21" s="324"/>
      <c r="U21" s="31"/>
      <c r="V21" s="2"/>
      <c r="W21" s="2"/>
      <c r="X21" s="2"/>
      <c r="Z21" s="337"/>
    </row>
    <row r="22" customFormat="false" ht="12.75" hidden="false" customHeight="false" outlineLevel="0" collapsed="false">
      <c r="A22" s="336" t="n">
        <v>0</v>
      </c>
      <c r="C22" s="280"/>
      <c r="D22" s="280"/>
      <c r="E22" s="336" t="n">
        <v>0</v>
      </c>
      <c r="G22" s="280"/>
      <c r="H22" s="280"/>
      <c r="I22" s="2"/>
      <c r="J22" s="2"/>
      <c r="K22" s="18"/>
      <c r="M22" s="280"/>
      <c r="N22" s="2"/>
      <c r="O22" s="2"/>
      <c r="P22" s="45"/>
      <c r="Q22" s="331"/>
      <c r="R22" s="2"/>
      <c r="S22" s="338"/>
      <c r="U22" s="31"/>
      <c r="Z22" s="339"/>
    </row>
    <row r="23" customFormat="false" ht="12.75" hidden="false" customHeight="false" outlineLevel="0" collapsed="false">
      <c r="A23" s="340" t="s">
        <v>176</v>
      </c>
      <c r="B23" s="340"/>
      <c r="C23" s="341"/>
      <c r="D23" s="341"/>
      <c r="E23" s="340" t="s">
        <v>177</v>
      </c>
      <c r="G23" s="280"/>
      <c r="H23" s="280"/>
      <c r="I23" s="2"/>
      <c r="M23" s="280"/>
      <c r="N23" s="2"/>
      <c r="O23" s="2"/>
      <c r="P23" s="45"/>
      <c r="Q23" s="331"/>
      <c r="R23" s="328"/>
      <c r="S23" s="329"/>
      <c r="T23" s="324"/>
      <c r="U23" s="31"/>
      <c r="Z23" s="325"/>
    </row>
    <row r="24" customFormat="false" ht="12.75" hidden="false" customHeight="false" outlineLevel="0" collapsed="false">
      <c r="C24" s="280"/>
      <c r="D24" s="280"/>
      <c r="G24" s="280"/>
      <c r="H24" s="280"/>
      <c r="I24" s="2"/>
      <c r="M24" s="280"/>
      <c r="N24" s="2"/>
      <c r="O24" s="2"/>
      <c r="P24" s="45"/>
      <c r="Q24" s="323"/>
      <c r="R24" s="265"/>
      <c r="S24" s="333"/>
      <c r="T24" s="324"/>
      <c r="U24" s="31"/>
      <c r="Z24" s="330"/>
    </row>
    <row r="25" customFormat="false" ht="12.75" hidden="false" customHeight="false" outlineLevel="0" collapsed="false">
      <c r="C25" s="280"/>
      <c r="D25" s="280"/>
      <c r="E25" s="2"/>
      <c r="F25" s="2"/>
      <c r="G25" s="280"/>
      <c r="H25" s="280"/>
      <c r="I25" s="2"/>
      <c r="M25" s="280"/>
      <c r="N25" s="2"/>
      <c r="O25" s="2"/>
      <c r="P25" s="45"/>
      <c r="Q25" s="323"/>
      <c r="R25" s="334"/>
      <c r="S25" s="335"/>
      <c r="T25" s="324"/>
      <c r="U25" s="31"/>
      <c r="Z25" s="330"/>
    </row>
    <row r="26" customFormat="false" ht="12.75" hidden="false" customHeight="false" outlineLevel="0" collapsed="false">
      <c r="C26" s="280"/>
      <c r="D26" s="280"/>
      <c r="G26" s="280"/>
      <c r="H26" s="280"/>
      <c r="I26" s="2"/>
      <c r="M26" s="280"/>
      <c r="N26" s="2"/>
      <c r="O26" s="2"/>
      <c r="P26" s="45"/>
      <c r="Q26" s="323"/>
      <c r="R26" s="2"/>
      <c r="S26" s="280"/>
      <c r="T26" s="324"/>
      <c r="U26" s="31"/>
      <c r="V26" s="2"/>
      <c r="W26" s="2"/>
      <c r="X26" s="2"/>
      <c r="Y26" s="0" t="s">
        <v>85</v>
      </c>
      <c r="Z26" s="302" t="n">
        <v>1503.4</v>
      </c>
    </row>
    <row r="27" customFormat="false" ht="12.75" hidden="false" customHeight="false" outlineLevel="0" collapsed="false">
      <c r="C27" s="280"/>
      <c r="D27" s="280"/>
      <c r="G27" s="280"/>
      <c r="H27" s="280"/>
      <c r="I27" s="2"/>
      <c r="M27" s="280"/>
      <c r="N27" s="2"/>
      <c r="O27" s="2"/>
      <c r="P27" s="45"/>
      <c r="Q27" s="342"/>
      <c r="R27" s="343"/>
      <c r="S27" s="344"/>
      <c r="T27" s="345"/>
      <c r="U27" s="31"/>
      <c r="Z27" s="325"/>
    </row>
    <row r="28" customFormat="false" ht="12.75" hidden="false" customHeight="false" outlineLevel="0" collapsed="false">
      <c r="C28" s="280"/>
      <c r="D28" s="280"/>
      <c r="G28" s="280"/>
      <c r="H28" s="280"/>
      <c r="I28" s="2"/>
      <c r="M28" s="280"/>
      <c r="N28" s="2"/>
      <c r="O28" s="2"/>
      <c r="P28" s="45"/>
      <c r="Q28" s="2"/>
      <c r="R28" s="2"/>
      <c r="S28" s="280"/>
      <c r="T28" s="2"/>
      <c r="U28" s="31"/>
      <c r="V28" s="2"/>
      <c r="W28" s="2"/>
      <c r="X28" s="2"/>
      <c r="Z28" s="330"/>
    </row>
    <row r="29" customFormat="false" ht="12.75" hidden="false" customHeight="false" outlineLevel="0" collapsed="false">
      <c r="C29" s="280"/>
      <c r="D29" s="280"/>
      <c r="G29" s="280"/>
      <c r="H29" s="280"/>
      <c r="I29" s="2"/>
      <c r="M29" s="280"/>
      <c r="N29" s="2"/>
      <c r="O29" s="2"/>
      <c r="P29" s="45"/>
      <c r="Q29" s="319"/>
      <c r="R29" s="320"/>
      <c r="S29" s="346"/>
      <c r="T29" s="322"/>
      <c r="U29" s="31"/>
      <c r="V29" s="2"/>
      <c r="W29" s="2"/>
      <c r="X29" s="2"/>
      <c r="Y29" s="0" t="s">
        <v>81</v>
      </c>
      <c r="Z29" s="302" t="n">
        <v>1503.4</v>
      </c>
    </row>
    <row r="30" customFormat="false" ht="12.75" hidden="false" customHeight="false" outlineLevel="0" collapsed="false">
      <c r="C30" s="280"/>
      <c r="D30" s="280"/>
      <c r="G30" s="280"/>
      <c r="H30" s="280"/>
      <c r="I30" s="2"/>
      <c r="M30" s="280"/>
      <c r="N30" s="2"/>
      <c r="O30" s="2"/>
      <c r="P30" s="45"/>
      <c r="Q30" s="323"/>
      <c r="R30" s="2"/>
      <c r="S30" s="280"/>
      <c r="T30" s="324"/>
      <c r="U30" s="31"/>
      <c r="Z30" s="325"/>
    </row>
    <row r="31" customFormat="false" ht="12.75" hidden="false" customHeight="false" outlineLevel="0" collapsed="false">
      <c r="C31" s="280"/>
      <c r="D31" s="280"/>
      <c r="G31" s="280"/>
      <c r="H31" s="280"/>
      <c r="I31" s="2"/>
      <c r="M31" s="280"/>
      <c r="N31" s="2"/>
      <c r="O31" s="2"/>
      <c r="P31" s="45"/>
      <c r="Q31" s="323"/>
      <c r="R31" s="328"/>
      <c r="S31" s="329"/>
      <c r="T31" s="324"/>
      <c r="U31" s="31"/>
      <c r="Z31" s="330"/>
    </row>
    <row r="32" customFormat="false" ht="12.75" hidden="false" customHeight="false" outlineLevel="0" collapsed="false">
      <c r="C32" s="280"/>
      <c r="D32" s="280"/>
      <c r="G32" s="280"/>
      <c r="H32" s="280"/>
      <c r="I32" s="2"/>
      <c r="K32" s="4"/>
      <c r="M32" s="280"/>
      <c r="N32" s="2"/>
      <c r="O32" s="2"/>
      <c r="P32" s="45"/>
      <c r="Q32" s="331"/>
      <c r="R32" s="265"/>
      <c r="S32" s="333"/>
      <c r="T32" s="324"/>
      <c r="U32" s="31"/>
      <c r="Z32" s="330"/>
    </row>
    <row r="33" customFormat="false" ht="12.75" hidden="false" customHeight="false" outlineLevel="0" collapsed="false">
      <c r="C33" s="280"/>
      <c r="D33" s="280"/>
      <c r="G33" s="280"/>
      <c r="H33" s="280"/>
      <c r="I33" s="2"/>
      <c r="M33" s="280"/>
      <c r="N33" s="2"/>
      <c r="O33" s="2"/>
      <c r="P33" s="45"/>
      <c r="Q33" s="331"/>
      <c r="R33" s="334"/>
      <c r="S33" s="335"/>
      <c r="T33" s="324"/>
      <c r="U33" s="31"/>
      <c r="Z33" s="347"/>
    </row>
    <row r="34" customFormat="false" ht="12.75" hidden="false" customHeight="false" outlineLevel="0" collapsed="false">
      <c r="C34" s="280"/>
      <c r="D34" s="280"/>
      <c r="G34" s="280"/>
      <c r="H34" s="280"/>
      <c r="I34" s="2"/>
      <c r="M34" s="280"/>
      <c r="N34" s="2"/>
      <c r="O34" s="2"/>
      <c r="P34" s="45"/>
      <c r="Q34" s="331"/>
      <c r="R34" s="2"/>
      <c r="S34" s="280"/>
      <c r="T34" s="324"/>
      <c r="U34" s="31"/>
      <c r="V34" s="2"/>
      <c r="W34" s="2"/>
      <c r="X34" s="2"/>
      <c r="Z34" s="348"/>
    </row>
    <row r="35" customFormat="false" ht="12.75" hidden="false" customHeight="false" outlineLevel="0" collapsed="false">
      <c r="C35" s="280"/>
      <c r="D35" s="280"/>
      <c r="G35" s="280"/>
      <c r="H35" s="280"/>
      <c r="I35" s="2"/>
      <c r="M35" s="280"/>
      <c r="N35" s="2"/>
      <c r="O35" s="2"/>
      <c r="P35" s="45"/>
      <c r="Q35" s="331"/>
      <c r="R35" s="2"/>
      <c r="S35" s="280"/>
      <c r="T35" s="324"/>
      <c r="U35" s="31"/>
      <c r="V35" s="2"/>
      <c r="W35" s="2"/>
      <c r="X35" s="2"/>
      <c r="Z35" s="330"/>
    </row>
    <row r="36" customFormat="false" ht="12.75" hidden="false" customHeight="false" outlineLevel="0" collapsed="false">
      <c r="C36" s="280"/>
      <c r="D36" s="280"/>
      <c r="G36" s="280"/>
      <c r="H36" s="280"/>
      <c r="I36" s="2"/>
      <c r="M36" s="280"/>
      <c r="N36" s="2"/>
      <c r="O36" s="2"/>
      <c r="P36" s="45"/>
      <c r="Q36" s="331"/>
      <c r="R36" s="328"/>
      <c r="S36" s="329"/>
      <c r="T36" s="324"/>
      <c r="U36" s="31"/>
      <c r="Z36" s="325"/>
    </row>
    <row r="37" customFormat="false" ht="12.75" hidden="false" customHeight="false" outlineLevel="0" collapsed="false">
      <c r="C37" s="280"/>
      <c r="D37" s="280"/>
      <c r="G37" s="280"/>
      <c r="H37" s="280"/>
      <c r="I37" s="2"/>
      <c r="M37" s="280"/>
      <c r="N37" s="2"/>
      <c r="O37" s="2"/>
      <c r="P37" s="45"/>
      <c r="Q37" s="323"/>
      <c r="R37" s="332"/>
      <c r="S37" s="333"/>
      <c r="T37" s="324"/>
      <c r="U37" s="31"/>
      <c r="Z37" s="330"/>
    </row>
    <row r="38" customFormat="false" ht="12.75" hidden="false" customHeight="false" outlineLevel="0" collapsed="false">
      <c r="C38" s="280"/>
      <c r="D38" s="280"/>
      <c r="G38" s="280"/>
      <c r="H38" s="280"/>
      <c r="I38" s="2"/>
      <c r="M38" s="280"/>
      <c r="N38" s="2"/>
      <c r="O38" s="2"/>
      <c r="P38" s="45"/>
      <c r="Q38" s="323"/>
      <c r="R38" s="334"/>
      <c r="S38" s="335"/>
      <c r="T38" s="324"/>
      <c r="U38" s="31"/>
      <c r="Z38" s="330"/>
    </row>
    <row r="39" customFormat="false" ht="12.75" hidden="false" customHeight="false" outlineLevel="0" collapsed="false">
      <c r="C39" s="280"/>
      <c r="D39" s="280"/>
      <c r="G39" s="280"/>
      <c r="H39" s="280"/>
      <c r="I39" s="2"/>
      <c r="M39" s="280"/>
      <c r="N39" s="2"/>
      <c r="O39" s="2"/>
      <c r="P39" s="45"/>
      <c r="Q39" s="323"/>
      <c r="R39" s="2"/>
      <c r="S39" s="280"/>
      <c r="T39" s="324"/>
      <c r="U39" s="31"/>
      <c r="V39" s="2"/>
      <c r="W39" s="2"/>
      <c r="X39" s="2"/>
      <c r="Y39" s="0" t="s">
        <v>178</v>
      </c>
      <c r="Z39" s="302" t="n">
        <v>3022.4</v>
      </c>
    </row>
    <row r="40" customFormat="false" ht="12.75" hidden="false" customHeight="false" outlineLevel="0" collapsed="false">
      <c r="C40" s="280"/>
      <c r="D40" s="280"/>
      <c r="G40" s="280"/>
      <c r="H40" s="280"/>
      <c r="I40" s="2"/>
      <c r="M40" s="280"/>
      <c r="N40" s="2"/>
      <c r="O40" s="2"/>
      <c r="P40" s="45"/>
      <c r="Q40" s="342"/>
      <c r="R40" s="343"/>
      <c r="S40" s="344"/>
      <c r="T40" s="345"/>
      <c r="U40" s="31"/>
      <c r="Z40" s="325"/>
    </row>
    <row r="41" customFormat="false" ht="13.5" hidden="false" customHeight="false" outlineLevel="0" collapsed="false">
      <c r="C41" s="280"/>
      <c r="D41" s="280"/>
      <c r="G41" s="280"/>
      <c r="H41" s="280"/>
      <c r="I41" s="2"/>
      <c r="M41" s="280"/>
      <c r="N41" s="2"/>
      <c r="O41" s="2"/>
      <c r="P41" s="49"/>
      <c r="Q41" s="50"/>
      <c r="R41" s="50"/>
      <c r="S41" s="281"/>
      <c r="T41" s="50"/>
      <c r="U41" s="53"/>
      <c r="Z41" s="330"/>
    </row>
    <row r="42" customFormat="false" ht="13.5" hidden="false" customHeight="false" outlineLevel="0" collapsed="false">
      <c r="C42" s="280"/>
      <c r="D42" s="280"/>
      <c r="G42" s="280"/>
      <c r="H42" s="280"/>
      <c r="I42" s="2"/>
      <c r="M42" s="280"/>
      <c r="N42" s="2"/>
      <c r="O42" s="2"/>
      <c r="Q42" s="2"/>
      <c r="R42" s="2"/>
      <c r="S42" s="280"/>
      <c r="T42" s="2"/>
      <c r="Z42" s="330"/>
    </row>
    <row r="43" customFormat="false" ht="3" hidden="false" customHeight="true" outlineLevel="0" collapsed="false">
      <c r="C43" s="280"/>
      <c r="D43" s="280"/>
      <c r="G43" s="280"/>
      <c r="H43" s="280"/>
      <c r="I43" s="2"/>
      <c r="M43" s="280"/>
      <c r="N43" s="2"/>
      <c r="O43" s="2"/>
      <c r="Q43" s="2"/>
      <c r="R43" s="2"/>
      <c r="S43" s="280"/>
      <c r="T43" s="2"/>
      <c r="U43" s="2"/>
      <c r="V43" s="2"/>
      <c r="W43" s="2"/>
      <c r="X43" s="2"/>
      <c r="Z43" s="330"/>
    </row>
    <row r="44" customFormat="false" ht="13.5" hidden="false" customHeight="false" outlineLevel="0" collapsed="false">
      <c r="C44" s="280"/>
      <c r="D44" s="280"/>
      <c r="G44" s="280"/>
      <c r="H44" s="280"/>
      <c r="I44" s="2"/>
      <c r="M44" s="280"/>
      <c r="N44" s="2"/>
      <c r="O44" s="2"/>
      <c r="Q44" s="2"/>
      <c r="R44" s="2"/>
      <c r="S44" s="280"/>
      <c r="Z44" s="330"/>
    </row>
    <row r="45" customFormat="false" ht="13.5" hidden="false" customHeight="false" outlineLevel="0" collapsed="false">
      <c r="C45" s="280"/>
      <c r="D45" s="280"/>
      <c r="G45" s="280"/>
      <c r="H45" s="280"/>
      <c r="I45" s="2"/>
      <c r="M45" s="280"/>
      <c r="N45" s="2"/>
      <c r="O45" s="2"/>
      <c r="P45" s="97"/>
      <c r="Q45" s="215"/>
      <c r="R45" s="215"/>
      <c r="S45" s="306"/>
      <c r="T45" s="215"/>
      <c r="U45" s="181"/>
      <c r="V45" s="2"/>
      <c r="W45" s="2"/>
      <c r="X45" s="2"/>
      <c r="Z45" s="330"/>
    </row>
    <row r="46" customFormat="false" ht="12.75" hidden="false" customHeight="false" outlineLevel="0" collapsed="false">
      <c r="C46" s="280"/>
      <c r="D46" s="280"/>
      <c r="G46" s="280"/>
      <c r="H46" s="280"/>
      <c r="I46" s="2"/>
      <c r="M46" s="280"/>
      <c r="N46" s="2"/>
      <c r="O46" s="2"/>
      <c r="P46" s="45"/>
      <c r="Q46" s="319"/>
      <c r="R46" s="320"/>
      <c r="S46" s="321"/>
      <c r="T46" s="322"/>
      <c r="U46" s="31"/>
      <c r="V46" s="2"/>
      <c r="W46" s="2"/>
      <c r="X46" s="2"/>
      <c r="Y46" s="0" t="s">
        <v>76</v>
      </c>
      <c r="Z46" s="302" t="n">
        <v>3022.4</v>
      </c>
    </row>
    <row r="47" customFormat="false" ht="12.75" hidden="false" customHeight="false" outlineLevel="0" collapsed="false">
      <c r="C47" s="280"/>
      <c r="D47" s="280"/>
      <c r="G47" s="280"/>
      <c r="H47" s="280"/>
      <c r="I47" s="2"/>
      <c r="M47" s="280"/>
      <c r="N47" s="2"/>
      <c r="O47" s="2"/>
      <c r="P47" s="45"/>
      <c r="Q47" s="323"/>
      <c r="R47" s="2"/>
      <c r="S47" s="280"/>
      <c r="T47" s="324"/>
      <c r="U47" s="31"/>
      <c r="Z47" s="325"/>
    </row>
    <row r="48" customFormat="false" ht="12.75" hidden="false" customHeight="false" outlineLevel="0" collapsed="false">
      <c r="C48" s="280"/>
      <c r="D48" s="280"/>
      <c r="G48" s="280"/>
      <c r="H48" s="280"/>
      <c r="I48" s="2"/>
      <c r="M48" s="280"/>
      <c r="N48" s="2"/>
      <c r="O48" s="2"/>
      <c r="P48" s="45"/>
      <c r="Q48" s="323"/>
      <c r="R48" s="328"/>
      <c r="S48" s="329"/>
      <c r="T48" s="324"/>
      <c r="U48" s="31"/>
      <c r="Z48" s="339"/>
    </row>
    <row r="49" customFormat="false" ht="12.75" hidden="false" customHeight="false" outlineLevel="0" collapsed="false">
      <c r="C49" s="280"/>
      <c r="D49" s="280"/>
      <c r="G49" s="280"/>
      <c r="H49" s="280"/>
      <c r="I49" s="2"/>
      <c r="M49" s="280"/>
      <c r="N49" s="2"/>
      <c r="O49" s="2"/>
      <c r="P49" s="45"/>
      <c r="Q49" s="331"/>
      <c r="R49" s="332"/>
      <c r="S49" s="333"/>
      <c r="T49" s="324"/>
      <c r="U49" s="31"/>
      <c r="Z49" s="339"/>
    </row>
    <row r="50" customFormat="false" ht="12.75" hidden="false" customHeight="false" outlineLevel="0" collapsed="false">
      <c r="C50" s="280"/>
      <c r="D50" s="280"/>
      <c r="G50" s="280"/>
      <c r="H50" s="280"/>
      <c r="I50" s="2"/>
      <c r="M50" s="280"/>
      <c r="N50" s="2"/>
      <c r="O50" s="2"/>
      <c r="P50" s="45"/>
      <c r="Q50" s="331"/>
      <c r="R50" s="334"/>
      <c r="S50" s="335"/>
      <c r="T50" s="324"/>
      <c r="U50" s="31"/>
      <c r="Z50" s="349"/>
    </row>
    <row r="51" customFormat="false" ht="12.75" hidden="false" customHeight="false" outlineLevel="0" collapsed="false">
      <c r="C51" s="280"/>
      <c r="D51" s="280"/>
      <c r="G51" s="280"/>
      <c r="H51" s="280"/>
      <c r="I51" s="2"/>
      <c r="M51" s="280"/>
      <c r="N51" s="2"/>
      <c r="O51" s="2"/>
      <c r="P51" s="45"/>
      <c r="Q51" s="331"/>
      <c r="R51" s="2"/>
      <c r="S51" s="280"/>
      <c r="T51" s="324"/>
      <c r="U51" s="31"/>
      <c r="V51" s="2"/>
      <c r="W51" s="2"/>
      <c r="X51" s="2"/>
      <c r="Z51" s="337"/>
    </row>
    <row r="52" customFormat="false" ht="12.75" hidden="false" customHeight="false" outlineLevel="0" collapsed="false">
      <c r="C52" s="280"/>
      <c r="D52" s="280"/>
      <c r="G52" s="280"/>
      <c r="H52" s="280"/>
      <c r="I52" s="2"/>
      <c r="M52" s="280"/>
      <c r="N52" s="2"/>
      <c r="O52" s="2"/>
      <c r="P52" s="45"/>
      <c r="Q52" s="331"/>
      <c r="R52" s="2"/>
      <c r="S52" s="280"/>
      <c r="T52" s="324"/>
      <c r="U52" s="31"/>
      <c r="Z52" s="339"/>
    </row>
    <row r="53" customFormat="false" ht="12.75" hidden="false" customHeight="false" outlineLevel="0" collapsed="false">
      <c r="A53" s="340" t="s">
        <v>179</v>
      </c>
      <c r="C53" s="280"/>
      <c r="D53" s="280"/>
      <c r="E53" s="340" t="s">
        <v>180</v>
      </c>
      <c r="G53" s="280"/>
      <c r="H53" s="280"/>
      <c r="I53" s="2"/>
      <c r="M53" s="280"/>
      <c r="N53" s="2"/>
      <c r="O53" s="2"/>
      <c r="P53" s="45"/>
      <c r="Q53" s="331"/>
      <c r="R53" s="328"/>
      <c r="S53" s="329"/>
      <c r="T53" s="324"/>
      <c r="U53" s="31"/>
      <c r="Z53" s="325"/>
    </row>
    <row r="54" customFormat="false" ht="12.75" hidden="false" customHeight="false" outlineLevel="0" collapsed="false">
      <c r="A54" s="318"/>
      <c r="C54" s="280"/>
      <c r="D54" s="280"/>
      <c r="E54" s="318"/>
      <c r="G54" s="280"/>
      <c r="H54" s="280"/>
      <c r="I54" s="2"/>
      <c r="M54" s="280"/>
      <c r="N54" s="2"/>
      <c r="O54" s="2"/>
      <c r="P54" s="45"/>
      <c r="Q54" s="323"/>
      <c r="R54" s="265"/>
      <c r="S54" s="333"/>
      <c r="T54" s="324"/>
      <c r="U54" s="31"/>
      <c r="Z54" s="330"/>
    </row>
    <row r="55" customFormat="false" ht="12.75" hidden="false" customHeight="false" outlineLevel="0" collapsed="false">
      <c r="A55" s="318"/>
      <c r="C55" s="280"/>
      <c r="D55" s="280"/>
      <c r="E55" s="318"/>
      <c r="G55" s="280"/>
      <c r="H55" s="280"/>
      <c r="I55" s="2"/>
      <c r="M55" s="280"/>
      <c r="N55" s="2"/>
      <c r="O55" s="2"/>
      <c r="P55" s="45"/>
      <c r="Q55" s="323"/>
      <c r="R55" s="334"/>
      <c r="S55" s="335"/>
      <c r="T55" s="324"/>
      <c r="U55" s="31"/>
      <c r="Z55" s="330"/>
    </row>
    <row r="56" customFormat="false" ht="12.75" hidden="false" customHeight="false" outlineLevel="0" collapsed="false">
      <c r="A56" s="340" t="s">
        <v>181</v>
      </c>
      <c r="B56" s="340"/>
      <c r="C56" s="341"/>
      <c r="D56" s="341"/>
      <c r="E56" s="340" t="s">
        <v>182</v>
      </c>
      <c r="G56" s="280"/>
      <c r="H56" s="280"/>
      <c r="I56" s="2"/>
      <c r="M56" s="280"/>
      <c r="N56" s="2"/>
      <c r="O56" s="2"/>
      <c r="P56" s="45"/>
      <c r="Q56" s="323"/>
      <c r="R56" s="2"/>
      <c r="S56" s="280"/>
      <c r="T56" s="324"/>
      <c r="U56" s="31"/>
      <c r="V56" s="2"/>
      <c r="W56" s="2"/>
      <c r="X56" s="2"/>
      <c r="Y56" s="0" t="s">
        <v>82</v>
      </c>
      <c r="Z56" s="302"/>
    </row>
    <row r="57" customFormat="false" ht="12.75" hidden="false" customHeight="false" outlineLevel="0" collapsed="false">
      <c r="B57" s="2"/>
      <c r="C57" s="280"/>
      <c r="D57" s="280"/>
      <c r="E57" s="2"/>
      <c r="F57" s="2"/>
      <c r="G57" s="280"/>
      <c r="H57" s="280"/>
      <c r="I57" s="2"/>
      <c r="M57" s="280"/>
      <c r="N57" s="2"/>
      <c r="O57" s="2"/>
      <c r="P57" s="45"/>
      <c r="Q57" s="342"/>
      <c r="R57" s="343"/>
      <c r="S57" s="344"/>
      <c r="T57" s="345"/>
      <c r="U57" s="31"/>
      <c r="Z57" s="325"/>
    </row>
    <row r="58" customFormat="false" ht="12.75" hidden="false" customHeight="false" outlineLevel="0" collapsed="false">
      <c r="C58" s="2"/>
      <c r="D58" s="2"/>
      <c r="G58" s="2"/>
      <c r="H58" s="2"/>
      <c r="I58" s="2"/>
      <c r="M58" s="280"/>
      <c r="N58" s="2"/>
      <c r="O58" s="2"/>
      <c r="P58" s="45"/>
      <c r="Q58" s="2"/>
      <c r="R58" s="2"/>
      <c r="S58" s="280"/>
      <c r="T58" s="2"/>
      <c r="U58" s="31"/>
      <c r="Z58" s="330"/>
    </row>
    <row r="59" customFormat="false" ht="12.75" hidden="false" customHeight="false" outlineLevel="0" collapsed="false">
      <c r="I59" s="2"/>
      <c r="M59" s="280"/>
      <c r="N59" s="2"/>
      <c r="O59" s="2"/>
      <c r="P59" s="45"/>
      <c r="Q59" s="319"/>
      <c r="R59" s="320"/>
      <c r="S59" s="321"/>
      <c r="T59" s="322"/>
      <c r="U59" s="31"/>
      <c r="V59" s="2"/>
      <c r="W59" s="2"/>
      <c r="X59" s="2"/>
      <c r="Y59" s="0" t="s">
        <v>80</v>
      </c>
      <c r="Z59" s="302" t="n">
        <v>4552.8</v>
      </c>
    </row>
    <row r="60" customFormat="false" ht="12.75" hidden="false" customHeight="false" outlineLevel="0" collapsed="false">
      <c r="C60" s="350"/>
      <c r="D60" s="280"/>
      <c r="G60" s="350"/>
      <c r="H60" s="280"/>
      <c r="I60" s="2"/>
      <c r="M60" s="280"/>
      <c r="N60" s="2"/>
      <c r="O60" s="2"/>
      <c r="P60" s="45"/>
      <c r="Q60" s="323"/>
      <c r="R60" s="2"/>
      <c r="S60" s="280"/>
      <c r="T60" s="324"/>
      <c r="U60" s="31"/>
      <c r="Z60" s="325"/>
    </row>
    <row r="61" customFormat="false" ht="12.75" hidden="false" customHeight="false" outlineLevel="0" collapsed="false">
      <c r="I61" s="2"/>
      <c r="M61" s="280"/>
      <c r="N61" s="2"/>
      <c r="O61" s="2"/>
      <c r="P61" s="45"/>
      <c r="Q61" s="323"/>
      <c r="R61" s="328"/>
      <c r="S61" s="329"/>
      <c r="T61" s="324"/>
      <c r="U61" s="31"/>
      <c r="Z61" s="330"/>
    </row>
    <row r="62" customFormat="false" ht="13.5" hidden="false" customHeight="false" outlineLevel="0" collapsed="false">
      <c r="I62" s="2"/>
      <c r="J62" s="2"/>
      <c r="K62" s="18"/>
      <c r="M62" s="280"/>
      <c r="N62" s="2"/>
      <c r="O62" s="2"/>
      <c r="P62" s="45"/>
      <c r="Q62" s="331"/>
      <c r="R62" s="265"/>
      <c r="S62" s="333"/>
      <c r="T62" s="324"/>
      <c r="U62" s="31"/>
      <c r="Z62" s="330"/>
    </row>
    <row r="63" customFormat="false" ht="13.5" hidden="false" customHeight="false" outlineLevel="0" collapsed="false">
      <c r="A63" s="97"/>
      <c r="B63" s="137"/>
      <c r="C63" s="137"/>
      <c r="D63" s="137"/>
      <c r="E63" s="137"/>
      <c r="F63" s="137"/>
      <c r="G63" s="137"/>
      <c r="H63" s="181"/>
      <c r="I63" s="2"/>
      <c r="J63" s="351"/>
      <c r="K63" s="18"/>
      <c r="M63" s="280"/>
      <c r="N63" s="2"/>
      <c r="O63" s="2"/>
      <c r="P63" s="45"/>
      <c r="Q63" s="331"/>
      <c r="R63" s="334"/>
      <c r="S63" s="335"/>
      <c r="T63" s="324"/>
      <c r="U63" s="31"/>
      <c r="Z63" s="347"/>
    </row>
    <row r="64" customFormat="false" ht="12.75" hidden="false" customHeight="false" outlineLevel="0" collapsed="false">
      <c r="A64" s="45"/>
      <c r="B64" s="2"/>
      <c r="C64" s="2"/>
      <c r="D64" s="2"/>
      <c r="E64" s="2"/>
      <c r="F64" s="2"/>
      <c r="G64" s="2"/>
      <c r="H64" s="31"/>
      <c r="I64" s="2"/>
      <c r="J64" s="2"/>
      <c r="K64" s="18"/>
      <c r="M64" s="280"/>
      <c r="N64" s="2"/>
      <c r="O64" s="2"/>
      <c r="P64" s="45"/>
      <c r="Q64" s="331"/>
      <c r="R64" s="2"/>
      <c r="S64" s="280"/>
      <c r="T64" s="324"/>
      <c r="U64" s="31"/>
      <c r="V64" s="2"/>
      <c r="W64" s="2"/>
      <c r="X64" s="2"/>
      <c r="Z64" s="348"/>
    </row>
    <row r="65" customFormat="false" ht="12.75" hidden="false" customHeight="false" outlineLevel="0" collapsed="false">
      <c r="A65" s="45"/>
      <c r="B65" s="2"/>
      <c r="C65" s="2"/>
      <c r="D65" s="2"/>
      <c r="E65" s="2"/>
      <c r="F65" s="2"/>
      <c r="G65" s="2"/>
      <c r="H65" s="31"/>
      <c r="I65" s="2"/>
      <c r="J65" s="351"/>
      <c r="K65" s="18"/>
      <c r="M65" s="280"/>
      <c r="N65" s="2"/>
      <c r="O65" s="2"/>
      <c r="P65" s="45"/>
      <c r="Q65" s="331"/>
      <c r="R65" s="2"/>
      <c r="S65" s="280"/>
      <c r="T65" s="324"/>
      <c r="U65" s="31"/>
      <c r="V65" s="2"/>
      <c r="W65" s="2"/>
      <c r="X65" s="2"/>
      <c r="Y65" s="0" t="s">
        <v>49</v>
      </c>
      <c r="Z65" s="330"/>
    </row>
    <row r="66" customFormat="false" ht="12.75" hidden="false" customHeight="false" outlineLevel="0" collapsed="false">
      <c r="A66" s="45"/>
      <c r="B66" s="2"/>
      <c r="C66" s="2"/>
      <c r="D66" s="2"/>
      <c r="E66" s="2"/>
      <c r="F66" s="2"/>
      <c r="G66" s="2"/>
      <c r="H66" s="31"/>
      <c r="I66" s="2"/>
      <c r="J66" s="2"/>
      <c r="K66" s="18"/>
      <c r="M66" s="280"/>
      <c r="N66" s="2"/>
      <c r="O66" s="2"/>
      <c r="P66" s="45"/>
      <c r="Q66" s="331"/>
      <c r="R66" s="328"/>
      <c r="S66" s="329"/>
      <c r="T66" s="324"/>
      <c r="U66" s="31"/>
      <c r="Z66" s="325"/>
    </row>
    <row r="67" customFormat="false" ht="12.75" hidden="false" customHeight="false" outlineLevel="0" collapsed="false">
      <c r="A67" s="45"/>
      <c r="B67" s="2"/>
      <c r="C67" s="2"/>
      <c r="D67" s="2"/>
      <c r="E67" s="2"/>
      <c r="F67" s="2"/>
      <c r="G67" s="2"/>
      <c r="H67" s="31"/>
      <c r="I67" s="2"/>
      <c r="J67" s="2"/>
      <c r="K67" s="18"/>
      <c r="M67" s="280"/>
      <c r="N67" s="2"/>
      <c r="O67" s="2"/>
      <c r="P67" s="45"/>
      <c r="Q67" s="323"/>
      <c r="R67" s="332"/>
      <c r="S67" s="333"/>
      <c r="T67" s="324"/>
      <c r="U67" s="31"/>
      <c r="Z67" s="330"/>
    </row>
    <row r="68" customFormat="false" ht="12.75" hidden="false" customHeight="true" outlineLevel="0" collapsed="false">
      <c r="A68" s="45"/>
      <c r="B68" s="2"/>
      <c r="C68" s="2"/>
      <c r="D68" s="2"/>
      <c r="E68" s="2"/>
      <c r="F68" s="2"/>
      <c r="G68" s="2"/>
      <c r="H68" s="31"/>
      <c r="I68" s="2"/>
      <c r="J68" s="351"/>
      <c r="K68" s="18"/>
      <c r="M68" s="280"/>
      <c r="P68" s="45"/>
      <c r="Q68" s="323"/>
      <c r="R68" s="334"/>
      <c r="S68" s="335"/>
      <c r="T68" s="324"/>
      <c r="U68" s="31"/>
      <c r="Z68" s="347"/>
    </row>
    <row r="69" customFormat="false" ht="12.75" hidden="false" customHeight="true" outlineLevel="0" collapsed="false">
      <c r="A69" s="45"/>
      <c r="B69" s="2"/>
      <c r="C69" s="2"/>
      <c r="D69" s="2"/>
      <c r="E69" s="2"/>
      <c r="F69" s="2"/>
      <c r="G69" s="2"/>
      <c r="H69" s="31"/>
      <c r="I69" s="2"/>
      <c r="J69" s="2"/>
      <c r="K69" s="18"/>
      <c r="M69" s="280"/>
      <c r="P69" s="45"/>
      <c r="Q69" s="323"/>
      <c r="R69" s="2"/>
      <c r="S69" s="280"/>
      <c r="T69" s="324"/>
      <c r="U69" s="31"/>
      <c r="V69" s="2"/>
      <c r="W69" s="2"/>
      <c r="X69" s="2"/>
      <c r="Y69" s="0" t="s">
        <v>183</v>
      </c>
      <c r="Z69" s="302" t="n">
        <v>6053.9</v>
      </c>
    </row>
    <row r="70" customFormat="false" ht="12.75" hidden="false" customHeight="true" outlineLevel="0" collapsed="false">
      <c r="A70" s="45"/>
      <c r="B70" s="2"/>
      <c r="C70" s="2"/>
      <c r="D70" s="2"/>
      <c r="E70" s="2"/>
      <c r="F70" s="2"/>
      <c r="G70" s="2"/>
      <c r="H70" s="31"/>
      <c r="I70" s="2"/>
      <c r="J70" s="351"/>
      <c r="K70" s="18"/>
      <c r="M70" s="280"/>
      <c r="P70" s="45"/>
      <c r="Q70" s="342"/>
      <c r="R70" s="343"/>
      <c r="S70" s="344"/>
      <c r="T70" s="345"/>
      <c r="U70" s="31"/>
      <c r="Z70" s="347"/>
    </row>
    <row r="71" customFormat="false" ht="13.5" hidden="false" customHeight="false" outlineLevel="0" collapsed="false">
      <c r="A71" s="45"/>
      <c r="B71" s="2"/>
      <c r="C71" s="2"/>
      <c r="D71" s="2"/>
      <c r="E71" s="2"/>
      <c r="F71" s="2"/>
      <c r="G71" s="2"/>
      <c r="H71" s="31"/>
      <c r="I71" s="2"/>
      <c r="M71" s="280"/>
      <c r="P71" s="45"/>
      <c r="Q71" s="2"/>
      <c r="R71" s="2"/>
      <c r="S71" s="280"/>
      <c r="T71" s="2"/>
      <c r="U71" s="31"/>
      <c r="X71" s="2"/>
      <c r="Y71" s="352" t="s">
        <v>77</v>
      </c>
      <c r="Z71" s="302" t="n">
        <v>6053.9</v>
      </c>
    </row>
    <row r="72" customFormat="false" ht="12.75" hidden="false" customHeight="true" outlineLevel="0" collapsed="false">
      <c r="A72" s="45"/>
      <c r="B72" s="2"/>
      <c r="C72" s="2"/>
      <c r="D72" s="2"/>
      <c r="E72" s="2"/>
      <c r="F72" s="2"/>
      <c r="G72" s="2"/>
      <c r="H72" s="31"/>
      <c r="I72" s="2"/>
      <c r="M72" s="280"/>
      <c r="P72" s="45"/>
      <c r="Q72" s="2"/>
      <c r="R72" s="2"/>
      <c r="S72" s="353"/>
      <c r="T72" s="316"/>
      <c r="U72" s="354"/>
      <c r="V72" s="315" t="s">
        <v>171</v>
      </c>
      <c r="W72" s="316"/>
      <c r="Z72" s="355"/>
    </row>
    <row r="73" customFormat="false" ht="13.5" hidden="false" customHeight="false" outlineLevel="0" collapsed="false">
      <c r="A73" s="45"/>
      <c r="B73" s="2"/>
      <c r="C73" s="2"/>
      <c r="D73" s="2"/>
      <c r="E73" s="2"/>
      <c r="F73" s="2"/>
      <c r="G73" s="2"/>
      <c r="H73" s="31"/>
      <c r="I73" s="2"/>
      <c r="K73" s="0"/>
      <c r="M73" s="280"/>
      <c r="P73" s="49"/>
      <c r="Q73" s="50"/>
      <c r="R73" s="50"/>
      <c r="S73" s="281"/>
      <c r="T73" s="50"/>
      <c r="U73" s="53"/>
      <c r="V73" s="45"/>
      <c r="W73" s="2"/>
      <c r="X73" s="2"/>
      <c r="Y73" s="0" t="s">
        <v>184</v>
      </c>
      <c r="Z73" s="302"/>
    </row>
    <row r="74" customFormat="false" ht="12.75" hidden="false" customHeight="true" outlineLevel="0" collapsed="false">
      <c r="A74" s="45"/>
      <c r="B74" s="2"/>
      <c r="C74" s="2"/>
      <c r="D74" s="2"/>
      <c r="E74" s="2"/>
      <c r="F74" s="2"/>
      <c r="G74" s="2"/>
      <c r="H74" s="31"/>
      <c r="I74" s="2"/>
      <c r="J74" s="198"/>
      <c r="M74" s="280"/>
      <c r="S74" s="280"/>
      <c r="Z74" s="356"/>
    </row>
    <row r="75" customFormat="false" ht="12.75" hidden="false" customHeight="true" outlineLevel="0" collapsed="false">
      <c r="A75" s="45"/>
      <c r="B75" s="2"/>
      <c r="C75" s="2"/>
      <c r="D75" s="2"/>
      <c r="E75" s="2"/>
      <c r="F75" s="2"/>
      <c r="G75" s="2"/>
      <c r="H75" s="31"/>
      <c r="I75" s="2"/>
      <c r="J75" s="302"/>
      <c r="K75" s="257" t="s">
        <v>185</v>
      </c>
      <c r="L75" s="2"/>
      <c r="M75" s="280"/>
      <c r="R75" s="251"/>
      <c r="S75" s="280"/>
      <c r="T75" s="2"/>
      <c r="U75" s="2"/>
      <c r="V75" s="2"/>
      <c r="W75" s="2"/>
      <c r="X75" s="2"/>
      <c r="Y75" s="0" t="s">
        <v>186</v>
      </c>
      <c r="Z75" s="302"/>
    </row>
    <row r="76" customFormat="false" ht="15.75" hidden="false" customHeight="false" outlineLevel="0" collapsed="false">
      <c r="A76" s="45"/>
      <c r="B76" s="2"/>
      <c r="C76" s="2"/>
      <c r="D76" s="2"/>
      <c r="E76" s="2"/>
      <c r="F76" s="2"/>
      <c r="G76" s="2"/>
      <c r="H76" s="31"/>
      <c r="I76" s="2"/>
      <c r="M76" s="2"/>
      <c r="S76" s="2"/>
      <c r="Z76" s="357"/>
    </row>
    <row r="77" customFormat="false" ht="12.75" hidden="false" customHeight="true" outlineLevel="0" collapsed="false">
      <c r="A77" s="45"/>
      <c r="B77" s="2"/>
      <c r="C77" s="2"/>
      <c r="D77" s="2"/>
      <c r="E77" s="2"/>
      <c r="F77" s="2"/>
      <c r="G77" s="2"/>
      <c r="H77" s="31"/>
      <c r="I77" s="2"/>
      <c r="N77" s="2"/>
      <c r="O77" s="2"/>
      <c r="P77" s="2"/>
      <c r="Q77" s="2"/>
      <c r="R77" s="2"/>
      <c r="S77" s="2"/>
    </row>
    <row r="78" customFormat="false" ht="12.75" hidden="false" customHeight="true" outlineLevel="0" collapsed="false">
      <c r="A78" s="49"/>
      <c r="B78" s="50"/>
      <c r="C78" s="50"/>
      <c r="D78" s="50"/>
      <c r="E78" s="50"/>
      <c r="F78" s="50"/>
      <c r="G78" s="50"/>
      <c r="H78" s="53"/>
      <c r="I78" s="2"/>
      <c r="M78" s="280"/>
      <c r="N78" s="358"/>
      <c r="S78" s="280"/>
    </row>
    <row r="79" customFormat="false" ht="12.75" hidden="false" customHeight="true" outlineLevel="0" collapsed="false">
      <c r="I79" s="2"/>
    </row>
    <row r="80" customFormat="false" ht="12.75" hidden="false" customHeight="true" outlineLevel="0" collapsed="false">
      <c r="I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0:34:58Z</dcterms:created>
  <dc:creator/>
  <dc:description/>
  <dc:language>en-US</dc:language>
  <cp:lastModifiedBy>Cornelis</cp:lastModifiedBy>
  <cp:lastPrinted>2002-02-11T09:58:13Z</cp:lastPrinted>
  <cp:revision>0</cp:revision>
  <dc:subject/>
  <dc:title/>
</cp:coreProperties>
</file>