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." sheetId="1" state="visible" r:id="rId2"/>
    <sheet name="02P00266" sheetId="2" state="visible" r:id="rId3"/>
    <sheet name="02I00269" sheetId="3" state="visible" r:id="rId4"/>
    <sheet name="02E00269" sheetId="4" state="visible" r:id="rId5"/>
    <sheet name=".." sheetId="5" state="visible" r:id="rId6"/>
    <sheet name="02P00267" sheetId="6" state="visible" r:id="rId7"/>
    <sheet name="02I00270" sheetId="7" state="visible" r:id="rId8"/>
    <sheet name="02E00270" sheetId="8" state="visible" r:id="rId9"/>
    <sheet name="..." sheetId="9" state="visible" r:id="rId10"/>
    <sheet name="02P00268" sheetId="10" state="visible" r:id="rId11"/>
    <sheet name="02I00271" sheetId="11" state="visible" r:id="rId12"/>
    <sheet name="02E00271" sheetId="12" state="visible" r:id="rId13"/>
    <sheet name="...." sheetId="13" state="visible" r:id="rId14"/>
    <sheet name="02P00269" sheetId="14" state="visible" r:id="rId15"/>
    <sheet name="02I00272" sheetId="15" state="visible" r:id="rId16"/>
    <sheet name="02E00272" sheetId="16" state="visible" r:id="rId17"/>
  </sheets>
  <definedNames>
    <definedName function="false" hidden="false" localSheetId="3" name="_xlnm.Print_Area" vbProcedure="false">02E00269!$A$1:$H$63</definedName>
    <definedName function="false" hidden="false" localSheetId="7" name="_xlnm.Print_Area" vbProcedure="false">02E00270!$A$1:$H$63</definedName>
    <definedName function="false" hidden="false" localSheetId="11" name="_xlnm.Print_Area" vbProcedure="false">02E00271!$A$1:$H$63</definedName>
    <definedName function="false" hidden="false" localSheetId="15" name="_xlnm.Print_Area" vbProcedure="false">02E00272!$A$1:$H$63</definedName>
    <definedName function="false" hidden="false" localSheetId="2" name="_xlnm.Print_Area" vbProcedure="false">02I00269!$A$1:$H$63</definedName>
    <definedName function="false" hidden="false" localSheetId="6" name="_xlnm.Print_Area" vbProcedure="false">02I00270!$A$1:$H$63</definedName>
    <definedName function="false" hidden="false" localSheetId="10" name="_xlnm.Print_Area" vbProcedure="false">02I00271!$A$1:$H$63</definedName>
    <definedName function="false" hidden="false" localSheetId="14" name="_xlnm.Print_Area" vbProcedure="false">02I00272!$A$1:$H$63</definedName>
    <definedName function="false" hidden="false" localSheetId="1" name="_xlnm.Print_Area" vbProcedure="false">02P00266!$A$1:$H$70</definedName>
    <definedName function="false" hidden="false" localSheetId="5" name="_xlnm.Print_Area" vbProcedure="false">02P00267!$A$1:$H$70</definedName>
    <definedName function="false" hidden="false" localSheetId="9" name="_xlnm.Print_Area" vbProcedure="false">02P00268!$A$1:$H$70</definedName>
    <definedName function="false" hidden="false" localSheetId="13" name="_xlnm.Print_Area" vbProcedure="false">02P00269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40">
  <si>
    <t xml:space="preserve"> ELECTRICAL  TESTS  OF  POLE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</t>
  </si>
  <si>
    <t xml:space="preserve">CONTRACT NUMBER :</t>
  </si>
  <si>
    <t xml:space="preserve">F462</t>
  </si>
  <si>
    <t xml:space="preserve">SUB CONTRACTOR :</t>
  </si>
  <si>
    <t xml:space="preserve">COMPONENT NAME :</t>
  </si>
  <si>
    <t xml:space="preserve">POLE</t>
  </si>
  <si>
    <t xml:space="preserve">CERN PART NUMBER :</t>
  </si>
  <si>
    <t xml:space="preserve">HCMB__A0010</t>
  </si>
  <si>
    <t xml:space="preserve">Serial Number :</t>
  </si>
  <si>
    <t xml:space="preserve">02P00266</t>
  </si>
  <si>
    <t xml:space="preserve">CERN INSPECTION &amp; TEST PLAN NUMBER</t>
  </si>
  <si>
    <t xml:space="preserve">ITP Step 10,11,12,13,14,&amp;14a</t>
  </si>
  <si>
    <t xml:space="preserve">TEST NUMBER :</t>
  </si>
  <si>
    <t xml:space="preserve">10,11,12,13,14&amp;14a</t>
  </si>
  <si>
    <t xml:space="preserve">NON CONFORMITY :</t>
  </si>
  <si>
    <t xml:space="preserve">&lt;No&gt;</t>
  </si>
  <si>
    <t xml:space="preserve">NON-CONFORMITY NUMBER :</t>
  </si>
  <si>
    <t xml:space="preserve">&lt;Number&gt;</t>
  </si>
  <si>
    <t xml:space="preserve">NAME OF TEST OPERATOR :</t>
  </si>
  <si>
    <t xml:space="preserve">A.Menegatti</t>
  </si>
  <si>
    <t xml:space="preserve">NAME OF RESPONSIBLE :</t>
  </si>
  <si>
    <t xml:space="preserve">Bruno Caserza</t>
  </si>
  <si>
    <t xml:space="preserve">DATE OF TEST:</t>
  </si>
  <si>
    <t xml:space="preserve">TIME:</t>
  </si>
  <si>
    <t xml:space="preserve">Cable    "I"   Number :</t>
  </si>
  <si>
    <t xml:space="preserve">01B10281D</t>
  </si>
  <si>
    <t xml:space="preserve">Serial Number "I" </t>
  </si>
  <si>
    <t xml:space="preserve">02I00269</t>
  </si>
  <si>
    <t xml:space="preserve">Cable  "O"   Number :</t>
  </si>
  <si>
    <t xml:space="preserve">02K19601A</t>
  </si>
  <si>
    <t xml:space="preserve">Serial Number "O"</t>
  </si>
  <si>
    <t xml:space="preserve">02E00269</t>
  </si>
  <si>
    <t xml:space="preserve"> INSULATION RESISTANCE </t>
  </si>
  <si>
    <t xml:space="preserve">    Before splice soldering</t>
  </si>
  <si>
    <t xml:space="preserve">ITP step 10</t>
  </si>
  <si>
    <t xml:space="preserve">  INNER LAYER --&gt; 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&gt;1000M</t>
    </r>
    <r>
      <rPr>
        <sz val="10"/>
        <rFont val="Symbol"/>
        <family val="1"/>
        <charset val="2"/>
      </rPr>
      <t xml:space="preserve">W</t>
    </r>
  </si>
  <si>
    <t xml:space="preserve">[V= 1KV 30"]</t>
  </si>
  <si>
    <t xml:space="preserve">       R[dc]  of the Pole </t>
  </si>
  <si>
    <t xml:space="preserve">    I  =  </t>
  </si>
  <si>
    <t xml:space="preserve">A</t>
  </si>
  <si>
    <t xml:space="preserve">ITP step 11</t>
  </si>
  <si>
    <t xml:space="preserve"> Temp.*  :</t>
  </si>
  <si>
    <t xml:space="preserve">°C</t>
  </si>
  <si>
    <t xml:space="preserve">mV</t>
  </si>
  <si>
    <t xml:space="preserve">POLE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  POLE</t>
    </r>
    <r>
      <rPr>
        <b val="true"/>
        <sz val="8"/>
        <color rgb="FF000000"/>
        <rFont val="Arial"/>
        <family val="2"/>
      </rPr>
      <t xml:space="preserve"> [R20] </t>
    </r>
  </si>
  <si>
    <t xml:space="preserve">       R[dc]  of the Splice </t>
  </si>
  <si>
    <t xml:space="preserve">ITP step 12</t>
  </si>
  <si>
    <t xml:space="preserve">Splice</t>
  </si>
  <si>
    <r>
      <rPr>
        <sz val="10"/>
        <rFont val="Arial"/>
        <family val="0"/>
      </rPr>
      <t xml:space="preserve">µ</t>
    </r>
    <r>
      <rPr>
        <sz val="10"/>
        <rFont val="Symbol"/>
        <family val="1"/>
        <charset val="2"/>
      </rPr>
      <t xml:space="preserve">W</t>
    </r>
  </si>
  <si>
    <t xml:space="preserve">           INDUCTANCE  </t>
  </si>
  <si>
    <t xml:space="preserve">[Value from gain phase analyser] </t>
  </si>
  <si>
    <t xml:space="preserve">ITP step 14a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        DISCHARGE  TEST    </t>
  </si>
  <si>
    <t xml:space="preserve">             Whitout Strain</t>
  </si>
  <si>
    <t xml:space="preserve">ITP step 13</t>
  </si>
  <si>
    <t xml:space="preserve">     V   =   100V/turn</t>
  </si>
  <si>
    <t xml:space="preserve">T</t>
  </si>
  <si>
    <t xml:space="preserve">µS           [Reference  Pole]</t>
  </si>
  <si>
    <t xml:space="preserve">[4KV; 10 puls]</t>
  </si>
  <si>
    <t xml:space="preserve">µS</t>
  </si>
  <si>
    <t xml:space="preserve">[Whith Strain [120 N /mm2 straight part and the stress fades down in the ends]</t>
  </si>
  <si>
    <t xml:space="preserve">ITP step 14</t>
  </si>
  <si>
    <t xml:space="preserve">     V   =   120V/turn</t>
  </si>
  <si>
    <t xml:space="preserve">C.side        T</t>
  </si>
  <si>
    <t xml:space="preserve">N.C. side    T</t>
  </si>
  <si>
    <t xml:space="preserve">[4.8KV; 10 puls]</t>
  </si>
  <si>
    <t xml:space="preserve"> ELECTRICAL  TESTS  OF  LAYERS</t>
  </si>
  <si>
    <t xml:space="preserve">ANSALDO SUPERCONDUTTORI s.p.a.      </t>
  </si>
  <si>
    <t xml:space="preserve">CONTRACT NUMBER</t>
  </si>
  <si>
    <t xml:space="preserve">SUB CONTRACTOR : </t>
  </si>
  <si>
    <t xml:space="preserve">INNER LAYER</t>
  </si>
  <si>
    <t xml:space="preserve">HCMB__A0011</t>
  </si>
  <si>
    <t xml:space="preserve">CERN INSPECTION &amp; TEST PLAN NUMBER:</t>
  </si>
  <si>
    <t xml:space="preserve">ITP Step 3,4,5,6&amp;9</t>
  </si>
  <si>
    <t xml:space="preserve">3,4,5,et 6</t>
  </si>
  <si>
    <t xml:space="preserve">&lt;/No&gt;</t>
  </si>
  <si>
    <t xml:space="preserve">NON-CONFORMITY NUMBER</t>
  </si>
  <si>
    <t xml:space="preserve">NAME OF RESPONSIBLE</t>
  </si>
  <si>
    <t xml:space="preserve">Cable  "I"   Number :</t>
  </si>
  <si>
    <t xml:space="preserve">       R[dc]  of the LAYER </t>
  </si>
  <si>
    <t xml:space="preserve">ITP step 3</t>
  </si>
  <si>
    <t xml:space="preserve">Inner LAYER</t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ITP step 4</t>
  </si>
  <si>
    <t xml:space="preserve">   [Value from gain phase analyser] </t>
  </si>
  <si>
    <t xml:space="preserve">ITP step 6</t>
  </si>
  <si>
    <t xml:space="preserve">[Copper wedges]</t>
  </si>
  <si>
    <t xml:space="preserve">Left side</t>
  </si>
  <si>
    <t xml:space="preserve">Right side</t>
  </si>
  <si>
    <t xml:space="preserve">[V = 500V 30"]</t>
  </si>
  <si>
    <t xml:space="preserve">ITP step 5</t>
  </si>
  <si>
    <t xml:space="preserve">     V   =   120Vturn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  <si>
    <t xml:space="preserve">ANSALDO SUPERCONDUTTORI s.p.a.     </t>
  </si>
  <si>
    <t xml:space="preserve">COMPONENT NAME</t>
  </si>
  <si>
    <t xml:space="preserve">OUTER LAYER</t>
  </si>
  <si>
    <t xml:space="preserve">HCMB__A0012</t>
  </si>
  <si>
    <t xml:space="preserve">Alessio Rocca</t>
  </si>
  <si>
    <t xml:space="preserve">Outer LAYER</t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 [ Whithout Strain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Outer LAYER    </t>
  </si>
  <si>
    <t xml:space="preserve">  [3.0KV ; 10puls]</t>
  </si>
  <si>
    <t xml:space="preserve">02P00267</t>
  </si>
  <si>
    <t xml:space="preserve">01B10281C</t>
  </si>
  <si>
    <t xml:space="preserve">02I00270</t>
  </si>
  <si>
    <t xml:space="preserve">02K19601C</t>
  </si>
  <si>
    <t xml:space="preserve">02E00270</t>
  </si>
  <si>
    <t xml:space="preserve">02P00268</t>
  </si>
  <si>
    <t xml:space="preserve">M. Levrero</t>
  </si>
  <si>
    <t xml:space="preserve">01B10281A</t>
  </si>
  <si>
    <t xml:space="preserve">02I00271</t>
  </si>
  <si>
    <t xml:space="preserve">02K19601B</t>
  </si>
  <si>
    <t xml:space="preserve">02E00271</t>
  </si>
  <si>
    <t xml:space="preserve">02P00269</t>
  </si>
  <si>
    <t xml:space="preserve">01B10281B</t>
  </si>
  <si>
    <t xml:space="preserve">02I00272</t>
  </si>
  <si>
    <t xml:space="preserve">02K19602A</t>
  </si>
  <si>
    <t xml:space="preserve">02E002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@"/>
    <numFmt numFmtId="171" formatCode="0.00"/>
    <numFmt numFmtId="172" formatCode="0"/>
    <numFmt numFmtId="173" formatCode="0.000"/>
    <numFmt numFmtId="174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10"/>
      <color rgb="FFFFFFFF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2E00269" xfId="20"/>
    <cellStyle name="Currency [0]_02E00269" xfId="21"/>
    <cellStyle name="Currency_02E002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9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1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1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2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3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4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5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800</xdr:colOff>
      <xdr:row>2</xdr:row>
      <xdr:rowOff>237960</xdr:rowOff>
    </xdr:to>
    <xdr:sp>
      <xdr:nvSpPr>
        <xdr:cNvPr id="6" name="Text 1"/>
        <xdr:cNvSpPr/>
      </xdr:nvSpPr>
      <xdr:spPr>
        <a:xfrm>
          <a:off x="50040" y="419400"/>
          <a:ext cx="60721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7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8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29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130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7975</v>
      </c>
      <c r="E15" s="39"/>
      <c r="F15" s="50" t="s">
        <v>27</v>
      </c>
      <c r="G15" s="18"/>
      <c r="H15" s="51" t="n">
        <v>8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131</v>
      </c>
      <c r="E18" s="62"/>
      <c r="F18" s="63"/>
      <c r="G18" s="64" t="s">
        <v>30</v>
      </c>
      <c r="H18" s="65" t="s">
        <v>132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133</v>
      </c>
      <c r="E19" s="69"/>
      <c r="F19" s="70"/>
      <c r="G19" s="71" t="s">
        <v>34</v>
      </c>
      <c r="H19" s="72" t="s">
        <v>13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2460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4</v>
      </c>
      <c r="C32" s="102" t="s">
        <v>48</v>
      </c>
      <c r="D32" s="103"/>
      <c r="E32" s="103"/>
      <c r="F32" s="104" t="n">
        <v>1537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37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103"/>
      <c r="E35" s="118"/>
      <c r="F35" s="119"/>
      <c r="G35" s="120"/>
      <c r="H35" s="82"/>
      <c r="I35" s="103"/>
    </row>
    <row r="36" customFormat="false" ht="14.25" hidden="false" customHeight="true" outlineLevel="0" collapsed="false">
      <c r="A36" s="121"/>
      <c r="B36" s="122" t="s">
        <v>52</v>
      </c>
      <c r="C36" s="123"/>
      <c r="D36" s="123"/>
      <c r="E36" s="123"/>
      <c r="F36" s="124" t="n">
        <f aca="false">F34/(1+(0.0038*(B32-20)))</f>
        <v>1513.98739164697</v>
      </c>
      <c r="G36" s="8" t="s">
        <v>51</v>
      </c>
      <c r="H36" s="125"/>
      <c r="I36" s="103"/>
    </row>
    <row r="37" customFormat="false" ht="13.5" hidden="false" customHeight="false" outlineLevel="0" collapsed="false">
      <c r="A37" s="126"/>
      <c r="B37" s="87"/>
      <c r="C37" s="87"/>
      <c r="D37" s="87"/>
      <c r="E37" s="87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7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01" t="n">
        <v>20</v>
      </c>
      <c r="C41" s="102" t="s">
        <v>48</v>
      </c>
      <c r="D41" s="103"/>
      <c r="E41" s="103"/>
      <c r="F41" s="128" t="n">
        <v>1.708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56.9333333333333</v>
      </c>
      <c r="G43" s="8" t="s">
        <v>56</v>
      </c>
      <c r="H43" s="114"/>
      <c r="I43" s="8"/>
    </row>
    <row r="44" customFormat="false" ht="6.75" hidden="false" customHeight="true" outlineLevel="0" collapsed="false">
      <c r="A44" s="129"/>
      <c r="B44" s="130"/>
      <c r="C44" s="130"/>
      <c r="D44" s="130"/>
      <c r="E44" s="131"/>
      <c r="F44" s="132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3" t="s">
        <v>57</v>
      </c>
      <c r="B46" s="134"/>
      <c r="C46" s="135"/>
    </row>
    <row r="47" customFormat="false" ht="15" hidden="false" customHeight="false" outlineLevel="0" collapsed="false">
      <c r="A47" s="136" t="s">
        <v>58</v>
      </c>
      <c r="C47" s="137"/>
      <c r="D47" s="79"/>
      <c r="E47" s="138"/>
      <c r="F47" s="139"/>
      <c r="G47" s="139"/>
      <c r="H47" s="80" t="s">
        <v>59</v>
      </c>
      <c r="I47" s="140"/>
      <c r="L47" s="8"/>
    </row>
    <row r="48" customFormat="false" ht="14.25" hidden="false" customHeight="false" outlineLevel="0" collapsed="false">
      <c r="A48" s="141"/>
      <c r="B48" s="142"/>
      <c r="C48" s="142"/>
      <c r="D48" s="8"/>
      <c r="E48" s="143"/>
      <c r="F48" s="144" t="s">
        <v>60</v>
      </c>
      <c r="G48" s="144" t="s">
        <v>61</v>
      </c>
      <c r="H48" s="145"/>
      <c r="I48" s="140"/>
    </row>
    <row r="49" customFormat="false" ht="14.25" hidden="false" customHeight="false" outlineLevel="0" collapsed="false">
      <c r="A49" s="146"/>
      <c r="B49" s="8"/>
      <c r="C49" s="147"/>
      <c r="D49" s="148"/>
      <c r="E49" s="8"/>
      <c r="F49" s="149" t="s">
        <v>62</v>
      </c>
      <c r="G49" s="150"/>
      <c r="H49" s="151"/>
      <c r="I49" s="152"/>
      <c r="J49" s="153"/>
    </row>
    <row r="50" customFormat="false" ht="6" hidden="false" customHeight="true" outlineLevel="0" collapsed="false">
      <c r="A50" s="109"/>
      <c r="B50" s="154"/>
      <c r="C50" s="154"/>
      <c r="D50" s="154"/>
      <c r="E50" s="8"/>
      <c r="F50" s="8"/>
      <c r="G50" s="154"/>
      <c r="H50" s="155"/>
      <c r="I50" s="154"/>
    </row>
    <row r="51" customFormat="false" ht="15" hidden="false" customHeight="true" outlineLevel="0" collapsed="false">
      <c r="A51" s="109"/>
      <c r="B51" s="110" t="s">
        <v>50</v>
      </c>
      <c r="C51" s="156"/>
      <c r="D51" s="157"/>
      <c r="E51" s="158" t="s">
        <v>63</v>
      </c>
      <c r="F51" s="159" t="n">
        <v>13.99</v>
      </c>
      <c r="G51" s="160" t="n">
        <v>0.568</v>
      </c>
      <c r="H51" s="161"/>
      <c r="I51" s="156"/>
    </row>
    <row r="52" customFormat="false" ht="6" hidden="false" customHeight="true" outlineLevel="0" collapsed="false">
      <c r="A52" s="109"/>
      <c r="B52" s="156"/>
      <c r="C52" s="156"/>
      <c r="D52" s="156"/>
      <c r="E52" s="162"/>
      <c r="F52" s="154"/>
      <c r="G52" s="149"/>
      <c r="H52" s="161"/>
      <c r="I52" s="156"/>
    </row>
    <row r="53" customFormat="false" ht="13.5" hidden="false" customHeight="false" outlineLevel="0" collapsed="false">
      <c r="A53" s="163"/>
      <c r="B53" s="164"/>
      <c r="C53" s="164"/>
      <c r="D53" s="165"/>
      <c r="E53" s="166" t="s">
        <v>64</v>
      </c>
      <c r="F53" s="159" t="n">
        <v>13.8</v>
      </c>
      <c r="G53" s="160" t="n">
        <v>4.87</v>
      </c>
      <c r="H53" s="167"/>
      <c r="I53" s="164"/>
    </row>
    <row r="54" customFormat="false" ht="4.9" hidden="false" customHeight="true" outlineLevel="0" collapsed="false">
      <c r="A54" s="109"/>
      <c r="B54" s="168"/>
      <c r="C54" s="156"/>
      <c r="D54" s="156"/>
      <c r="E54" s="169"/>
      <c r="F54" s="156"/>
      <c r="G54" s="149"/>
      <c r="H54" s="161"/>
      <c r="I54" s="156"/>
    </row>
    <row r="55" s="175" customFormat="true" ht="13.5" hidden="false" customHeight="false" outlineLevel="0" collapsed="false">
      <c r="A55" s="170"/>
      <c r="B55" s="171"/>
      <c r="C55" s="171"/>
      <c r="D55" s="171"/>
      <c r="E55" s="172" t="s">
        <v>65</v>
      </c>
      <c r="F55" s="159" t="n">
        <v>12.84</v>
      </c>
      <c r="G55" s="173" t="n">
        <v>14.57</v>
      </c>
      <c r="H55" s="174"/>
      <c r="I55" s="171"/>
    </row>
    <row r="56" customFormat="false" ht="4.9" hidden="false" customHeight="true" outlineLevel="0" collapsed="false">
      <c r="A56" s="126"/>
      <c r="B56" s="87"/>
      <c r="C56" s="87"/>
      <c r="D56" s="87"/>
      <c r="E56" s="87"/>
      <c r="F56" s="87"/>
      <c r="G56" s="87"/>
      <c r="H56" s="88"/>
      <c r="I56" s="164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6"/>
      <c r="C58" s="177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78" t="s">
        <v>69</v>
      </c>
      <c r="B60" s="179"/>
      <c r="C60" s="8"/>
      <c r="D60" s="8"/>
      <c r="E60" s="180" t="s">
        <v>70</v>
      </c>
      <c r="F60" s="181" t="n">
        <v>1046</v>
      </c>
      <c r="G60" s="58" t="s">
        <v>71</v>
      </c>
      <c r="H60" s="182"/>
      <c r="I60" s="8"/>
    </row>
    <row r="61" customFormat="false" ht="4.5" hidden="false" customHeight="true" outlineLevel="0" collapsed="false">
      <c r="A61" s="1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0" t="s">
        <v>70</v>
      </c>
      <c r="F62" s="184" t="n">
        <v>1051</v>
      </c>
      <c r="G62" s="8" t="s">
        <v>73</v>
      </c>
      <c r="H62" s="82"/>
      <c r="I62" s="8"/>
    </row>
    <row r="63" customFormat="false" ht="4.5" hidden="false" customHeight="true" outlineLevel="0" collapsed="false">
      <c r="A63" s="185"/>
      <c r="B63" s="31"/>
      <c r="C63" s="31"/>
      <c r="D63" s="31"/>
      <c r="E63" s="31"/>
      <c r="F63" s="31"/>
      <c r="G63" s="31"/>
      <c r="H63" s="186"/>
      <c r="I63" s="8"/>
    </row>
    <row r="64" customFormat="false" ht="15" hidden="false" customHeight="true" outlineLevel="0" collapsed="false">
      <c r="A64" s="187" t="s">
        <v>74</v>
      </c>
      <c r="B64" s="188"/>
      <c r="C64" s="8"/>
      <c r="D64" s="8"/>
      <c r="E64" s="8"/>
      <c r="F64" s="8"/>
      <c r="G64" s="8"/>
      <c r="H64" s="80" t="s">
        <v>75</v>
      </c>
      <c r="I64" s="8"/>
    </row>
    <row r="65" customFormat="false" ht="15" hidden="false" customHeight="true" outlineLevel="0" collapsed="false">
      <c r="A65" s="178" t="s">
        <v>76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78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7</v>
      </c>
      <c r="F67" s="184" t="n">
        <v>1048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8</v>
      </c>
      <c r="F69" s="184" t="n">
        <v>1051</v>
      </c>
      <c r="G69" s="8" t="s">
        <v>73</v>
      </c>
      <c r="H69" s="82"/>
      <c r="I69" s="8"/>
    </row>
    <row r="70" customFormat="false" ht="15" hidden="false" customHeight="true" outlineLevel="0" collapsed="false">
      <c r="A70" s="126"/>
      <c r="B70" s="189" t="s">
        <v>79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0" customFormat="true" ht="12.75" hidden="false" customHeight="false" outlineLevel="0" collapsed="false"/>
    <row r="74" s="190" customFormat="true" ht="12.75" hidden="false" customHeight="false" outlineLevel="0" collapsed="false">
      <c r="C74" s="191"/>
    </row>
    <row r="75" s="190" customFormat="true" ht="12.75" hidden="false" customHeight="false" outlineLevel="0" collapsed="false"/>
    <row r="76" s="190" customFormat="true" ht="12.75" hidden="false" customHeight="false" outlineLevel="0" collapsed="false">
      <c r="E76" s="192"/>
    </row>
    <row r="77" s="190" customFormat="true" ht="12.75" hidden="false" customHeight="false" outlineLevel="0" collapsed="false"/>
    <row r="78" s="190" customFormat="true" ht="14.25" hidden="false" customHeight="false" outlineLevel="0" collapsed="false">
      <c r="A78" s="193"/>
      <c r="C78" s="194"/>
      <c r="I78" s="195"/>
    </row>
    <row r="79" s="190" customFormat="true" ht="12.75" hidden="false" customHeight="false" outlineLevel="0" collapsed="false"/>
    <row r="80" s="190" customFormat="true" ht="15.75" hidden="false" customHeight="false" outlineLevel="0" collapsed="false">
      <c r="A80" s="196"/>
      <c r="B80" s="197"/>
      <c r="E80" s="198"/>
      <c r="F80" s="199"/>
    </row>
    <row r="81" s="190" customFormat="true" ht="6.75" hidden="false" customHeight="true" outlineLevel="0" collapsed="false">
      <c r="A81" s="196"/>
      <c r="B81" s="197"/>
      <c r="E81" s="198"/>
      <c r="F81" s="200"/>
    </row>
    <row r="82" s="190" customFormat="true" ht="15.75" hidden="false" customHeight="false" outlineLevel="0" collapsed="false">
      <c r="A82" s="196"/>
      <c r="E82" s="198"/>
      <c r="F82" s="200"/>
    </row>
    <row r="83" s="190" customFormat="true" ht="4.5" hidden="false" customHeight="true" outlineLevel="0" collapsed="false">
      <c r="A83" s="196"/>
      <c r="E83" s="198"/>
      <c r="F83" s="200"/>
    </row>
    <row r="84" s="190" customFormat="true" ht="15.75" hidden="false" customHeight="false" outlineLevel="0" collapsed="false">
      <c r="A84" s="196"/>
      <c r="C84" s="201"/>
      <c r="E84" s="198"/>
      <c r="F84" s="202"/>
    </row>
    <row r="85" s="190" customFormat="true" ht="15.75" hidden="false" customHeight="false" outlineLevel="0" collapsed="false">
      <c r="A85" s="196"/>
      <c r="C85" s="203"/>
      <c r="E85" s="198"/>
      <c r="F85" s="202"/>
    </row>
    <row r="86" s="190" customFormat="true" ht="12.75" hidden="false" customHeight="false" outlineLevel="0" collapsed="false">
      <c r="E86" s="195"/>
    </row>
    <row r="87" s="190" customFormat="true" ht="12.75" hidden="false" customHeight="false" outlineLevel="0" collapsed="false">
      <c r="E87" s="195"/>
      <c r="F87" s="195"/>
      <c r="G87" s="6"/>
    </row>
    <row r="88" s="190" customFormat="true" ht="15.75" hidden="false" customHeight="false" outlineLevel="0" collapsed="false">
      <c r="A88" s="196"/>
      <c r="B88" s="197"/>
      <c r="E88" s="198"/>
      <c r="F88" s="204"/>
    </row>
    <row r="89" s="190" customFormat="true" ht="6.75" hidden="false" customHeight="true" outlineLevel="0" collapsed="false"/>
    <row r="90" s="190" customFormat="true" ht="12.75" hidden="false" customHeight="false" outlineLevel="0" collapsed="false">
      <c r="E90" s="198"/>
      <c r="F90" s="200"/>
    </row>
    <row r="91" s="190" customFormat="true" ht="12.75" hidden="false" customHeight="false" outlineLevel="0" collapsed="false"/>
    <row r="92" s="190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1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3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4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85</v>
      </c>
      <c r="E8" s="8"/>
      <c r="F8" s="26" t="s">
        <v>12</v>
      </c>
      <c r="G8" s="8"/>
      <c r="H8" s="27" t="s">
        <v>132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6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8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0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20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11</v>
      </c>
      <c r="E15" s="8"/>
      <c r="F15" s="26" t="s">
        <v>27</v>
      </c>
      <c r="G15" s="18"/>
      <c r="H15" s="210" t="n">
        <v>7.2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1" t="s">
        <v>92</v>
      </c>
      <c r="B18" s="212"/>
      <c r="C18" s="213"/>
      <c r="D18" s="214" t="s">
        <v>131</v>
      </c>
      <c r="E18" s="215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216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18.7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104" t="n">
        <v>492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17" t="s">
        <v>95</v>
      </c>
      <c r="C25" s="111"/>
      <c r="D25" s="103"/>
      <c r="E25" s="112"/>
      <c r="F25" s="113" t="n">
        <f aca="false">F23/B21</f>
        <v>492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96</v>
      </c>
      <c r="C27" s="123"/>
      <c r="D27" s="123"/>
      <c r="E27" s="123"/>
      <c r="F27" s="124" t="n">
        <f aca="false">F25/(1+(0.0038*(B22-20)))</f>
        <v>494.44254617812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  <c r="H30" s="216" t="s">
        <v>97</v>
      </c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95</v>
      </c>
      <c r="C35" s="156"/>
      <c r="D35" s="157"/>
      <c r="E35" s="158" t="s">
        <v>63</v>
      </c>
      <c r="F35" s="159" t="n">
        <v>1.87</v>
      </c>
      <c r="G35" s="160" t="n">
        <v>0.238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3.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1.87</v>
      </c>
      <c r="G37" s="160" t="n">
        <v>2.3</v>
      </c>
      <c r="H37" s="167"/>
      <c r="I37" s="164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</row>
    <row r="39" s="175" customFormat="true" ht="13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1.81</v>
      </c>
      <c r="G39" s="173" t="n">
        <v>13.01</v>
      </c>
      <c r="H39" s="174"/>
      <c r="I39" s="171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6" t="s">
        <v>99</v>
      </c>
      <c r="I42" s="164"/>
    </row>
    <row r="43" customFormat="false" ht="1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</row>
    <row r="45" customFormat="false" ht="1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56000</v>
      </c>
      <c r="G45" s="8" t="s">
        <v>40</v>
      </c>
      <c r="H45" s="82"/>
      <c r="I45" s="223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</row>
    <row r="47" customFormat="false" ht="1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47000</v>
      </c>
      <c r="G47" s="8" t="s">
        <v>40</v>
      </c>
      <c r="H47" s="82"/>
      <c r="I47" s="164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</row>
    <row r="49" customFormat="false" ht="1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164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6"/>
      <c r="C51" s="177"/>
      <c r="H51" s="216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4</v>
      </c>
      <c r="I52" s="8"/>
      <c r="L52" s="226"/>
    </row>
    <row r="53" customFormat="false" ht="15" hidden="false" customHeight="true" outlineLevel="0" collapsed="false">
      <c r="A53" s="227" t="s">
        <v>105</v>
      </c>
      <c r="B53" s="179"/>
      <c r="C53" s="8"/>
      <c r="D53" s="8"/>
      <c r="E53" s="180" t="s">
        <v>70</v>
      </c>
      <c r="F53" s="181" t="n">
        <v>393</v>
      </c>
      <c r="G53" s="58" t="s">
        <v>106</v>
      </c>
      <c r="H53" s="182"/>
      <c r="I53" s="8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07</v>
      </c>
      <c r="C55" s="8"/>
      <c r="D55" s="8"/>
      <c r="E55" s="140" t="s">
        <v>70</v>
      </c>
      <c r="F55" s="184" t="n">
        <v>387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B57" s="188"/>
      <c r="C57" s="8"/>
      <c r="D57" s="8"/>
      <c r="E57" s="8"/>
      <c r="F57" s="8"/>
      <c r="G57" s="8"/>
      <c r="H57" s="228" t="s">
        <v>108</v>
      </c>
      <c r="I57" s="8"/>
    </row>
    <row r="58" customFormat="false" ht="15" hidden="false" customHeight="true" outlineLevel="0" collapsed="false">
      <c r="A58" s="227" t="s">
        <v>105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09</v>
      </c>
      <c r="C60" s="8"/>
      <c r="E60" s="28" t="s">
        <v>110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24" t="s">
        <v>111</v>
      </c>
      <c r="C62" s="8"/>
      <c r="E62" s="28" t="s">
        <v>112</v>
      </c>
      <c r="F62" s="184"/>
      <c r="G62" s="8" t="s">
        <v>73</v>
      </c>
      <c r="H62" s="82"/>
      <c r="I62" s="8"/>
    </row>
    <row r="63" customFormat="false" ht="8.25" hidden="false" customHeight="true" outlineLevel="0" collapsed="false">
      <c r="A63" s="126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0" customFormat="true" ht="12.75" hidden="false" customHeight="false" outlineLevel="0" collapsed="false"/>
    <row r="67" s="190" customFormat="true" ht="12.75" hidden="false" customHeight="false" outlineLevel="0" collapsed="false">
      <c r="C67" s="191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E69" s="192"/>
    </row>
    <row r="70" s="190" customFormat="true" ht="12.75" hidden="false" customHeight="false" outlineLevel="0" collapsed="false"/>
    <row r="71" s="190" customFormat="true" ht="14.25" hidden="false" customHeight="false" outlineLevel="0" collapsed="false">
      <c r="A71" s="193"/>
      <c r="C71" s="194"/>
      <c r="I71" s="195"/>
    </row>
    <row r="72" s="190" customFormat="true" ht="12.75" hidden="false" customHeight="false" outlineLevel="0" collapsed="false"/>
    <row r="73" s="190" customFormat="true" ht="15.75" hidden="false" customHeight="false" outlineLevel="0" collapsed="false">
      <c r="A73" s="196"/>
      <c r="B73" s="197"/>
      <c r="E73" s="198"/>
      <c r="F73" s="199"/>
    </row>
    <row r="74" s="190" customFormat="true" ht="6.75" hidden="false" customHeight="true" outlineLevel="0" collapsed="false">
      <c r="A74" s="196"/>
      <c r="B74" s="197"/>
      <c r="E74" s="198"/>
      <c r="F74" s="200"/>
    </row>
    <row r="75" s="190" customFormat="true" ht="15.75" hidden="false" customHeight="false" outlineLevel="0" collapsed="false">
      <c r="A75" s="196"/>
      <c r="E75" s="198"/>
      <c r="F75" s="200"/>
    </row>
    <row r="76" s="190" customFormat="true" ht="4.5" hidden="false" customHeight="true" outlineLevel="0" collapsed="false">
      <c r="A76" s="196"/>
      <c r="E76" s="198"/>
      <c r="F76" s="200"/>
    </row>
    <row r="77" s="190" customFormat="true" ht="15.75" hidden="false" customHeight="false" outlineLevel="0" collapsed="false">
      <c r="A77" s="196"/>
      <c r="C77" s="201"/>
      <c r="E77" s="198"/>
      <c r="F77" s="202"/>
    </row>
    <row r="78" s="190" customFormat="true" ht="15.75" hidden="false" customHeight="false" outlineLevel="0" collapsed="false">
      <c r="A78" s="196"/>
      <c r="C78" s="203"/>
      <c r="E78" s="198"/>
      <c r="F78" s="202"/>
    </row>
    <row r="79" s="190" customFormat="true" ht="12.75" hidden="false" customHeight="false" outlineLevel="0" collapsed="false">
      <c r="E79" s="195"/>
    </row>
    <row r="80" s="190" customFormat="true" ht="12.75" hidden="false" customHeight="false" outlineLevel="0" collapsed="false">
      <c r="E80" s="195"/>
      <c r="F80" s="195"/>
      <c r="G80" s="6"/>
    </row>
    <row r="81" s="190" customFormat="true" ht="15.75" hidden="false" customHeight="false" outlineLevel="0" collapsed="false">
      <c r="A81" s="196"/>
      <c r="B81" s="197"/>
      <c r="E81" s="198"/>
      <c r="F81" s="204"/>
    </row>
    <row r="82" s="190" customFormat="true" ht="6.75" hidden="false" customHeight="true" outlineLevel="0" collapsed="false"/>
    <row r="83" s="190" customFormat="true" ht="12.75" hidden="false" customHeight="false" outlineLevel="0" collapsed="false">
      <c r="E83" s="198"/>
      <c r="F83" s="200"/>
    </row>
    <row r="84" s="190" customFormat="true" ht="12.75" hidden="false" customHeight="false" outlineLevel="0" collapsed="false"/>
    <row r="85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3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4</v>
      </c>
      <c r="B7" s="34"/>
      <c r="C7" s="35"/>
      <c r="D7" s="28" t="s">
        <v>11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116</v>
      </c>
      <c r="E8" s="8"/>
      <c r="F8" s="26" t="s">
        <v>12</v>
      </c>
      <c r="G8" s="8"/>
      <c r="H8" s="229" t="s">
        <v>134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1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39" t="s">
        <v>25</v>
      </c>
      <c r="E14" s="39"/>
      <c r="F14" s="42"/>
      <c r="G14" s="18"/>
      <c r="H14" s="43"/>
      <c r="L14" s="230"/>
      <c r="M14" s="231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11</v>
      </c>
      <c r="E15" s="8"/>
      <c r="F15" s="26" t="s">
        <v>27</v>
      </c>
      <c r="G15" s="18"/>
      <c r="H15" s="210" t="n">
        <v>7.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1" t="s">
        <v>32</v>
      </c>
      <c r="B18" s="212"/>
      <c r="C18" s="213"/>
      <c r="D18" s="214" t="s">
        <v>133</v>
      </c>
      <c r="E18" s="215"/>
      <c r="F18" s="13"/>
      <c r="G18" s="13"/>
      <c r="H18" s="16"/>
      <c r="L18" s="232"/>
      <c r="M18" s="190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33"/>
    </row>
    <row r="22" customFormat="false" ht="14.25" hidden="false" customHeight="true" outlineLevel="0" collapsed="false">
      <c r="A22" s="100" t="s">
        <v>47</v>
      </c>
      <c r="B22" s="101" t="n">
        <v>18.9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104" t="n">
        <v>1024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</row>
    <row r="25" customFormat="false" ht="15" hidden="false" customHeight="true" outlineLevel="0" collapsed="false">
      <c r="A25" s="109"/>
      <c r="B25" s="217" t="s">
        <v>118</v>
      </c>
      <c r="C25" s="111"/>
      <c r="D25" s="103"/>
      <c r="E25" s="112"/>
      <c r="F25" s="113" t="n">
        <f aca="false">F23/B21</f>
        <v>1024</v>
      </c>
      <c r="G25" s="8" t="s">
        <v>51</v>
      </c>
      <c r="H25" s="114"/>
      <c r="I25" s="103"/>
      <c r="L25" s="115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119</v>
      </c>
      <c r="C27" s="123"/>
      <c r="D27" s="123"/>
      <c r="E27" s="123"/>
      <c r="F27" s="124" t="n">
        <f aca="false">F25/(1+(0.0038*(B22-20)))</f>
        <v>1028.29828683899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118</v>
      </c>
      <c r="C35" s="156"/>
      <c r="D35" s="157"/>
      <c r="E35" s="158" t="s">
        <v>63</v>
      </c>
      <c r="F35" s="159" t="n">
        <v>6.63</v>
      </c>
      <c r="G35" s="160" t="n">
        <v>0.403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6.6</v>
      </c>
      <c r="G37" s="160" t="n">
        <v>3.9</v>
      </c>
      <c r="H37" s="167"/>
      <c r="I37" s="164"/>
      <c r="L37" s="193"/>
      <c r="M37" s="190"/>
      <c r="N37" s="190"/>
      <c r="O37" s="194"/>
      <c r="P37" s="190"/>
      <c r="Q37" s="190"/>
      <c r="R37" s="190"/>
      <c r="S37" s="190"/>
      <c r="T37" s="195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  <c r="L38" s="190"/>
      <c r="M38" s="190"/>
      <c r="N38" s="190"/>
      <c r="O38" s="190"/>
      <c r="P38" s="190"/>
      <c r="Q38" s="190"/>
      <c r="R38" s="190"/>
      <c r="S38" s="190"/>
      <c r="T38" s="190"/>
    </row>
    <row r="39" s="175" customFormat="true" ht="16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6.51</v>
      </c>
      <c r="G39" s="173" t="n">
        <v>25.22</v>
      </c>
      <c r="H39" s="174"/>
      <c r="I39" s="171"/>
      <c r="L39" s="196"/>
      <c r="M39" s="191"/>
      <c r="N39" s="198"/>
      <c r="O39" s="190"/>
      <c r="P39" s="234"/>
      <c r="Q39" s="190"/>
      <c r="R39" s="190"/>
      <c r="S39" s="190"/>
      <c r="T39" s="190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  <c r="L40" s="196"/>
      <c r="M40" s="191"/>
      <c r="N40" s="190"/>
      <c r="O40" s="190"/>
      <c r="P40" s="190"/>
      <c r="Q40" s="190"/>
      <c r="R40" s="190"/>
      <c r="S40" s="190"/>
      <c r="T40" s="190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4"/>
      <c r="L42" s="196"/>
      <c r="M42" s="191"/>
      <c r="N42" s="198"/>
      <c r="O42" s="190"/>
      <c r="P42" s="234"/>
      <c r="Q42" s="190"/>
      <c r="R42" s="190"/>
      <c r="S42" s="190"/>
      <c r="T42" s="190"/>
    </row>
    <row r="43" customFormat="false" ht="14.2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  <c r="L43" s="196"/>
      <c r="M43" s="191"/>
      <c r="N43" s="198"/>
      <c r="O43" s="190"/>
      <c r="P43" s="234"/>
      <c r="Q43" s="190"/>
      <c r="R43" s="190"/>
      <c r="S43" s="190"/>
      <c r="T43" s="190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  <c r="L44" s="196"/>
      <c r="M44" s="191"/>
      <c r="N44" s="198"/>
      <c r="O44" s="190"/>
      <c r="P44" s="234"/>
      <c r="Q44" s="190"/>
      <c r="R44" s="190"/>
      <c r="S44" s="190"/>
      <c r="T44" s="190"/>
    </row>
    <row r="45" customFormat="false" ht="14.2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78000</v>
      </c>
      <c r="G45" s="8" t="s">
        <v>40</v>
      </c>
      <c r="H45" s="82"/>
      <c r="I45" s="164"/>
      <c r="L45" s="196"/>
      <c r="M45" s="191"/>
      <c r="N45" s="198"/>
      <c r="O45" s="190"/>
      <c r="P45" s="234"/>
      <c r="Q45" s="190"/>
      <c r="R45" s="190"/>
      <c r="S45" s="190"/>
      <c r="T45" s="190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  <c r="L46" s="190"/>
      <c r="M46" s="190"/>
      <c r="N46" s="198"/>
      <c r="O46" s="190"/>
      <c r="P46" s="234"/>
      <c r="Q46" s="190"/>
      <c r="R46" s="190"/>
      <c r="S46" s="190"/>
      <c r="T46" s="190"/>
    </row>
    <row r="47" customFormat="false" ht="14.2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16000</v>
      </c>
      <c r="G47" s="8" t="s">
        <v>40</v>
      </c>
      <c r="H47" s="82"/>
      <c r="I47" s="164"/>
      <c r="L47" s="190"/>
      <c r="M47" s="190"/>
      <c r="N47" s="198"/>
      <c r="O47" s="190"/>
      <c r="P47" s="6"/>
      <c r="Q47" s="190"/>
      <c r="R47" s="190"/>
      <c r="S47" s="190"/>
      <c r="T47" s="190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  <c r="L48" s="190"/>
      <c r="M48" s="190"/>
      <c r="N48" s="198"/>
      <c r="O48" s="190"/>
      <c r="P48" s="234"/>
      <c r="Q48" s="190"/>
      <c r="R48" s="190"/>
      <c r="S48" s="190"/>
      <c r="T48" s="190"/>
    </row>
    <row r="49" customFormat="false" ht="14.2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8"/>
      <c r="L49" s="190"/>
      <c r="M49" s="190"/>
      <c r="N49" s="198"/>
      <c r="O49" s="190"/>
      <c r="P49" s="6"/>
      <c r="Q49" s="190"/>
      <c r="R49" s="190"/>
      <c r="S49" s="190"/>
      <c r="T49" s="190"/>
    </row>
    <row r="50" customFormat="false" ht="7.5" hidden="false" customHeight="true" outlineLevel="0" collapsed="false">
      <c r="I50" s="8"/>
      <c r="L50" s="190"/>
      <c r="M50" s="190"/>
      <c r="N50" s="198"/>
      <c r="O50" s="190"/>
      <c r="P50" s="234"/>
      <c r="Q50" s="190"/>
      <c r="R50" s="190"/>
      <c r="S50" s="190"/>
      <c r="T50" s="190"/>
    </row>
    <row r="51" customFormat="false" ht="14.25" hidden="false" customHeight="false" outlineLevel="0" collapsed="false">
      <c r="A51" s="73" t="s">
        <v>66</v>
      </c>
      <c r="B51" s="176"/>
      <c r="C51" s="177"/>
      <c r="I51" s="8"/>
      <c r="L51" s="190"/>
      <c r="M51" s="190"/>
      <c r="N51" s="198"/>
      <c r="O51" s="190"/>
      <c r="P51" s="6"/>
      <c r="Q51" s="190"/>
      <c r="R51" s="190"/>
      <c r="S51" s="190"/>
      <c r="T51" s="190"/>
    </row>
    <row r="52" customFormat="false" ht="14.25" hidden="false" customHeight="false" outlineLevel="0" collapsed="false">
      <c r="A52" s="76" t="s">
        <v>120</v>
      </c>
      <c r="B52" s="79"/>
      <c r="C52" s="79"/>
      <c r="D52" s="79"/>
      <c r="E52" s="79"/>
      <c r="F52" s="79"/>
      <c r="G52" s="79"/>
      <c r="H52" s="80" t="s">
        <v>104</v>
      </c>
      <c r="I52" s="8"/>
      <c r="L52" s="190"/>
      <c r="M52" s="190"/>
      <c r="N52" s="235"/>
      <c r="O52" s="190"/>
      <c r="P52" s="234"/>
      <c r="Q52" s="190"/>
      <c r="R52" s="190"/>
      <c r="S52" s="190"/>
      <c r="T52" s="190"/>
    </row>
    <row r="53" customFormat="false" ht="15" hidden="false" customHeight="true" outlineLevel="0" collapsed="false">
      <c r="A53" s="178" t="s">
        <v>76</v>
      </c>
      <c r="B53" s="179"/>
      <c r="C53" s="8"/>
      <c r="D53" s="8"/>
      <c r="E53" s="180" t="s">
        <v>70</v>
      </c>
      <c r="F53" s="181" t="n">
        <v>744</v>
      </c>
      <c r="G53" s="58" t="s">
        <v>106</v>
      </c>
      <c r="H53" s="182"/>
      <c r="I53" s="8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21</v>
      </c>
      <c r="C55" s="8"/>
      <c r="D55" s="8"/>
      <c r="E55" s="140" t="s">
        <v>70</v>
      </c>
      <c r="F55" s="184" t="n">
        <v>736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C57" s="8"/>
      <c r="D57" s="8"/>
      <c r="E57" s="8"/>
      <c r="F57" s="8"/>
      <c r="G57" s="8"/>
      <c r="H57" s="80" t="s">
        <v>108</v>
      </c>
      <c r="I57" s="8"/>
    </row>
    <row r="58" customFormat="false" ht="15" hidden="false" customHeight="true" outlineLevel="0" collapsed="false">
      <c r="A58" s="178" t="s">
        <v>76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22</v>
      </c>
      <c r="C60" s="8"/>
      <c r="D60" s="8"/>
      <c r="E60" s="28" t="s">
        <v>77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78</v>
      </c>
      <c r="F62" s="184"/>
      <c r="G62" s="8" t="s">
        <v>73</v>
      </c>
      <c r="H62" s="82"/>
      <c r="I62" s="8"/>
    </row>
    <row r="63" customFormat="false" ht="15" hidden="false" customHeight="true" outlineLevel="0" collapsed="false">
      <c r="A63" s="236"/>
      <c r="B63" s="189" t="s">
        <v>123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C69" s="191"/>
    </row>
    <row r="70" s="190" customFormat="true" ht="12.75" hidden="false" customHeight="false" outlineLevel="0" collapsed="false"/>
    <row r="71" s="190" customFormat="true" ht="12.75" hidden="false" customHeight="false" outlineLevel="0" collapsed="false">
      <c r="E71" s="192"/>
    </row>
    <row r="72" s="190" customFormat="true" ht="12.75" hidden="false" customHeight="false" outlineLevel="0" collapsed="false"/>
    <row r="73" s="190" customFormat="true" ht="14.25" hidden="false" customHeight="false" outlineLevel="0" collapsed="false">
      <c r="A73" s="193"/>
      <c r="C73" s="194"/>
      <c r="I73" s="195"/>
    </row>
    <row r="74" s="190" customFormat="true" ht="12.75" hidden="false" customHeight="false" outlineLevel="0" collapsed="false"/>
    <row r="75" s="190" customFormat="true" ht="15.75" hidden="false" customHeight="false" outlineLevel="0" collapsed="false">
      <c r="A75" s="196"/>
      <c r="B75" s="197"/>
      <c r="E75" s="198"/>
      <c r="F75" s="199"/>
    </row>
    <row r="76" s="190" customFormat="true" ht="6.75" hidden="false" customHeight="true" outlineLevel="0" collapsed="false">
      <c r="A76" s="196"/>
      <c r="B76" s="197"/>
      <c r="E76" s="198"/>
      <c r="F76" s="200"/>
    </row>
    <row r="77" s="190" customFormat="true" ht="15.75" hidden="false" customHeight="false" outlineLevel="0" collapsed="false">
      <c r="A77" s="196"/>
      <c r="E77" s="198"/>
      <c r="F77" s="200"/>
    </row>
    <row r="78" s="190" customFormat="true" ht="4.5" hidden="false" customHeight="true" outlineLevel="0" collapsed="false">
      <c r="A78" s="196"/>
      <c r="E78" s="198"/>
      <c r="F78" s="200"/>
    </row>
    <row r="79" s="190" customFormat="true" ht="15.75" hidden="false" customHeight="false" outlineLevel="0" collapsed="false">
      <c r="A79" s="196"/>
      <c r="C79" s="201"/>
      <c r="E79" s="198"/>
      <c r="F79" s="202"/>
    </row>
    <row r="80" s="190" customFormat="true" ht="15.75" hidden="false" customHeight="false" outlineLevel="0" collapsed="false">
      <c r="A80" s="196"/>
      <c r="C80" s="203"/>
      <c r="E80" s="198"/>
      <c r="F80" s="202"/>
    </row>
    <row r="81" s="190" customFormat="true" ht="12.75" hidden="false" customHeight="false" outlineLevel="0" collapsed="false">
      <c r="E81" s="195"/>
    </row>
    <row r="82" s="190" customFormat="true" ht="12.75" hidden="false" customHeight="false" outlineLevel="0" collapsed="false">
      <c r="E82" s="195"/>
      <c r="F82" s="195"/>
      <c r="G82" s="6"/>
    </row>
    <row r="83" s="190" customFormat="true" ht="15.75" hidden="false" customHeight="false" outlineLevel="0" collapsed="false">
      <c r="A83" s="196"/>
      <c r="B83" s="197"/>
      <c r="E83" s="198"/>
      <c r="F83" s="204"/>
    </row>
    <row r="84" s="190" customFormat="true" ht="6.75" hidden="false" customHeight="true" outlineLevel="0" collapsed="false"/>
    <row r="85" s="190" customFormat="true" ht="12.75" hidden="false" customHeight="false" outlineLevel="0" collapsed="false">
      <c r="E85" s="198"/>
      <c r="F85" s="200"/>
    </row>
    <row r="86" s="190" customFormat="true" ht="12.75" hidden="false" customHeight="false" outlineLevel="0" collapsed="false"/>
    <row r="87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35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7994</v>
      </c>
      <c r="E15" s="39"/>
      <c r="F15" s="50" t="s">
        <v>27</v>
      </c>
      <c r="G15" s="18"/>
      <c r="H15" s="51" t="n">
        <v>21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136</v>
      </c>
      <c r="E18" s="62"/>
      <c r="F18" s="63"/>
      <c r="G18" s="64" t="s">
        <v>30</v>
      </c>
      <c r="H18" s="65" t="s">
        <v>137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138</v>
      </c>
      <c r="E19" s="69"/>
      <c r="F19" s="70"/>
      <c r="G19" s="71" t="s">
        <v>34</v>
      </c>
      <c r="H19" s="72" t="s">
        <v>139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324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2.3</v>
      </c>
      <c r="C32" s="102" t="s">
        <v>48</v>
      </c>
      <c r="D32" s="103"/>
      <c r="E32" s="103"/>
      <c r="F32" s="104" t="n">
        <v>1505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05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103"/>
      <c r="E35" s="118"/>
      <c r="F35" s="119"/>
      <c r="G35" s="120"/>
      <c r="H35" s="82"/>
      <c r="I35" s="103"/>
    </row>
    <row r="36" customFormat="false" ht="14.25" hidden="false" customHeight="true" outlineLevel="0" collapsed="false">
      <c r="A36" s="121"/>
      <c r="B36" s="122" t="s">
        <v>52</v>
      </c>
      <c r="C36" s="123"/>
      <c r="D36" s="123"/>
      <c r="E36" s="123"/>
      <c r="F36" s="124" t="n">
        <f aca="false">F34/(1+(0.0038*(B32-20)))</f>
        <v>1491.96026726411</v>
      </c>
      <c r="G36" s="8" t="s">
        <v>51</v>
      </c>
      <c r="H36" s="125"/>
      <c r="I36" s="103"/>
    </row>
    <row r="37" customFormat="false" ht="13.5" hidden="false" customHeight="false" outlineLevel="0" collapsed="false">
      <c r="A37" s="126"/>
      <c r="B37" s="87"/>
      <c r="C37" s="87"/>
      <c r="D37" s="87"/>
      <c r="E37" s="87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7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01" t="n">
        <v>23</v>
      </c>
      <c r="C41" s="102" t="s">
        <v>48</v>
      </c>
      <c r="D41" s="103"/>
      <c r="E41" s="103"/>
      <c r="F41" s="128" t="n">
        <v>1.748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57.5757575757576</v>
      </c>
      <c r="G43" s="8" t="s">
        <v>56</v>
      </c>
      <c r="H43" s="114"/>
      <c r="I43" s="8"/>
    </row>
    <row r="44" customFormat="false" ht="6.75" hidden="false" customHeight="true" outlineLevel="0" collapsed="false">
      <c r="A44" s="129"/>
      <c r="B44" s="130"/>
      <c r="C44" s="130"/>
      <c r="D44" s="130"/>
      <c r="E44" s="131"/>
      <c r="F44" s="132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3" t="s">
        <v>57</v>
      </c>
      <c r="B46" s="134"/>
      <c r="C46" s="135"/>
    </row>
    <row r="47" customFormat="false" ht="15" hidden="false" customHeight="false" outlineLevel="0" collapsed="false">
      <c r="A47" s="136" t="s">
        <v>58</v>
      </c>
      <c r="C47" s="137"/>
      <c r="D47" s="79"/>
      <c r="E47" s="138"/>
      <c r="F47" s="139"/>
      <c r="G47" s="139"/>
      <c r="H47" s="80" t="s">
        <v>59</v>
      </c>
      <c r="I47" s="140"/>
      <c r="L47" s="8"/>
    </row>
    <row r="48" customFormat="false" ht="14.25" hidden="false" customHeight="false" outlineLevel="0" collapsed="false">
      <c r="A48" s="141"/>
      <c r="B48" s="142"/>
      <c r="C48" s="142"/>
      <c r="D48" s="8"/>
      <c r="E48" s="143"/>
      <c r="F48" s="144" t="s">
        <v>60</v>
      </c>
      <c r="G48" s="144" t="s">
        <v>61</v>
      </c>
      <c r="H48" s="145"/>
      <c r="I48" s="140"/>
    </row>
    <row r="49" customFormat="false" ht="14.25" hidden="false" customHeight="false" outlineLevel="0" collapsed="false">
      <c r="A49" s="146"/>
      <c r="B49" s="8"/>
      <c r="C49" s="147"/>
      <c r="D49" s="148"/>
      <c r="E49" s="8"/>
      <c r="F49" s="149" t="s">
        <v>62</v>
      </c>
      <c r="G49" s="150"/>
      <c r="H49" s="151"/>
      <c r="I49" s="152"/>
      <c r="J49" s="153"/>
    </row>
    <row r="50" customFormat="false" ht="6" hidden="false" customHeight="true" outlineLevel="0" collapsed="false">
      <c r="A50" s="109"/>
      <c r="B50" s="154"/>
      <c r="C50" s="154"/>
      <c r="D50" s="154"/>
      <c r="E50" s="8"/>
      <c r="F50" s="8"/>
      <c r="G50" s="154"/>
      <c r="H50" s="155"/>
      <c r="I50" s="154"/>
    </row>
    <row r="51" customFormat="false" ht="15" hidden="false" customHeight="true" outlineLevel="0" collapsed="false">
      <c r="A51" s="109"/>
      <c r="B51" s="110" t="s">
        <v>50</v>
      </c>
      <c r="C51" s="156"/>
      <c r="D51" s="157"/>
      <c r="E51" s="158" t="s">
        <v>63</v>
      </c>
      <c r="F51" s="159" t="n">
        <v>14.29</v>
      </c>
      <c r="G51" s="160" t="n">
        <v>0.587</v>
      </c>
      <c r="H51" s="161"/>
      <c r="I51" s="156"/>
    </row>
    <row r="52" customFormat="false" ht="6" hidden="false" customHeight="true" outlineLevel="0" collapsed="false">
      <c r="A52" s="109"/>
      <c r="B52" s="156"/>
      <c r="C52" s="156"/>
      <c r="D52" s="156"/>
      <c r="E52" s="162"/>
      <c r="F52" s="154"/>
      <c r="G52" s="149"/>
      <c r="H52" s="161"/>
      <c r="I52" s="156"/>
    </row>
    <row r="53" customFormat="false" ht="13.5" hidden="false" customHeight="false" outlineLevel="0" collapsed="false">
      <c r="A53" s="163"/>
      <c r="B53" s="164"/>
      <c r="C53" s="164"/>
      <c r="D53" s="165"/>
      <c r="E53" s="166" t="s">
        <v>64</v>
      </c>
      <c r="F53" s="159" t="n">
        <v>14.03</v>
      </c>
      <c r="G53" s="160" t="n">
        <v>4.91</v>
      </c>
      <c r="H53" s="167"/>
      <c r="I53" s="164"/>
    </row>
    <row r="54" customFormat="false" ht="4.9" hidden="false" customHeight="true" outlineLevel="0" collapsed="false">
      <c r="A54" s="109"/>
      <c r="B54" s="168"/>
      <c r="C54" s="156"/>
      <c r="D54" s="156"/>
      <c r="E54" s="169"/>
      <c r="F54" s="156"/>
      <c r="G54" s="149"/>
      <c r="H54" s="161"/>
      <c r="I54" s="156"/>
    </row>
    <row r="55" s="175" customFormat="true" ht="13.5" hidden="false" customHeight="false" outlineLevel="0" collapsed="false">
      <c r="A55" s="170"/>
      <c r="B55" s="171"/>
      <c r="C55" s="171"/>
      <c r="D55" s="171"/>
      <c r="E55" s="172" t="s">
        <v>65</v>
      </c>
      <c r="F55" s="159" t="n">
        <v>13.05</v>
      </c>
      <c r="G55" s="173" t="n">
        <v>14.46</v>
      </c>
      <c r="H55" s="174"/>
      <c r="I55" s="171"/>
    </row>
    <row r="56" customFormat="false" ht="4.9" hidden="false" customHeight="true" outlineLevel="0" collapsed="false">
      <c r="A56" s="126"/>
      <c r="B56" s="87"/>
      <c r="C56" s="87"/>
      <c r="D56" s="87"/>
      <c r="E56" s="87"/>
      <c r="F56" s="87"/>
      <c r="G56" s="87"/>
      <c r="H56" s="88"/>
      <c r="I56" s="164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6"/>
      <c r="C58" s="177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78" t="s">
        <v>69</v>
      </c>
      <c r="B60" s="179"/>
      <c r="C60" s="8"/>
      <c r="D60" s="8"/>
      <c r="E60" s="180" t="s">
        <v>70</v>
      </c>
      <c r="F60" s="181" t="n">
        <v>1046</v>
      </c>
      <c r="G60" s="58" t="s">
        <v>71</v>
      </c>
      <c r="H60" s="182"/>
      <c r="I60" s="8"/>
    </row>
    <row r="61" customFormat="false" ht="4.5" hidden="false" customHeight="true" outlineLevel="0" collapsed="false">
      <c r="A61" s="1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0" t="s">
        <v>70</v>
      </c>
      <c r="F62" s="184" t="n">
        <v>1060</v>
      </c>
      <c r="G62" s="8" t="s">
        <v>73</v>
      </c>
      <c r="H62" s="82"/>
      <c r="I62" s="8"/>
    </row>
    <row r="63" customFormat="false" ht="4.5" hidden="false" customHeight="true" outlineLevel="0" collapsed="false">
      <c r="A63" s="185"/>
      <c r="B63" s="31"/>
      <c r="C63" s="31"/>
      <c r="D63" s="31"/>
      <c r="E63" s="31"/>
      <c r="F63" s="31"/>
      <c r="G63" s="31"/>
      <c r="H63" s="186"/>
      <c r="I63" s="8"/>
    </row>
    <row r="64" customFormat="false" ht="15" hidden="false" customHeight="true" outlineLevel="0" collapsed="false">
      <c r="A64" s="187" t="s">
        <v>74</v>
      </c>
      <c r="B64" s="188"/>
      <c r="C64" s="8"/>
      <c r="D64" s="8"/>
      <c r="E64" s="8"/>
      <c r="F64" s="8"/>
      <c r="G64" s="8"/>
      <c r="H64" s="80" t="s">
        <v>75</v>
      </c>
      <c r="I64" s="8"/>
    </row>
    <row r="65" customFormat="false" ht="15" hidden="false" customHeight="true" outlineLevel="0" collapsed="false">
      <c r="A65" s="178" t="s">
        <v>76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78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7</v>
      </c>
      <c r="F67" s="184" t="n">
        <v>1060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8</v>
      </c>
      <c r="F69" s="184" t="n">
        <v>1060</v>
      </c>
      <c r="G69" s="8" t="s">
        <v>73</v>
      </c>
      <c r="H69" s="82"/>
      <c r="I69" s="8"/>
    </row>
    <row r="70" customFormat="false" ht="15" hidden="false" customHeight="true" outlineLevel="0" collapsed="false">
      <c r="A70" s="126"/>
      <c r="B70" s="189" t="s">
        <v>79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0" customFormat="true" ht="12.75" hidden="false" customHeight="false" outlineLevel="0" collapsed="false"/>
    <row r="74" s="190" customFormat="true" ht="12.75" hidden="false" customHeight="false" outlineLevel="0" collapsed="false">
      <c r="C74" s="191"/>
    </row>
    <row r="75" s="190" customFormat="true" ht="12.75" hidden="false" customHeight="false" outlineLevel="0" collapsed="false"/>
    <row r="76" s="190" customFormat="true" ht="12.75" hidden="false" customHeight="false" outlineLevel="0" collapsed="false">
      <c r="E76" s="192"/>
    </row>
    <row r="77" s="190" customFormat="true" ht="12.75" hidden="false" customHeight="false" outlineLevel="0" collapsed="false"/>
    <row r="78" s="190" customFormat="true" ht="14.25" hidden="false" customHeight="false" outlineLevel="0" collapsed="false">
      <c r="A78" s="193"/>
      <c r="C78" s="194"/>
      <c r="I78" s="195"/>
    </row>
    <row r="79" s="190" customFormat="true" ht="12.75" hidden="false" customHeight="false" outlineLevel="0" collapsed="false"/>
    <row r="80" s="190" customFormat="true" ht="15.75" hidden="false" customHeight="false" outlineLevel="0" collapsed="false">
      <c r="A80" s="196"/>
      <c r="B80" s="197"/>
      <c r="E80" s="198"/>
      <c r="F80" s="199"/>
    </row>
    <row r="81" s="190" customFormat="true" ht="6.75" hidden="false" customHeight="true" outlineLevel="0" collapsed="false">
      <c r="A81" s="196"/>
      <c r="B81" s="197"/>
      <c r="E81" s="198"/>
      <c r="F81" s="200"/>
    </row>
    <row r="82" s="190" customFormat="true" ht="15.75" hidden="false" customHeight="false" outlineLevel="0" collapsed="false">
      <c r="A82" s="196"/>
      <c r="E82" s="198"/>
      <c r="F82" s="200"/>
    </row>
    <row r="83" s="190" customFormat="true" ht="4.5" hidden="false" customHeight="true" outlineLevel="0" collapsed="false">
      <c r="A83" s="196"/>
      <c r="E83" s="198"/>
      <c r="F83" s="200"/>
    </row>
    <row r="84" s="190" customFormat="true" ht="15.75" hidden="false" customHeight="false" outlineLevel="0" collapsed="false">
      <c r="A84" s="196"/>
      <c r="C84" s="201"/>
      <c r="E84" s="198"/>
      <c r="F84" s="202"/>
    </row>
    <row r="85" s="190" customFormat="true" ht="15.75" hidden="false" customHeight="false" outlineLevel="0" collapsed="false">
      <c r="A85" s="196"/>
      <c r="C85" s="203"/>
      <c r="E85" s="198"/>
      <c r="F85" s="202"/>
    </row>
    <row r="86" s="190" customFormat="true" ht="12.75" hidden="false" customHeight="false" outlineLevel="0" collapsed="false">
      <c r="E86" s="195"/>
    </row>
    <row r="87" s="190" customFormat="true" ht="12.75" hidden="false" customHeight="false" outlineLevel="0" collapsed="false">
      <c r="E87" s="195"/>
      <c r="F87" s="195"/>
      <c r="G87" s="6"/>
    </row>
    <row r="88" s="190" customFormat="true" ht="15.75" hidden="false" customHeight="false" outlineLevel="0" collapsed="false">
      <c r="A88" s="196"/>
      <c r="B88" s="197"/>
      <c r="E88" s="198"/>
      <c r="F88" s="204"/>
    </row>
    <row r="89" s="190" customFormat="true" ht="6.75" hidden="false" customHeight="true" outlineLevel="0" collapsed="false"/>
    <row r="90" s="190" customFormat="true" ht="12.75" hidden="false" customHeight="false" outlineLevel="0" collapsed="false">
      <c r="E90" s="198"/>
      <c r="F90" s="200"/>
    </row>
    <row r="91" s="190" customFormat="true" ht="12.75" hidden="false" customHeight="false" outlineLevel="0" collapsed="false"/>
    <row r="92" s="190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1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3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4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85</v>
      </c>
      <c r="E8" s="8"/>
      <c r="F8" s="26" t="s">
        <v>12</v>
      </c>
      <c r="G8" s="8"/>
      <c r="H8" s="27" t="s">
        <v>137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6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8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0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20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10</v>
      </c>
      <c r="E15" s="8"/>
      <c r="F15" s="26" t="s">
        <v>27</v>
      </c>
      <c r="G15" s="18"/>
      <c r="H15" s="210" t="n">
        <v>6.5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1" t="s">
        <v>92</v>
      </c>
      <c r="B18" s="212"/>
      <c r="C18" s="213"/>
      <c r="D18" s="214" t="s">
        <v>136</v>
      </c>
      <c r="E18" s="215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216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19.7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104" t="n">
        <v>494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17" t="s">
        <v>95</v>
      </c>
      <c r="C25" s="111"/>
      <c r="D25" s="103"/>
      <c r="E25" s="112"/>
      <c r="F25" s="113" t="n">
        <f aca="false">F23/B21</f>
        <v>494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96</v>
      </c>
      <c r="C27" s="123"/>
      <c r="D27" s="123"/>
      <c r="E27" s="123"/>
      <c r="F27" s="124" t="n">
        <f aca="false">F25/(1+(0.0038*(B22-20)))</f>
        <v>494.563802735118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  <c r="H30" s="216" t="s">
        <v>97</v>
      </c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95</v>
      </c>
      <c r="C35" s="156"/>
      <c r="D35" s="157"/>
      <c r="E35" s="158" t="s">
        <v>63</v>
      </c>
      <c r="F35" s="159" t="n">
        <v>1.88</v>
      </c>
      <c r="G35" s="160" t="n">
        <v>0.236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3.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1.87</v>
      </c>
      <c r="G37" s="160" t="n">
        <v>2.27</v>
      </c>
      <c r="H37" s="167"/>
      <c r="I37" s="164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</row>
    <row r="39" s="175" customFormat="true" ht="13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1.81</v>
      </c>
      <c r="G39" s="173" t="n">
        <v>13.12</v>
      </c>
      <c r="H39" s="174"/>
      <c r="I39" s="171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6" t="s">
        <v>99</v>
      </c>
      <c r="I42" s="164"/>
    </row>
    <row r="43" customFormat="false" ht="1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</row>
    <row r="45" customFormat="false" ht="1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36000</v>
      </c>
      <c r="G45" s="8" t="s">
        <v>40</v>
      </c>
      <c r="H45" s="82"/>
      <c r="I45" s="223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</row>
    <row r="47" customFormat="false" ht="1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74000</v>
      </c>
      <c r="G47" s="8" t="s">
        <v>40</v>
      </c>
      <c r="H47" s="82"/>
      <c r="I47" s="164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</row>
    <row r="49" customFormat="false" ht="1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164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6"/>
      <c r="C51" s="177"/>
      <c r="H51" s="216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4</v>
      </c>
      <c r="I52" s="8"/>
      <c r="L52" s="226"/>
    </row>
    <row r="53" customFormat="false" ht="15" hidden="false" customHeight="true" outlineLevel="0" collapsed="false">
      <c r="A53" s="227" t="s">
        <v>105</v>
      </c>
      <c r="B53" s="179"/>
      <c r="C53" s="8"/>
      <c r="D53" s="8"/>
      <c r="E53" s="180" t="s">
        <v>70</v>
      </c>
      <c r="F53" s="181" t="n">
        <v>393</v>
      </c>
      <c r="G53" s="58" t="s">
        <v>106</v>
      </c>
      <c r="H53" s="182"/>
      <c r="I53" s="8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07</v>
      </c>
      <c r="C55" s="8"/>
      <c r="D55" s="8"/>
      <c r="E55" s="140" t="s">
        <v>70</v>
      </c>
      <c r="F55" s="184" t="n">
        <v>386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B57" s="188"/>
      <c r="C57" s="8"/>
      <c r="D57" s="8"/>
      <c r="E57" s="8"/>
      <c r="F57" s="8"/>
      <c r="G57" s="8"/>
      <c r="H57" s="228" t="s">
        <v>108</v>
      </c>
      <c r="I57" s="8"/>
    </row>
    <row r="58" customFormat="false" ht="15" hidden="false" customHeight="true" outlineLevel="0" collapsed="false">
      <c r="A58" s="227" t="s">
        <v>105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09</v>
      </c>
      <c r="C60" s="8"/>
      <c r="E60" s="28" t="s">
        <v>110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24" t="s">
        <v>111</v>
      </c>
      <c r="C62" s="8"/>
      <c r="E62" s="28" t="s">
        <v>112</v>
      </c>
      <c r="F62" s="184"/>
      <c r="G62" s="8" t="s">
        <v>73</v>
      </c>
      <c r="H62" s="82"/>
      <c r="I62" s="8"/>
    </row>
    <row r="63" customFormat="false" ht="8.25" hidden="false" customHeight="true" outlineLevel="0" collapsed="false">
      <c r="A63" s="126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0" customFormat="true" ht="12.75" hidden="false" customHeight="false" outlineLevel="0" collapsed="false"/>
    <row r="67" s="190" customFormat="true" ht="12.75" hidden="false" customHeight="false" outlineLevel="0" collapsed="false">
      <c r="C67" s="191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E69" s="192"/>
    </row>
    <row r="70" s="190" customFormat="true" ht="12.75" hidden="false" customHeight="false" outlineLevel="0" collapsed="false"/>
    <row r="71" s="190" customFormat="true" ht="14.25" hidden="false" customHeight="false" outlineLevel="0" collapsed="false">
      <c r="A71" s="193"/>
      <c r="C71" s="194"/>
      <c r="I71" s="195"/>
    </row>
    <row r="72" s="190" customFormat="true" ht="12.75" hidden="false" customHeight="false" outlineLevel="0" collapsed="false"/>
    <row r="73" s="190" customFormat="true" ht="15.75" hidden="false" customHeight="false" outlineLevel="0" collapsed="false">
      <c r="A73" s="196"/>
      <c r="B73" s="197"/>
      <c r="E73" s="198"/>
      <c r="F73" s="199"/>
    </row>
    <row r="74" s="190" customFormat="true" ht="6.75" hidden="false" customHeight="true" outlineLevel="0" collapsed="false">
      <c r="A74" s="196"/>
      <c r="B74" s="197"/>
      <c r="E74" s="198"/>
      <c r="F74" s="200"/>
    </row>
    <row r="75" s="190" customFormat="true" ht="15.75" hidden="false" customHeight="false" outlineLevel="0" collapsed="false">
      <c r="A75" s="196"/>
      <c r="E75" s="198"/>
      <c r="F75" s="200"/>
    </row>
    <row r="76" s="190" customFormat="true" ht="4.5" hidden="false" customHeight="true" outlineLevel="0" collapsed="false">
      <c r="A76" s="196"/>
      <c r="E76" s="198"/>
      <c r="F76" s="200"/>
    </row>
    <row r="77" s="190" customFormat="true" ht="15.75" hidden="false" customHeight="false" outlineLevel="0" collapsed="false">
      <c r="A77" s="196"/>
      <c r="C77" s="201"/>
      <c r="E77" s="198"/>
      <c r="F77" s="202"/>
    </row>
    <row r="78" s="190" customFormat="true" ht="15.75" hidden="false" customHeight="false" outlineLevel="0" collapsed="false">
      <c r="A78" s="196"/>
      <c r="C78" s="203"/>
      <c r="E78" s="198"/>
      <c r="F78" s="202"/>
    </row>
    <row r="79" s="190" customFormat="true" ht="12.75" hidden="false" customHeight="false" outlineLevel="0" collapsed="false">
      <c r="E79" s="195"/>
    </row>
    <row r="80" s="190" customFormat="true" ht="12.75" hidden="false" customHeight="false" outlineLevel="0" collapsed="false">
      <c r="E80" s="195"/>
      <c r="F80" s="195"/>
      <c r="G80" s="6"/>
    </row>
    <row r="81" s="190" customFormat="true" ht="15.75" hidden="false" customHeight="false" outlineLevel="0" collapsed="false">
      <c r="A81" s="196"/>
      <c r="B81" s="197"/>
      <c r="E81" s="198"/>
      <c r="F81" s="204"/>
    </row>
    <row r="82" s="190" customFormat="true" ht="6.75" hidden="false" customHeight="true" outlineLevel="0" collapsed="false"/>
    <row r="83" s="190" customFormat="true" ht="12.75" hidden="false" customHeight="false" outlineLevel="0" collapsed="false">
      <c r="E83" s="198"/>
      <c r="F83" s="200"/>
    </row>
    <row r="84" s="190" customFormat="true" ht="12.75" hidden="false" customHeight="false" outlineLevel="0" collapsed="false"/>
    <row r="85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3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4</v>
      </c>
      <c r="B7" s="34"/>
      <c r="C7" s="35"/>
      <c r="D7" s="28" t="s">
        <v>11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116</v>
      </c>
      <c r="E8" s="8"/>
      <c r="F8" s="26" t="s">
        <v>12</v>
      </c>
      <c r="G8" s="8"/>
      <c r="H8" s="229" t="s">
        <v>139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1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39" t="s">
        <v>25</v>
      </c>
      <c r="E14" s="39"/>
      <c r="F14" s="42"/>
      <c r="G14" s="18"/>
      <c r="H14" s="43"/>
      <c r="L14" s="230"/>
      <c r="M14" s="231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896</v>
      </c>
      <c r="E15" s="8"/>
      <c r="F15" s="26" t="s">
        <v>27</v>
      </c>
      <c r="G15" s="18"/>
      <c r="H15" s="210" t="n">
        <v>11.3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1" t="s">
        <v>32</v>
      </c>
      <c r="B18" s="212"/>
      <c r="C18" s="213"/>
      <c r="D18" s="214" t="s">
        <v>138</v>
      </c>
      <c r="E18" s="215"/>
      <c r="F18" s="13"/>
      <c r="G18" s="13"/>
      <c r="H18" s="16"/>
      <c r="L18" s="232"/>
      <c r="M18" s="190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33"/>
    </row>
    <row r="22" customFormat="false" ht="14.25" hidden="false" customHeight="true" outlineLevel="0" collapsed="false">
      <c r="A22" s="100" t="s">
        <v>47</v>
      </c>
      <c r="B22" s="101" t="n">
        <v>24.3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104" t="n">
        <v>1036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</row>
    <row r="25" customFormat="false" ht="15" hidden="false" customHeight="true" outlineLevel="0" collapsed="false">
      <c r="A25" s="109"/>
      <c r="B25" s="217" t="s">
        <v>118</v>
      </c>
      <c r="C25" s="111"/>
      <c r="D25" s="103"/>
      <c r="E25" s="112"/>
      <c r="F25" s="113" t="n">
        <f aca="false">F23/B21</f>
        <v>1036</v>
      </c>
      <c r="G25" s="8" t="s">
        <v>51</v>
      </c>
      <c r="H25" s="114"/>
      <c r="I25" s="103"/>
      <c r="L25" s="115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119</v>
      </c>
      <c r="C27" s="123"/>
      <c r="D27" s="123"/>
      <c r="E27" s="123"/>
      <c r="F27" s="124" t="n">
        <f aca="false">F25/(1+(0.0038*(B22-20)))</f>
        <v>1019.34392034162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118</v>
      </c>
      <c r="C35" s="156"/>
      <c r="D35" s="157"/>
      <c r="E35" s="158" t="s">
        <v>63</v>
      </c>
      <c r="F35" s="159" t="n">
        <v>6.66</v>
      </c>
      <c r="G35" s="160" t="n">
        <v>0.4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6.63</v>
      </c>
      <c r="G37" s="160" t="n">
        <v>3.85</v>
      </c>
      <c r="H37" s="167"/>
      <c r="I37" s="164"/>
      <c r="L37" s="193"/>
      <c r="M37" s="190"/>
      <c r="N37" s="190"/>
      <c r="O37" s="194"/>
      <c r="P37" s="190"/>
      <c r="Q37" s="190"/>
      <c r="R37" s="190"/>
      <c r="S37" s="190"/>
      <c r="T37" s="195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  <c r="L38" s="190"/>
      <c r="M38" s="190"/>
      <c r="N38" s="190"/>
      <c r="O38" s="190"/>
      <c r="P38" s="190"/>
      <c r="Q38" s="190"/>
      <c r="R38" s="190"/>
      <c r="S38" s="190"/>
      <c r="T38" s="190"/>
    </row>
    <row r="39" s="175" customFormat="true" ht="16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6.54</v>
      </c>
      <c r="G39" s="173" t="n">
        <v>26.26</v>
      </c>
      <c r="H39" s="174"/>
      <c r="I39" s="171"/>
      <c r="L39" s="196"/>
      <c r="M39" s="191"/>
      <c r="N39" s="198"/>
      <c r="O39" s="190"/>
      <c r="P39" s="234"/>
      <c r="Q39" s="190"/>
      <c r="R39" s="190"/>
      <c r="S39" s="190"/>
      <c r="T39" s="190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  <c r="L40" s="196"/>
      <c r="M40" s="191"/>
      <c r="N40" s="190"/>
      <c r="O40" s="190"/>
      <c r="P40" s="190"/>
      <c r="Q40" s="190"/>
      <c r="R40" s="190"/>
      <c r="S40" s="190"/>
      <c r="T40" s="190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4"/>
      <c r="L42" s="196"/>
      <c r="M42" s="191"/>
      <c r="N42" s="198"/>
      <c r="O42" s="190"/>
      <c r="P42" s="234"/>
      <c r="Q42" s="190"/>
      <c r="R42" s="190"/>
      <c r="S42" s="190"/>
      <c r="T42" s="190"/>
    </row>
    <row r="43" customFormat="false" ht="14.2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  <c r="L43" s="196"/>
      <c r="M43" s="191"/>
      <c r="N43" s="198"/>
      <c r="O43" s="190"/>
      <c r="P43" s="234"/>
      <c r="Q43" s="190"/>
      <c r="R43" s="190"/>
      <c r="S43" s="190"/>
      <c r="T43" s="190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  <c r="L44" s="196"/>
      <c r="M44" s="191"/>
      <c r="N44" s="198"/>
      <c r="O44" s="190"/>
      <c r="P44" s="234"/>
      <c r="Q44" s="190"/>
      <c r="R44" s="190"/>
      <c r="S44" s="190"/>
      <c r="T44" s="190"/>
    </row>
    <row r="45" customFormat="false" ht="14.2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41000</v>
      </c>
      <c r="G45" s="8" t="s">
        <v>40</v>
      </c>
      <c r="H45" s="82"/>
      <c r="I45" s="164"/>
      <c r="L45" s="196"/>
      <c r="M45" s="191"/>
      <c r="N45" s="198"/>
      <c r="O45" s="190"/>
      <c r="P45" s="234"/>
      <c r="Q45" s="190"/>
      <c r="R45" s="190"/>
      <c r="S45" s="190"/>
      <c r="T45" s="190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  <c r="L46" s="190"/>
      <c r="M46" s="190"/>
      <c r="N46" s="198"/>
      <c r="O46" s="190"/>
      <c r="P46" s="234"/>
      <c r="Q46" s="190"/>
      <c r="R46" s="190"/>
      <c r="S46" s="190"/>
      <c r="T46" s="190"/>
    </row>
    <row r="47" customFormat="false" ht="14.2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57000</v>
      </c>
      <c r="G47" s="8" t="s">
        <v>40</v>
      </c>
      <c r="H47" s="82"/>
      <c r="I47" s="164"/>
      <c r="L47" s="190"/>
      <c r="M47" s="190"/>
      <c r="N47" s="198"/>
      <c r="O47" s="190"/>
      <c r="P47" s="6"/>
      <c r="Q47" s="190"/>
      <c r="R47" s="190"/>
      <c r="S47" s="190"/>
      <c r="T47" s="190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  <c r="L48" s="190"/>
      <c r="M48" s="190"/>
      <c r="N48" s="198"/>
      <c r="O48" s="190"/>
      <c r="P48" s="234"/>
      <c r="Q48" s="190"/>
      <c r="R48" s="190"/>
      <c r="S48" s="190"/>
      <c r="T48" s="190"/>
    </row>
    <row r="49" customFormat="false" ht="14.2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8"/>
      <c r="L49" s="190"/>
      <c r="M49" s="190"/>
      <c r="N49" s="198"/>
      <c r="O49" s="190"/>
      <c r="P49" s="6"/>
      <c r="Q49" s="190"/>
      <c r="R49" s="190"/>
      <c r="S49" s="190"/>
      <c r="T49" s="190"/>
    </row>
    <row r="50" customFormat="false" ht="7.5" hidden="false" customHeight="true" outlineLevel="0" collapsed="false">
      <c r="I50" s="8"/>
      <c r="L50" s="190"/>
      <c r="M50" s="190"/>
      <c r="N50" s="198"/>
      <c r="O50" s="190"/>
      <c r="P50" s="234"/>
      <c r="Q50" s="190"/>
      <c r="R50" s="190"/>
      <c r="S50" s="190"/>
      <c r="T50" s="190"/>
    </row>
    <row r="51" customFormat="false" ht="14.25" hidden="false" customHeight="false" outlineLevel="0" collapsed="false">
      <c r="A51" s="73" t="s">
        <v>66</v>
      </c>
      <c r="B51" s="176"/>
      <c r="C51" s="177"/>
      <c r="I51" s="8"/>
      <c r="L51" s="190"/>
      <c r="M51" s="190"/>
      <c r="N51" s="198"/>
      <c r="O51" s="190"/>
      <c r="P51" s="6"/>
      <c r="Q51" s="190"/>
      <c r="R51" s="190"/>
      <c r="S51" s="190"/>
      <c r="T51" s="190"/>
    </row>
    <row r="52" customFormat="false" ht="14.25" hidden="false" customHeight="false" outlineLevel="0" collapsed="false">
      <c r="A52" s="76" t="s">
        <v>120</v>
      </c>
      <c r="B52" s="79"/>
      <c r="C52" s="79"/>
      <c r="D52" s="79"/>
      <c r="E52" s="79"/>
      <c r="F52" s="79"/>
      <c r="G52" s="79"/>
      <c r="H52" s="80" t="s">
        <v>104</v>
      </c>
      <c r="I52" s="8"/>
      <c r="L52" s="190"/>
      <c r="M52" s="190"/>
      <c r="N52" s="235"/>
      <c r="O52" s="190"/>
      <c r="P52" s="234"/>
      <c r="Q52" s="190"/>
      <c r="R52" s="190"/>
      <c r="S52" s="190"/>
      <c r="T52" s="190"/>
    </row>
    <row r="53" customFormat="false" ht="15" hidden="false" customHeight="true" outlineLevel="0" collapsed="false">
      <c r="A53" s="178" t="s">
        <v>76</v>
      </c>
      <c r="B53" s="179"/>
      <c r="C53" s="8"/>
      <c r="D53" s="8"/>
      <c r="E53" s="180" t="s">
        <v>70</v>
      </c>
      <c r="F53" s="181" t="n">
        <v>744</v>
      </c>
      <c r="G53" s="58" t="s">
        <v>106</v>
      </c>
      <c r="H53" s="182"/>
      <c r="I53" s="8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21</v>
      </c>
      <c r="C55" s="8"/>
      <c r="D55" s="8"/>
      <c r="E55" s="140" t="s">
        <v>70</v>
      </c>
      <c r="F55" s="184" t="n">
        <v>732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C57" s="8"/>
      <c r="D57" s="8"/>
      <c r="E57" s="8"/>
      <c r="F57" s="8"/>
      <c r="G57" s="8"/>
      <c r="H57" s="80" t="s">
        <v>108</v>
      </c>
      <c r="I57" s="8"/>
    </row>
    <row r="58" customFormat="false" ht="15" hidden="false" customHeight="true" outlineLevel="0" collapsed="false">
      <c r="A58" s="178" t="s">
        <v>76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22</v>
      </c>
      <c r="C60" s="8"/>
      <c r="D60" s="8"/>
      <c r="E60" s="28" t="s">
        <v>77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78</v>
      </c>
      <c r="F62" s="184"/>
      <c r="G62" s="8" t="s">
        <v>73</v>
      </c>
      <c r="H62" s="82"/>
      <c r="I62" s="8"/>
    </row>
    <row r="63" customFormat="false" ht="15" hidden="false" customHeight="true" outlineLevel="0" collapsed="false">
      <c r="A63" s="236"/>
      <c r="B63" s="189" t="s">
        <v>123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C69" s="191"/>
    </row>
    <row r="70" s="190" customFormat="true" ht="12.75" hidden="false" customHeight="false" outlineLevel="0" collapsed="false"/>
    <row r="71" s="190" customFormat="true" ht="12.75" hidden="false" customHeight="false" outlineLevel="0" collapsed="false">
      <c r="E71" s="192"/>
    </row>
    <row r="72" s="190" customFormat="true" ht="12.75" hidden="false" customHeight="false" outlineLevel="0" collapsed="false"/>
    <row r="73" s="190" customFormat="true" ht="14.25" hidden="false" customHeight="false" outlineLevel="0" collapsed="false">
      <c r="A73" s="193"/>
      <c r="C73" s="194"/>
      <c r="I73" s="195"/>
    </row>
    <row r="74" s="190" customFormat="true" ht="12.75" hidden="false" customHeight="false" outlineLevel="0" collapsed="false"/>
    <row r="75" s="190" customFormat="true" ht="15.75" hidden="false" customHeight="false" outlineLevel="0" collapsed="false">
      <c r="A75" s="196"/>
      <c r="B75" s="197"/>
      <c r="E75" s="198"/>
      <c r="F75" s="199"/>
    </row>
    <row r="76" s="190" customFormat="true" ht="6.75" hidden="false" customHeight="true" outlineLevel="0" collapsed="false">
      <c r="A76" s="196"/>
      <c r="B76" s="197"/>
      <c r="E76" s="198"/>
      <c r="F76" s="200"/>
    </row>
    <row r="77" s="190" customFormat="true" ht="15.75" hidden="false" customHeight="false" outlineLevel="0" collapsed="false">
      <c r="A77" s="196"/>
      <c r="E77" s="198"/>
      <c r="F77" s="200"/>
    </row>
    <row r="78" s="190" customFormat="true" ht="4.5" hidden="false" customHeight="true" outlineLevel="0" collapsed="false">
      <c r="A78" s="196"/>
      <c r="E78" s="198"/>
      <c r="F78" s="200"/>
    </row>
    <row r="79" s="190" customFormat="true" ht="15.75" hidden="false" customHeight="false" outlineLevel="0" collapsed="false">
      <c r="A79" s="196"/>
      <c r="C79" s="201"/>
      <c r="E79" s="198"/>
      <c r="F79" s="202"/>
    </row>
    <row r="80" s="190" customFormat="true" ht="15.75" hidden="false" customHeight="false" outlineLevel="0" collapsed="false">
      <c r="A80" s="196"/>
      <c r="C80" s="203"/>
      <c r="E80" s="198"/>
      <c r="F80" s="202"/>
    </row>
    <row r="81" s="190" customFormat="true" ht="12.75" hidden="false" customHeight="false" outlineLevel="0" collapsed="false">
      <c r="E81" s="195"/>
    </row>
    <row r="82" s="190" customFormat="true" ht="12.75" hidden="false" customHeight="false" outlineLevel="0" collapsed="false">
      <c r="E82" s="195"/>
      <c r="F82" s="195"/>
      <c r="G82" s="6"/>
    </row>
    <row r="83" s="190" customFormat="true" ht="15.75" hidden="false" customHeight="false" outlineLevel="0" collapsed="false">
      <c r="A83" s="196"/>
      <c r="B83" s="197"/>
      <c r="E83" s="198"/>
      <c r="F83" s="204"/>
    </row>
    <row r="84" s="190" customFormat="true" ht="6.75" hidden="false" customHeight="true" outlineLevel="0" collapsed="false"/>
    <row r="85" s="190" customFormat="true" ht="12.75" hidden="false" customHeight="false" outlineLevel="0" collapsed="false">
      <c r="E85" s="198"/>
      <c r="F85" s="200"/>
    </row>
    <row r="86" s="190" customFormat="true" ht="12.75" hidden="false" customHeight="false" outlineLevel="0" collapsed="false"/>
    <row r="87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 t="n">
        <v>37977</v>
      </c>
      <c r="E15" s="39"/>
      <c r="F15" s="50" t="s">
        <v>27</v>
      </c>
      <c r="G15" s="18"/>
      <c r="H15" s="51" t="n">
        <v>21.2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29</v>
      </c>
      <c r="E18" s="62"/>
      <c r="F18" s="63"/>
      <c r="G18" s="64" t="s">
        <v>30</v>
      </c>
      <c r="H18" s="65" t="s">
        <v>31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33</v>
      </c>
      <c r="E19" s="69"/>
      <c r="F19" s="70"/>
      <c r="G19" s="71" t="s">
        <v>34</v>
      </c>
      <c r="H19" s="72" t="s">
        <v>35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2260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23.9</v>
      </c>
      <c r="C32" s="102" t="s">
        <v>48</v>
      </c>
      <c r="D32" s="103"/>
      <c r="E32" s="103"/>
      <c r="F32" s="104" t="n">
        <v>1520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520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103"/>
      <c r="E35" s="118"/>
      <c r="F35" s="119"/>
      <c r="G35" s="120"/>
      <c r="H35" s="82"/>
      <c r="I35" s="103"/>
    </row>
    <row r="36" customFormat="false" ht="14.25" hidden="false" customHeight="true" outlineLevel="0" collapsed="false">
      <c r="A36" s="121"/>
      <c r="B36" s="122" t="s">
        <v>52</v>
      </c>
      <c r="C36" s="123"/>
      <c r="D36" s="123"/>
      <c r="E36" s="123"/>
      <c r="F36" s="124" t="n">
        <f aca="false">F34/(1+(0.0038*(B32-20)))</f>
        <v>1497.80256597229</v>
      </c>
      <c r="G36" s="8" t="s">
        <v>51</v>
      </c>
      <c r="H36" s="125"/>
      <c r="I36" s="103"/>
    </row>
    <row r="37" customFormat="false" ht="13.5" hidden="false" customHeight="false" outlineLevel="0" collapsed="false">
      <c r="A37" s="126"/>
      <c r="B37" s="87"/>
      <c r="C37" s="87"/>
      <c r="D37" s="87"/>
      <c r="E37" s="87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7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01" t="n">
        <v>23</v>
      </c>
      <c r="C41" s="102" t="s">
        <v>48</v>
      </c>
      <c r="D41" s="103"/>
      <c r="E41" s="103"/>
      <c r="F41" s="128" t="n">
        <v>1.704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56.1264822134387</v>
      </c>
      <c r="G43" s="8" t="s">
        <v>56</v>
      </c>
      <c r="H43" s="114"/>
      <c r="I43" s="8"/>
    </row>
    <row r="44" customFormat="false" ht="6.75" hidden="false" customHeight="true" outlineLevel="0" collapsed="false">
      <c r="A44" s="129"/>
      <c r="B44" s="130"/>
      <c r="C44" s="130"/>
      <c r="D44" s="130"/>
      <c r="E44" s="131"/>
      <c r="F44" s="132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3" t="s">
        <v>57</v>
      </c>
      <c r="B46" s="134"/>
      <c r="C46" s="135"/>
    </row>
    <row r="47" customFormat="false" ht="15" hidden="false" customHeight="false" outlineLevel="0" collapsed="false">
      <c r="A47" s="136" t="s">
        <v>58</v>
      </c>
      <c r="C47" s="137"/>
      <c r="D47" s="79"/>
      <c r="E47" s="138"/>
      <c r="F47" s="139"/>
      <c r="G47" s="139"/>
      <c r="H47" s="80" t="s">
        <v>59</v>
      </c>
      <c r="I47" s="140"/>
      <c r="L47" s="8"/>
    </row>
    <row r="48" customFormat="false" ht="14.25" hidden="false" customHeight="false" outlineLevel="0" collapsed="false">
      <c r="A48" s="141"/>
      <c r="B48" s="142"/>
      <c r="C48" s="142"/>
      <c r="D48" s="8"/>
      <c r="E48" s="143"/>
      <c r="F48" s="144" t="s">
        <v>60</v>
      </c>
      <c r="G48" s="144" t="s">
        <v>61</v>
      </c>
      <c r="H48" s="145"/>
      <c r="I48" s="140"/>
    </row>
    <row r="49" customFormat="false" ht="14.25" hidden="false" customHeight="false" outlineLevel="0" collapsed="false">
      <c r="A49" s="146"/>
      <c r="B49" s="8"/>
      <c r="C49" s="147"/>
      <c r="D49" s="148"/>
      <c r="E49" s="8"/>
      <c r="F49" s="149" t="s">
        <v>62</v>
      </c>
      <c r="G49" s="150"/>
      <c r="H49" s="151"/>
      <c r="I49" s="152"/>
      <c r="J49" s="153"/>
    </row>
    <row r="50" customFormat="false" ht="6" hidden="false" customHeight="true" outlineLevel="0" collapsed="false">
      <c r="A50" s="109"/>
      <c r="B50" s="154"/>
      <c r="C50" s="154"/>
      <c r="D50" s="154"/>
      <c r="E50" s="8"/>
      <c r="F50" s="8"/>
      <c r="G50" s="154"/>
      <c r="H50" s="155"/>
      <c r="I50" s="154"/>
    </row>
    <row r="51" customFormat="false" ht="15" hidden="false" customHeight="true" outlineLevel="0" collapsed="false">
      <c r="A51" s="109"/>
      <c r="B51" s="110" t="s">
        <v>50</v>
      </c>
      <c r="C51" s="156"/>
      <c r="D51" s="157"/>
      <c r="E51" s="158" t="s">
        <v>63</v>
      </c>
      <c r="F51" s="159" t="n">
        <v>13.99</v>
      </c>
      <c r="G51" s="160" t="n">
        <v>0.571</v>
      </c>
      <c r="H51" s="161"/>
      <c r="I51" s="156"/>
    </row>
    <row r="52" customFormat="false" ht="6" hidden="false" customHeight="true" outlineLevel="0" collapsed="false">
      <c r="A52" s="109"/>
      <c r="B52" s="156"/>
      <c r="C52" s="156"/>
      <c r="D52" s="156"/>
      <c r="E52" s="162"/>
      <c r="F52" s="154"/>
      <c r="G52" s="149"/>
      <c r="H52" s="161"/>
      <c r="I52" s="156"/>
    </row>
    <row r="53" customFormat="false" ht="13.5" hidden="false" customHeight="false" outlineLevel="0" collapsed="false">
      <c r="A53" s="163"/>
      <c r="B53" s="164"/>
      <c r="C53" s="164"/>
      <c r="D53" s="165"/>
      <c r="E53" s="166" t="s">
        <v>64</v>
      </c>
      <c r="F53" s="159" t="n">
        <v>13.81</v>
      </c>
      <c r="G53" s="160" t="n">
        <v>4.9</v>
      </c>
      <c r="H53" s="167"/>
      <c r="I53" s="164"/>
    </row>
    <row r="54" customFormat="false" ht="4.9" hidden="false" customHeight="true" outlineLevel="0" collapsed="false">
      <c r="A54" s="109"/>
      <c r="B54" s="168"/>
      <c r="C54" s="156"/>
      <c r="D54" s="156"/>
      <c r="E54" s="169"/>
      <c r="F54" s="156"/>
      <c r="G54" s="149"/>
      <c r="H54" s="161"/>
      <c r="I54" s="156"/>
    </row>
    <row r="55" s="175" customFormat="true" ht="13.5" hidden="false" customHeight="false" outlineLevel="0" collapsed="false">
      <c r="A55" s="170"/>
      <c r="B55" s="171"/>
      <c r="C55" s="171"/>
      <c r="D55" s="171"/>
      <c r="E55" s="172" t="s">
        <v>65</v>
      </c>
      <c r="F55" s="159" t="n">
        <v>12.89</v>
      </c>
      <c r="G55" s="173" t="n">
        <v>14.89</v>
      </c>
      <c r="H55" s="174"/>
      <c r="I55" s="171"/>
    </row>
    <row r="56" customFormat="false" ht="4.9" hidden="false" customHeight="true" outlineLevel="0" collapsed="false">
      <c r="A56" s="126"/>
      <c r="B56" s="87"/>
      <c r="C56" s="87"/>
      <c r="D56" s="87"/>
      <c r="E56" s="87"/>
      <c r="F56" s="87"/>
      <c r="G56" s="87"/>
      <c r="H56" s="88"/>
      <c r="I56" s="164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6"/>
      <c r="C58" s="177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78" t="s">
        <v>69</v>
      </c>
      <c r="B60" s="179"/>
      <c r="C60" s="8"/>
      <c r="D60" s="8"/>
      <c r="E60" s="180" t="s">
        <v>70</v>
      </c>
      <c r="F60" s="181" t="n">
        <v>1046</v>
      </c>
      <c r="G60" s="58" t="s">
        <v>71</v>
      </c>
      <c r="H60" s="182"/>
      <c r="I60" s="8"/>
    </row>
    <row r="61" customFormat="false" ht="4.5" hidden="false" customHeight="true" outlineLevel="0" collapsed="false">
      <c r="A61" s="1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0" t="s">
        <v>70</v>
      </c>
      <c r="F62" s="184" t="n">
        <v>1048</v>
      </c>
      <c r="G62" s="8" t="s">
        <v>73</v>
      </c>
      <c r="H62" s="82"/>
      <c r="I62" s="8"/>
    </row>
    <row r="63" customFormat="false" ht="4.5" hidden="false" customHeight="true" outlineLevel="0" collapsed="false">
      <c r="A63" s="185"/>
      <c r="B63" s="31"/>
      <c r="C63" s="31"/>
      <c r="D63" s="31"/>
      <c r="E63" s="31"/>
      <c r="F63" s="31"/>
      <c r="G63" s="31"/>
      <c r="H63" s="186"/>
      <c r="I63" s="8"/>
    </row>
    <row r="64" customFormat="false" ht="15" hidden="false" customHeight="true" outlineLevel="0" collapsed="false">
      <c r="A64" s="187" t="s">
        <v>74</v>
      </c>
      <c r="B64" s="188"/>
      <c r="C64" s="8"/>
      <c r="D64" s="8"/>
      <c r="E64" s="8"/>
      <c r="F64" s="8"/>
      <c r="G64" s="8"/>
      <c r="H64" s="80" t="s">
        <v>75</v>
      </c>
      <c r="I64" s="8"/>
    </row>
    <row r="65" customFormat="false" ht="15" hidden="false" customHeight="true" outlineLevel="0" collapsed="false">
      <c r="A65" s="178" t="s">
        <v>76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78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7</v>
      </c>
      <c r="F67" s="184" t="n">
        <v>1047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8</v>
      </c>
      <c r="F69" s="184" t="n">
        <v>1058</v>
      </c>
      <c r="G69" s="8" t="s">
        <v>73</v>
      </c>
      <c r="H69" s="82"/>
      <c r="I69" s="8"/>
    </row>
    <row r="70" customFormat="false" ht="15" hidden="false" customHeight="true" outlineLevel="0" collapsed="false">
      <c r="A70" s="126"/>
      <c r="B70" s="189" t="s">
        <v>79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0" customFormat="true" ht="12.75" hidden="false" customHeight="false" outlineLevel="0" collapsed="false"/>
    <row r="74" s="190" customFormat="true" ht="12.75" hidden="false" customHeight="false" outlineLevel="0" collapsed="false">
      <c r="C74" s="191"/>
    </row>
    <row r="75" s="190" customFormat="true" ht="12.75" hidden="false" customHeight="false" outlineLevel="0" collapsed="false"/>
    <row r="76" s="190" customFormat="true" ht="12.75" hidden="false" customHeight="false" outlineLevel="0" collapsed="false">
      <c r="E76" s="192"/>
    </row>
    <row r="77" s="190" customFormat="true" ht="12.75" hidden="false" customHeight="false" outlineLevel="0" collapsed="false"/>
    <row r="78" s="190" customFormat="true" ht="14.25" hidden="false" customHeight="false" outlineLevel="0" collapsed="false">
      <c r="A78" s="193"/>
      <c r="C78" s="194"/>
      <c r="I78" s="195"/>
    </row>
    <row r="79" s="190" customFormat="true" ht="12.75" hidden="false" customHeight="false" outlineLevel="0" collapsed="false"/>
    <row r="80" s="190" customFormat="true" ht="15.75" hidden="false" customHeight="false" outlineLevel="0" collapsed="false">
      <c r="A80" s="196"/>
      <c r="B80" s="197"/>
      <c r="E80" s="198"/>
      <c r="F80" s="199"/>
    </row>
    <row r="81" s="190" customFormat="true" ht="6.75" hidden="false" customHeight="true" outlineLevel="0" collapsed="false">
      <c r="A81" s="196"/>
      <c r="B81" s="197"/>
      <c r="E81" s="198"/>
      <c r="F81" s="200"/>
    </row>
    <row r="82" s="190" customFormat="true" ht="15.75" hidden="false" customHeight="false" outlineLevel="0" collapsed="false">
      <c r="A82" s="196"/>
      <c r="E82" s="198"/>
      <c r="F82" s="200"/>
    </row>
    <row r="83" s="190" customFormat="true" ht="4.5" hidden="false" customHeight="true" outlineLevel="0" collapsed="false">
      <c r="A83" s="196"/>
      <c r="E83" s="198"/>
      <c r="F83" s="200"/>
    </row>
    <row r="84" s="190" customFormat="true" ht="15.75" hidden="false" customHeight="false" outlineLevel="0" collapsed="false">
      <c r="A84" s="196"/>
      <c r="C84" s="201"/>
      <c r="E84" s="198"/>
      <c r="F84" s="202"/>
    </row>
    <row r="85" s="190" customFormat="true" ht="15.75" hidden="false" customHeight="false" outlineLevel="0" collapsed="false">
      <c r="A85" s="196"/>
      <c r="C85" s="203"/>
      <c r="E85" s="198"/>
      <c r="F85" s="202"/>
    </row>
    <row r="86" s="190" customFormat="true" ht="12.75" hidden="false" customHeight="false" outlineLevel="0" collapsed="false">
      <c r="E86" s="195"/>
    </row>
    <row r="87" s="190" customFormat="true" ht="12.75" hidden="false" customHeight="false" outlineLevel="0" collapsed="false">
      <c r="E87" s="195"/>
      <c r="F87" s="195"/>
      <c r="G87" s="6"/>
    </row>
    <row r="88" s="190" customFormat="true" ht="15.75" hidden="false" customHeight="false" outlineLevel="0" collapsed="false">
      <c r="A88" s="196"/>
      <c r="B88" s="197"/>
      <c r="E88" s="198"/>
      <c r="F88" s="204"/>
    </row>
    <row r="89" s="190" customFormat="true" ht="6.75" hidden="false" customHeight="true" outlineLevel="0" collapsed="false"/>
    <row r="90" s="190" customFormat="true" ht="12.75" hidden="false" customHeight="false" outlineLevel="0" collapsed="false">
      <c r="E90" s="198"/>
      <c r="F90" s="200"/>
    </row>
    <row r="91" s="190" customFormat="true" ht="12.75" hidden="false" customHeight="false" outlineLevel="0" collapsed="false"/>
    <row r="92" s="190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1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3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4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85</v>
      </c>
      <c r="E8" s="8"/>
      <c r="F8" s="26" t="s">
        <v>12</v>
      </c>
      <c r="G8" s="8"/>
      <c r="H8" s="27" t="s">
        <v>31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6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8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09" t="s">
        <v>23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20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09</v>
      </c>
      <c r="E15" s="8"/>
      <c r="F15" s="26" t="s">
        <v>27</v>
      </c>
      <c r="G15" s="18"/>
      <c r="H15" s="210" t="n">
        <v>8.1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1" t="s">
        <v>92</v>
      </c>
      <c r="B18" s="212"/>
      <c r="C18" s="213"/>
      <c r="D18" s="214" t="s">
        <v>29</v>
      </c>
      <c r="E18" s="215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216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23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104" t="n">
        <v>492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17" t="s">
        <v>95</v>
      </c>
      <c r="C25" s="111"/>
      <c r="D25" s="103"/>
      <c r="E25" s="112"/>
      <c r="F25" s="113" t="n">
        <f aca="false">F23/B21</f>
        <v>492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96</v>
      </c>
      <c r="C27" s="123"/>
      <c r="D27" s="123"/>
      <c r="E27" s="123"/>
      <c r="F27" s="124" t="n">
        <f aca="false">F25/(1+(0.0038*(B22-20)))</f>
        <v>486.454419616373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  <c r="H30" s="216" t="s">
        <v>97</v>
      </c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95</v>
      </c>
      <c r="C35" s="156"/>
      <c r="D35" s="157"/>
      <c r="E35" s="158" t="s">
        <v>63</v>
      </c>
      <c r="F35" s="159" t="n">
        <v>1.87</v>
      </c>
      <c r="G35" s="160" t="n">
        <v>0.235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3.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1.87</v>
      </c>
      <c r="G37" s="160" t="n">
        <v>2.28</v>
      </c>
      <c r="H37" s="167"/>
      <c r="I37" s="164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</row>
    <row r="39" s="175" customFormat="true" ht="13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1.81</v>
      </c>
      <c r="G39" s="173" t="n">
        <v>12.85</v>
      </c>
      <c r="H39" s="174"/>
      <c r="I39" s="171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6" t="s">
        <v>99</v>
      </c>
      <c r="I42" s="164"/>
    </row>
    <row r="43" customFormat="false" ht="1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</row>
    <row r="45" customFormat="false" ht="1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47000</v>
      </c>
      <c r="G45" s="8" t="s">
        <v>40</v>
      </c>
      <c r="H45" s="82"/>
      <c r="I45" s="223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</row>
    <row r="47" customFormat="false" ht="1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56000</v>
      </c>
      <c r="G47" s="8" t="s">
        <v>40</v>
      </c>
      <c r="H47" s="82"/>
      <c r="I47" s="164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</row>
    <row r="49" customFormat="false" ht="1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164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6"/>
      <c r="C51" s="177"/>
      <c r="H51" s="216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4</v>
      </c>
      <c r="I52" s="8"/>
      <c r="L52" s="226"/>
    </row>
    <row r="53" customFormat="false" ht="15" hidden="false" customHeight="true" outlineLevel="0" collapsed="false">
      <c r="A53" s="227" t="s">
        <v>105</v>
      </c>
      <c r="B53" s="179"/>
      <c r="C53" s="8"/>
      <c r="D53" s="8"/>
      <c r="E53" s="180" t="s">
        <v>70</v>
      </c>
      <c r="F53" s="181" t="n">
        <v>393</v>
      </c>
      <c r="G53" s="58" t="s">
        <v>106</v>
      </c>
      <c r="H53" s="182"/>
      <c r="I53" s="8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07</v>
      </c>
      <c r="C55" s="8"/>
      <c r="D55" s="8"/>
      <c r="E55" s="140" t="s">
        <v>70</v>
      </c>
      <c r="F55" s="184" t="n">
        <v>386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B57" s="188"/>
      <c r="C57" s="8"/>
      <c r="D57" s="8"/>
      <c r="E57" s="8"/>
      <c r="F57" s="8"/>
      <c r="G57" s="8"/>
      <c r="H57" s="228" t="s">
        <v>108</v>
      </c>
      <c r="I57" s="8"/>
    </row>
    <row r="58" customFormat="false" ht="15" hidden="false" customHeight="true" outlineLevel="0" collapsed="false">
      <c r="A58" s="227" t="s">
        <v>105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09</v>
      </c>
      <c r="C60" s="8"/>
      <c r="E60" s="28" t="s">
        <v>110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24" t="s">
        <v>111</v>
      </c>
      <c r="C62" s="8"/>
      <c r="E62" s="28" t="s">
        <v>112</v>
      </c>
      <c r="F62" s="184"/>
      <c r="G62" s="8" t="s">
        <v>73</v>
      </c>
      <c r="H62" s="82"/>
      <c r="I62" s="8"/>
    </row>
    <row r="63" customFormat="false" ht="8.25" hidden="false" customHeight="true" outlineLevel="0" collapsed="false">
      <c r="A63" s="126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0" customFormat="true" ht="12.75" hidden="false" customHeight="false" outlineLevel="0" collapsed="false"/>
    <row r="67" s="190" customFormat="true" ht="12.75" hidden="false" customHeight="false" outlineLevel="0" collapsed="false">
      <c r="C67" s="191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E69" s="192"/>
    </row>
    <row r="70" s="190" customFormat="true" ht="12.75" hidden="false" customHeight="false" outlineLevel="0" collapsed="false"/>
    <row r="71" s="190" customFormat="true" ht="14.25" hidden="false" customHeight="false" outlineLevel="0" collapsed="false">
      <c r="A71" s="193"/>
      <c r="C71" s="194"/>
      <c r="I71" s="195"/>
    </row>
    <row r="72" s="190" customFormat="true" ht="12.75" hidden="false" customHeight="false" outlineLevel="0" collapsed="false"/>
    <row r="73" s="190" customFormat="true" ht="15.75" hidden="false" customHeight="false" outlineLevel="0" collapsed="false">
      <c r="A73" s="196"/>
      <c r="B73" s="197"/>
      <c r="E73" s="198"/>
      <c r="F73" s="199"/>
    </row>
    <row r="74" s="190" customFormat="true" ht="6.75" hidden="false" customHeight="true" outlineLevel="0" collapsed="false">
      <c r="A74" s="196"/>
      <c r="B74" s="197"/>
      <c r="E74" s="198"/>
      <c r="F74" s="200"/>
    </row>
    <row r="75" s="190" customFormat="true" ht="15.75" hidden="false" customHeight="false" outlineLevel="0" collapsed="false">
      <c r="A75" s="196"/>
      <c r="E75" s="198"/>
      <c r="F75" s="200"/>
    </row>
    <row r="76" s="190" customFormat="true" ht="4.5" hidden="false" customHeight="true" outlineLevel="0" collapsed="false">
      <c r="A76" s="196"/>
      <c r="E76" s="198"/>
      <c r="F76" s="200"/>
    </row>
    <row r="77" s="190" customFormat="true" ht="15.75" hidden="false" customHeight="false" outlineLevel="0" collapsed="false">
      <c r="A77" s="196"/>
      <c r="C77" s="201"/>
      <c r="E77" s="198"/>
      <c r="F77" s="202"/>
    </row>
    <row r="78" s="190" customFormat="true" ht="15.75" hidden="false" customHeight="false" outlineLevel="0" collapsed="false">
      <c r="A78" s="196"/>
      <c r="C78" s="203"/>
      <c r="E78" s="198"/>
      <c r="F78" s="202"/>
    </row>
    <row r="79" s="190" customFormat="true" ht="12.75" hidden="false" customHeight="false" outlineLevel="0" collapsed="false">
      <c r="E79" s="195"/>
    </row>
    <row r="80" s="190" customFormat="true" ht="12.75" hidden="false" customHeight="false" outlineLevel="0" collapsed="false">
      <c r="E80" s="195"/>
      <c r="F80" s="195"/>
      <c r="G80" s="6"/>
    </row>
    <row r="81" s="190" customFormat="true" ht="15.75" hidden="false" customHeight="false" outlineLevel="0" collapsed="false">
      <c r="A81" s="196"/>
      <c r="B81" s="197"/>
      <c r="E81" s="198"/>
      <c r="F81" s="204"/>
    </row>
    <row r="82" s="190" customFormat="true" ht="6.75" hidden="false" customHeight="true" outlineLevel="0" collapsed="false"/>
    <row r="83" s="190" customFormat="true" ht="12.75" hidden="false" customHeight="false" outlineLevel="0" collapsed="false">
      <c r="E83" s="198"/>
      <c r="F83" s="200"/>
    </row>
    <row r="84" s="190" customFormat="true" ht="12.75" hidden="false" customHeight="false" outlineLevel="0" collapsed="false"/>
    <row r="85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3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4</v>
      </c>
      <c r="B7" s="34"/>
      <c r="C7" s="35"/>
      <c r="D7" s="28" t="s">
        <v>11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116</v>
      </c>
      <c r="E8" s="8"/>
      <c r="F8" s="26" t="s">
        <v>12</v>
      </c>
      <c r="G8" s="8"/>
      <c r="H8" s="229" t="s">
        <v>35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1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39" t="s">
        <v>25</v>
      </c>
      <c r="E14" s="39"/>
      <c r="F14" s="42"/>
      <c r="G14" s="18"/>
      <c r="H14" s="43"/>
      <c r="L14" s="230"/>
      <c r="M14" s="231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09</v>
      </c>
      <c r="E15" s="8"/>
      <c r="F15" s="26" t="s">
        <v>27</v>
      </c>
      <c r="G15" s="18"/>
      <c r="H15" s="210" t="n">
        <v>14.2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1" t="s">
        <v>32</v>
      </c>
      <c r="B18" s="212"/>
      <c r="C18" s="213"/>
      <c r="D18" s="214" t="s">
        <v>33</v>
      </c>
      <c r="E18" s="215"/>
      <c r="F18" s="13"/>
      <c r="G18" s="13"/>
      <c r="H18" s="16"/>
      <c r="L18" s="232"/>
      <c r="M18" s="190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33"/>
    </row>
    <row r="22" customFormat="false" ht="14.25" hidden="false" customHeight="true" outlineLevel="0" collapsed="false">
      <c r="A22" s="100" t="s">
        <v>47</v>
      </c>
      <c r="B22" s="101" t="n">
        <v>23.1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104" t="n">
        <v>1043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</row>
    <row r="25" customFormat="false" ht="15" hidden="false" customHeight="true" outlineLevel="0" collapsed="false">
      <c r="A25" s="109"/>
      <c r="B25" s="217" t="s">
        <v>118</v>
      </c>
      <c r="C25" s="111"/>
      <c r="D25" s="103"/>
      <c r="E25" s="112"/>
      <c r="F25" s="113" t="n">
        <f aca="false">F23/B21</f>
        <v>1043</v>
      </c>
      <c r="G25" s="8" t="s">
        <v>51</v>
      </c>
      <c r="H25" s="114"/>
      <c r="I25" s="103"/>
      <c r="L25" s="115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119</v>
      </c>
      <c r="C27" s="123"/>
      <c r="D27" s="123"/>
      <c r="E27" s="123"/>
      <c r="F27" s="124" t="n">
        <f aca="false">F25/(1+(0.0038*(B22-20)))</f>
        <v>1030.85651030857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118</v>
      </c>
      <c r="C35" s="156"/>
      <c r="D35" s="157"/>
      <c r="E35" s="158" t="s">
        <v>63</v>
      </c>
      <c r="F35" s="159" t="n">
        <v>6.65</v>
      </c>
      <c r="G35" s="160" t="n">
        <v>0.397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6.63</v>
      </c>
      <c r="G37" s="160" t="n">
        <v>3.84</v>
      </c>
      <c r="H37" s="167"/>
      <c r="I37" s="164"/>
      <c r="L37" s="193"/>
      <c r="M37" s="190"/>
      <c r="N37" s="190"/>
      <c r="O37" s="194"/>
      <c r="P37" s="190"/>
      <c r="Q37" s="190"/>
      <c r="R37" s="190"/>
      <c r="S37" s="190"/>
      <c r="T37" s="195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  <c r="L38" s="190"/>
      <c r="M38" s="190"/>
      <c r="N38" s="190"/>
      <c r="O38" s="190"/>
      <c r="P38" s="190"/>
      <c r="Q38" s="190"/>
      <c r="R38" s="190"/>
      <c r="S38" s="190"/>
      <c r="T38" s="190"/>
    </row>
    <row r="39" s="175" customFormat="true" ht="16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6.56</v>
      </c>
      <c r="G39" s="173" t="n">
        <v>26.78</v>
      </c>
      <c r="H39" s="174"/>
      <c r="I39" s="171"/>
      <c r="L39" s="196"/>
      <c r="M39" s="191"/>
      <c r="N39" s="198"/>
      <c r="O39" s="190"/>
      <c r="P39" s="234"/>
      <c r="Q39" s="190"/>
      <c r="R39" s="190"/>
      <c r="S39" s="190"/>
      <c r="T39" s="190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  <c r="L40" s="196"/>
      <c r="M40" s="191"/>
      <c r="N40" s="190"/>
      <c r="O40" s="190"/>
      <c r="P40" s="190"/>
      <c r="Q40" s="190"/>
      <c r="R40" s="190"/>
      <c r="S40" s="190"/>
      <c r="T40" s="190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4"/>
      <c r="L42" s="196"/>
      <c r="M42" s="191"/>
      <c r="N42" s="198"/>
      <c r="O42" s="190"/>
      <c r="P42" s="234"/>
      <c r="Q42" s="190"/>
      <c r="R42" s="190"/>
      <c r="S42" s="190"/>
      <c r="T42" s="190"/>
    </row>
    <row r="43" customFormat="false" ht="14.2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  <c r="L43" s="196"/>
      <c r="M43" s="191"/>
      <c r="N43" s="198"/>
      <c r="O43" s="190"/>
      <c r="P43" s="234"/>
      <c r="Q43" s="190"/>
      <c r="R43" s="190"/>
      <c r="S43" s="190"/>
      <c r="T43" s="190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  <c r="L44" s="196"/>
      <c r="M44" s="191"/>
      <c r="N44" s="198"/>
      <c r="O44" s="190"/>
      <c r="P44" s="234"/>
      <c r="Q44" s="190"/>
      <c r="R44" s="190"/>
      <c r="S44" s="190"/>
      <c r="T44" s="190"/>
    </row>
    <row r="45" customFormat="false" ht="14.2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56000</v>
      </c>
      <c r="G45" s="8" t="s">
        <v>40</v>
      </c>
      <c r="H45" s="82"/>
      <c r="I45" s="164"/>
      <c r="L45" s="196"/>
      <c r="M45" s="191"/>
      <c r="N45" s="198"/>
      <c r="O45" s="190"/>
      <c r="P45" s="234"/>
      <c r="Q45" s="190"/>
      <c r="R45" s="190"/>
      <c r="S45" s="190"/>
      <c r="T45" s="190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  <c r="L46" s="190"/>
      <c r="M46" s="190"/>
      <c r="N46" s="198"/>
      <c r="O46" s="190"/>
      <c r="P46" s="234"/>
      <c r="Q46" s="190"/>
      <c r="R46" s="190"/>
      <c r="S46" s="190"/>
      <c r="T46" s="190"/>
    </row>
    <row r="47" customFormat="false" ht="14.2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49000</v>
      </c>
      <c r="G47" s="8" t="s">
        <v>40</v>
      </c>
      <c r="H47" s="82"/>
      <c r="I47" s="164"/>
      <c r="L47" s="190"/>
      <c r="M47" s="190"/>
      <c r="N47" s="198"/>
      <c r="O47" s="190"/>
      <c r="P47" s="6"/>
      <c r="Q47" s="190"/>
      <c r="R47" s="190"/>
      <c r="S47" s="190"/>
      <c r="T47" s="190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  <c r="L48" s="190"/>
      <c r="M48" s="190"/>
      <c r="N48" s="198"/>
      <c r="O48" s="190"/>
      <c r="P48" s="234"/>
      <c r="Q48" s="190"/>
      <c r="R48" s="190"/>
      <c r="S48" s="190"/>
      <c r="T48" s="190"/>
    </row>
    <row r="49" customFormat="false" ht="14.2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8"/>
      <c r="L49" s="190"/>
      <c r="M49" s="190"/>
      <c r="N49" s="198"/>
      <c r="O49" s="190"/>
      <c r="P49" s="6"/>
      <c r="Q49" s="190"/>
      <c r="R49" s="190"/>
      <c r="S49" s="190"/>
      <c r="T49" s="190"/>
    </row>
    <row r="50" customFormat="false" ht="7.5" hidden="false" customHeight="true" outlineLevel="0" collapsed="false">
      <c r="I50" s="8"/>
      <c r="L50" s="190"/>
      <c r="M50" s="190"/>
      <c r="N50" s="198"/>
      <c r="O50" s="190"/>
      <c r="P50" s="234"/>
      <c r="Q50" s="190"/>
      <c r="R50" s="190"/>
      <c r="S50" s="190"/>
      <c r="T50" s="190"/>
    </row>
    <row r="51" customFormat="false" ht="14.25" hidden="false" customHeight="false" outlineLevel="0" collapsed="false">
      <c r="A51" s="73" t="s">
        <v>66</v>
      </c>
      <c r="B51" s="176"/>
      <c r="C51" s="177"/>
      <c r="I51" s="8"/>
      <c r="L51" s="190"/>
      <c r="M51" s="190"/>
      <c r="N51" s="198"/>
      <c r="O51" s="190"/>
      <c r="P51" s="6"/>
      <c r="Q51" s="190"/>
      <c r="R51" s="190"/>
      <c r="S51" s="190"/>
      <c r="T51" s="190"/>
    </row>
    <row r="52" customFormat="false" ht="14.25" hidden="false" customHeight="false" outlineLevel="0" collapsed="false">
      <c r="A52" s="76" t="s">
        <v>120</v>
      </c>
      <c r="B52" s="79"/>
      <c r="C52" s="79"/>
      <c r="D52" s="79"/>
      <c r="E52" s="79"/>
      <c r="F52" s="79"/>
      <c r="G52" s="79"/>
      <c r="H52" s="80" t="s">
        <v>104</v>
      </c>
      <c r="I52" s="8"/>
      <c r="L52" s="190"/>
      <c r="M52" s="190"/>
      <c r="N52" s="235"/>
      <c r="O52" s="190"/>
      <c r="P52" s="234"/>
      <c r="Q52" s="190"/>
      <c r="R52" s="190"/>
      <c r="S52" s="190"/>
      <c r="T52" s="190"/>
    </row>
    <row r="53" customFormat="false" ht="15" hidden="false" customHeight="true" outlineLevel="0" collapsed="false">
      <c r="A53" s="178" t="s">
        <v>76</v>
      </c>
      <c r="B53" s="179"/>
      <c r="C53" s="8"/>
      <c r="D53" s="8"/>
      <c r="E53" s="180" t="s">
        <v>70</v>
      </c>
      <c r="F53" s="181" t="n">
        <v>744</v>
      </c>
      <c r="G53" s="58" t="s">
        <v>106</v>
      </c>
      <c r="H53" s="182"/>
      <c r="I53" s="8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21</v>
      </c>
      <c r="C55" s="8"/>
      <c r="D55" s="8"/>
      <c r="E55" s="140" t="s">
        <v>70</v>
      </c>
      <c r="F55" s="184" t="n">
        <v>736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C57" s="8"/>
      <c r="D57" s="8"/>
      <c r="E57" s="8"/>
      <c r="F57" s="8"/>
      <c r="G57" s="8"/>
      <c r="H57" s="80" t="s">
        <v>108</v>
      </c>
      <c r="I57" s="8"/>
    </row>
    <row r="58" customFormat="false" ht="15" hidden="false" customHeight="true" outlineLevel="0" collapsed="false">
      <c r="A58" s="178" t="s">
        <v>76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22</v>
      </c>
      <c r="C60" s="8"/>
      <c r="D60" s="8"/>
      <c r="E60" s="28" t="s">
        <v>77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78</v>
      </c>
      <c r="F62" s="184"/>
      <c r="G62" s="8" t="s">
        <v>73</v>
      </c>
      <c r="H62" s="82"/>
      <c r="I62" s="8"/>
    </row>
    <row r="63" customFormat="false" ht="15" hidden="false" customHeight="true" outlineLevel="0" collapsed="false">
      <c r="A63" s="236"/>
      <c r="B63" s="189" t="s">
        <v>123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C69" s="191"/>
    </row>
    <row r="70" s="190" customFormat="true" ht="12.75" hidden="false" customHeight="false" outlineLevel="0" collapsed="false"/>
    <row r="71" s="190" customFormat="true" ht="12.75" hidden="false" customHeight="false" outlineLevel="0" collapsed="false">
      <c r="E71" s="192"/>
    </row>
    <row r="72" s="190" customFormat="true" ht="12.75" hidden="false" customHeight="false" outlineLevel="0" collapsed="false"/>
    <row r="73" s="190" customFormat="true" ht="14.25" hidden="false" customHeight="false" outlineLevel="0" collapsed="false">
      <c r="A73" s="193"/>
      <c r="C73" s="194"/>
      <c r="I73" s="195"/>
    </row>
    <row r="74" s="190" customFormat="true" ht="12.75" hidden="false" customHeight="false" outlineLevel="0" collapsed="false"/>
    <row r="75" s="190" customFormat="true" ht="15.75" hidden="false" customHeight="false" outlineLevel="0" collapsed="false">
      <c r="A75" s="196"/>
      <c r="B75" s="197"/>
      <c r="E75" s="198"/>
      <c r="F75" s="199"/>
    </row>
    <row r="76" s="190" customFormat="true" ht="6.75" hidden="false" customHeight="true" outlineLevel="0" collapsed="false">
      <c r="A76" s="196"/>
      <c r="B76" s="197"/>
      <c r="E76" s="198"/>
      <c r="F76" s="200"/>
    </row>
    <row r="77" s="190" customFormat="true" ht="15.75" hidden="false" customHeight="false" outlineLevel="0" collapsed="false">
      <c r="A77" s="196"/>
      <c r="E77" s="198"/>
      <c r="F77" s="200"/>
    </row>
    <row r="78" s="190" customFormat="true" ht="4.5" hidden="false" customHeight="true" outlineLevel="0" collapsed="false">
      <c r="A78" s="196"/>
      <c r="E78" s="198"/>
      <c r="F78" s="200"/>
    </row>
    <row r="79" s="190" customFormat="true" ht="15.75" hidden="false" customHeight="false" outlineLevel="0" collapsed="false">
      <c r="A79" s="196"/>
      <c r="C79" s="201"/>
      <c r="E79" s="198"/>
      <c r="F79" s="202"/>
    </row>
    <row r="80" s="190" customFormat="true" ht="15.75" hidden="false" customHeight="false" outlineLevel="0" collapsed="false">
      <c r="A80" s="196"/>
      <c r="C80" s="203"/>
      <c r="E80" s="198"/>
      <c r="F80" s="202"/>
    </row>
    <row r="81" s="190" customFormat="true" ht="12.75" hidden="false" customHeight="false" outlineLevel="0" collapsed="false">
      <c r="E81" s="195"/>
    </row>
    <row r="82" s="190" customFormat="true" ht="12.75" hidden="false" customHeight="false" outlineLevel="0" collapsed="false">
      <c r="E82" s="195"/>
      <c r="F82" s="195"/>
      <c r="G82" s="6"/>
    </row>
    <row r="83" s="190" customFormat="true" ht="15.75" hidden="false" customHeight="false" outlineLevel="0" collapsed="false">
      <c r="A83" s="196"/>
      <c r="B83" s="197"/>
      <c r="E83" s="198"/>
      <c r="F83" s="204"/>
    </row>
    <row r="84" s="190" customFormat="true" ht="6.75" hidden="false" customHeight="true" outlineLevel="0" collapsed="false"/>
    <row r="85" s="190" customFormat="true" ht="12.75" hidden="false" customHeight="false" outlineLevel="0" collapsed="false">
      <c r="E85" s="198"/>
      <c r="F85" s="200"/>
    </row>
    <row r="86" s="190" customFormat="true" ht="12.75" hidden="false" customHeight="false" outlineLevel="0" collapsed="false"/>
    <row r="87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36" t="s">
        <v>9</v>
      </c>
      <c r="E7" s="8"/>
      <c r="F7" s="2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39"/>
      <c r="F8" s="26" t="s">
        <v>12</v>
      </c>
      <c r="G8" s="39"/>
      <c r="H8" s="40" t="s">
        <v>124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39"/>
      <c r="E9" s="39"/>
      <c r="F9" s="42"/>
      <c r="G9" s="39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39"/>
      <c r="D10" s="44" t="s">
        <v>15</v>
      </c>
      <c r="E10" s="39"/>
      <c r="F10" s="26" t="s">
        <v>16</v>
      </c>
      <c r="G10" s="39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39"/>
      <c r="D11" s="45" t="s">
        <v>19</v>
      </c>
      <c r="E11" s="39"/>
      <c r="F11" s="26" t="s">
        <v>20</v>
      </c>
      <c r="G11" s="18"/>
      <c r="H11" s="46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48"/>
      <c r="D12" s="48"/>
      <c r="E12" s="48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39"/>
      <c r="D13" s="3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39"/>
      <c r="D14" s="3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39"/>
      <c r="D15" s="49"/>
      <c r="E15" s="39"/>
      <c r="F15" s="50" t="s">
        <v>27</v>
      </c>
      <c r="G15" s="18"/>
      <c r="H15" s="51"/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54"/>
      <c r="D16" s="54"/>
      <c r="E16" s="54"/>
      <c r="F16" s="55"/>
      <c r="G16" s="53"/>
      <c r="H16" s="56"/>
      <c r="L16" s="28"/>
      <c r="M16" s="8"/>
      <c r="N16" s="8"/>
      <c r="O16" s="8"/>
    </row>
    <row r="17" customFormat="false" ht="17.25" hidden="false" customHeight="false" outlineLevel="0" collapsed="false">
      <c r="A17" s="57"/>
      <c r="B17" s="57"/>
      <c r="C17" s="35"/>
      <c r="D17" s="39"/>
      <c r="E17" s="58"/>
      <c r="F17" s="39"/>
      <c r="G17" s="39"/>
      <c r="H17" s="39"/>
    </row>
    <row r="18" customFormat="false" ht="15.75" hidden="false" customHeight="true" outlineLevel="0" collapsed="false">
      <c r="A18" s="59" t="s">
        <v>28</v>
      </c>
      <c r="B18" s="60"/>
      <c r="C18" s="61"/>
      <c r="D18" s="61" t="s">
        <v>125</v>
      </c>
      <c r="E18" s="62"/>
      <c r="F18" s="63"/>
      <c r="G18" s="64" t="s">
        <v>30</v>
      </c>
      <c r="H18" s="65" t="s">
        <v>126</v>
      </c>
    </row>
    <row r="19" customFormat="false" ht="16.5" hidden="false" customHeight="true" outlineLevel="0" collapsed="false">
      <c r="A19" s="66" t="s">
        <v>32</v>
      </c>
      <c r="B19" s="67"/>
      <c r="C19" s="68"/>
      <c r="D19" s="68" t="s">
        <v>127</v>
      </c>
      <c r="E19" s="69"/>
      <c r="F19" s="70"/>
      <c r="G19" s="71" t="s">
        <v>34</v>
      </c>
      <c r="H19" s="72" t="s">
        <v>12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5" hidden="false" customHeight="true" outlineLevel="0" collapsed="false">
      <c r="A22" s="73" t="s">
        <v>36</v>
      </c>
      <c r="B22" s="74"/>
      <c r="C22" s="75"/>
    </row>
    <row r="23" customFormat="false" ht="15" hidden="false" customHeight="true" outlineLevel="0" collapsed="false">
      <c r="A23" s="76" t="s">
        <v>37</v>
      </c>
      <c r="B23" s="77"/>
      <c r="C23" s="78"/>
      <c r="D23" s="79"/>
      <c r="E23" s="79"/>
      <c r="F23" s="79"/>
      <c r="G23" s="79"/>
      <c r="H23" s="80" t="s">
        <v>38</v>
      </c>
    </row>
    <row r="24" customFormat="false" ht="5.25" hidden="false" customHeight="true" outlineLevel="0" collapsed="false">
      <c r="A24" s="81"/>
      <c r="B24" s="57"/>
      <c r="C24" s="35"/>
      <c r="D24" s="8"/>
      <c r="E24" s="8"/>
      <c r="F24" s="8"/>
      <c r="G24" s="8"/>
      <c r="H24" s="82"/>
    </row>
    <row r="25" customFormat="false" ht="15" hidden="false" customHeight="true" outlineLevel="0" collapsed="false">
      <c r="A25" s="83" t="s">
        <v>39</v>
      </c>
      <c r="B25" s="28"/>
      <c r="C25" s="35"/>
      <c r="D25" s="8"/>
      <c r="E25" s="8"/>
      <c r="F25" s="84" t="n">
        <v>310000</v>
      </c>
      <c r="G25" s="8" t="s">
        <v>40</v>
      </c>
      <c r="H25" s="82" t="s">
        <v>41</v>
      </c>
    </row>
    <row r="26" customFormat="false" ht="3.75" hidden="false" customHeight="true" outlineLevel="0" collapsed="false">
      <c r="A26" s="81"/>
      <c r="B26" s="57"/>
      <c r="C26" s="35"/>
      <c r="D26" s="8"/>
      <c r="E26" s="8"/>
      <c r="F26" s="8"/>
      <c r="G26" s="8"/>
      <c r="H26" s="82"/>
    </row>
    <row r="27" customFormat="false" ht="15" hidden="false" customHeight="true" outlineLevel="0" collapsed="false">
      <c r="A27" s="81"/>
      <c r="B27" s="85" t="s">
        <v>42</v>
      </c>
      <c r="C27" s="35"/>
      <c r="D27" s="8"/>
      <c r="E27" s="8"/>
      <c r="F27" s="8"/>
      <c r="G27" s="8"/>
      <c r="H27" s="82"/>
    </row>
    <row r="28" customFormat="false" ht="4.5" hidden="false" customHeight="true" outlineLevel="0" collapsed="false">
      <c r="A28" s="86"/>
      <c r="B28" s="87"/>
      <c r="C28" s="87"/>
      <c r="D28" s="87"/>
      <c r="E28" s="87"/>
      <c r="F28" s="87"/>
      <c r="G28" s="87"/>
      <c r="H28" s="88"/>
    </row>
    <row r="29" customFormat="false" ht="14.25" hidden="false" customHeight="false" outlineLevel="0" collapsed="false"/>
    <row r="30" customFormat="false" ht="17.25" hidden="false" customHeight="true" outlineLevel="0" collapsed="false">
      <c r="A30" s="73" t="s">
        <v>43</v>
      </c>
      <c r="B30" s="74"/>
      <c r="C30" s="89"/>
      <c r="D30" s="90"/>
      <c r="E30" s="90"/>
      <c r="F30" s="90"/>
      <c r="G30" s="90"/>
      <c r="H30" s="91"/>
      <c r="I30" s="92"/>
      <c r="J30" s="90"/>
    </row>
    <row r="31" customFormat="false" ht="15.75" hidden="false" customHeight="false" outlineLevel="0" collapsed="false">
      <c r="A31" s="76" t="s">
        <v>44</v>
      </c>
      <c r="B31" s="93" t="n">
        <v>1</v>
      </c>
      <c r="C31" s="94" t="s">
        <v>45</v>
      </c>
      <c r="D31" s="95"/>
      <c r="E31" s="96"/>
      <c r="F31" s="97"/>
      <c r="G31" s="97"/>
      <c r="H31" s="80" t="s">
        <v>46</v>
      </c>
      <c r="I31" s="98"/>
      <c r="J31" s="99"/>
    </row>
    <row r="32" customFormat="false" ht="15" hidden="false" customHeight="true" outlineLevel="0" collapsed="false">
      <c r="A32" s="100" t="s">
        <v>47</v>
      </c>
      <c r="B32" s="101" t="n">
        <v>17.7</v>
      </c>
      <c r="C32" s="102" t="s">
        <v>48</v>
      </c>
      <c r="D32" s="103"/>
      <c r="E32" s="103"/>
      <c r="F32" s="104" t="n">
        <v>1492</v>
      </c>
      <c r="G32" s="103" t="s">
        <v>49</v>
      </c>
      <c r="H32" s="105"/>
      <c r="I32" s="103"/>
    </row>
    <row r="33" customFormat="false" ht="4.5" hidden="false" customHeight="true" outlineLevel="0" collapsed="false">
      <c r="A33" s="106"/>
      <c r="B33" s="107"/>
      <c r="C33" s="103"/>
      <c r="D33" s="103"/>
      <c r="E33" s="103"/>
      <c r="F33" s="108"/>
      <c r="G33" s="103"/>
      <c r="H33" s="105"/>
      <c r="I33" s="103"/>
    </row>
    <row r="34" customFormat="false" ht="15" hidden="false" customHeight="true" outlineLevel="0" collapsed="false">
      <c r="A34" s="109"/>
      <c r="B34" s="110" t="s">
        <v>50</v>
      </c>
      <c r="C34" s="111"/>
      <c r="D34" s="103"/>
      <c r="E34" s="112"/>
      <c r="F34" s="113" t="n">
        <f aca="false">(F32/B31)</f>
        <v>1492</v>
      </c>
      <c r="G34" s="8" t="s">
        <v>51</v>
      </c>
      <c r="H34" s="114"/>
      <c r="I34" s="103"/>
      <c r="L34" s="115"/>
    </row>
    <row r="35" customFormat="false" ht="6.75" hidden="false" customHeight="true" outlineLevel="0" collapsed="false">
      <c r="A35" s="116"/>
      <c r="B35" s="117"/>
      <c r="C35" s="103"/>
      <c r="D35" s="103"/>
      <c r="E35" s="118"/>
      <c r="F35" s="119"/>
      <c r="G35" s="120"/>
      <c r="H35" s="82"/>
      <c r="I35" s="103"/>
    </row>
    <row r="36" customFormat="false" ht="14.25" hidden="false" customHeight="true" outlineLevel="0" collapsed="false">
      <c r="A36" s="121"/>
      <c r="B36" s="122" t="s">
        <v>52</v>
      </c>
      <c r="C36" s="123"/>
      <c r="D36" s="123"/>
      <c r="E36" s="123"/>
      <c r="F36" s="124" t="n">
        <f aca="false">F34/(1+(0.0038*(B32-20)))</f>
        <v>1505.15505518229</v>
      </c>
      <c r="G36" s="8" t="s">
        <v>51</v>
      </c>
      <c r="H36" s="125"/>
      <c r="I36" s="103"/>
    </row>
    <row r="37" customFormat="false" ht="13.5" hidden="false" customHeight="false" outlineLevel="0" collapsed="false">
      <c r="A37" s="126"/>
      <c r="B37" s="87"/>
      <c r="C37" s="87"/>
      <c r="D37" s="87"/>
      <c r="E37" s="87"/>
      <c r="F37" s="87"/>
      <c r="G37" s="87"/>
      <c r="H37" s="88"/>
      <c r="I37" s="8"/>
    </row>
    <row r="38" customFormat="false" ht="14.25" hidden="false" customHeight="false" outlineLevel="0" collapsed="false"/>
    <row r="39" customFormat="false" ht="17.25" hidden="false" customHeight="true" outlineLevel="0" collapsed="false">
      <c r="A39" s="73" t="s">
        <v>53</v>
      </c>
      <c r="B39" s="74"/>
      <c r="C39" s="89"/>
      <c r="D39" s="90"/>
      <c r="E39" s="90"/>
      <c r="F39" s="90"/>
      <c r="G39" s="90"/>
      <c r="H39" s="91"/>
      <c r="I39" s="8"/>
    </row>
    <row r="40" customFormat="false" ht="14.25" hidden="false" customHeight="true" outlineLevel="0" collapsed="false">
      <c r="A40" s="76" t="s">
        <v>44</v>
      </c>
      <c r="B40" s="127" t="n">
        <v>30</v>
      </c>
      <c r="C40" s="94" t="s">
        <v>45</v>
      </c>
      <c r="D40" s="95"/>
      <c r="E40" s="96"/>
      <c r="F40" s="97"/>
      <c r="G40" s="97"/>
      <c r="H40" s="80" t="s">
        <v>54</v>
      </c>
      <c r="I40" s="8"/>
    </row>
    <row r="41" customFormat="false" ht="15" hidden="false" customHeight="true" outlineLevel="0" collapsed="false">
      <c r="A41" s="100" t="s">
        <v>47</v>
      </c>
      <c r="B41" s="101" t="n">
        <v>19.8</v>
      </c>
      <c r="C41" s="102" t="s">
        <v>48</v>
      </c>
      <c r="D41" s="103"/>
      <c r="E41" s="103"/>
      <c r="F41" s="128" t="n">
        <v>1.833</v>
      </c>
      <c r="G41" s="103" t="s">
        <v>49</v>
      </c>
      <c r="H41" s="105"/>
      <c r="I41" s="8"/>
    </row>
    <row r="42" customFormat="false" ht="6" hidden="false" customHeight="true" outlineLevel="0" collapsed="false">
      <c r="A42" s="106"/>
      <c r="B42" s="107"/>
      <c r="C42" s="103"/>
      <c r="D42" s="103"/>
      <c r="E42" s="103"/>
      <c r="F42" s="103"/>
      <c r="G42" s="103"/>
      <c r="H42" s="105"/>
      <c r="I42" s="8"/>
    </row>
    <row r="43" customFormat="false" ht="15" hidden="false" customHeight="false" outlineLevel="0" collapsed="false">
      <c r="A43" s="109"/>
      <c r="B43" s="110" t="s">
        <v>55</v>
      </c>
      <c r="C43" s="111"/>
      <c r="D43" s="103"/>
      <c r="E43" s="112"/>
      <c r="F43" s="113" t="n">
        <f aca="false">((F41/B40)/(1+(0.004*(B41-20))))*1000</f>
        <v>61.1489191353083</v>
      </c>
      <c r="G43" s="8" t="s">
        <v>56</v>
      </c>
      <c r="H43" s="114"/>
      <c r="I43" s="8"/>
    </row>
    <row r="44" customFormat="false" ht="6.75" hidden="false" customHeight="true" outlineLevel="0" collapsed="false">
      <c r="A44" s="129"/>
      <c r="B44" s="130"/>
      <c r="C44" s="130"/>
      <c r="D44" s="130"/>
      <c r="E44" s="131"/>
      <c r="F44" s="132"/>
      <c r="G44" s="87"/>
      <c r="H44" s="88"/>
      <c r="I44" s="8"/>
    </row>
    <row r="45" customFormat="false" ht="14.25" hidden="false" customHeight="false" outlineLevel="0" collapsed="false"/>
    <row r="46" customFormat="false" ht="17.25" hidden="false" customHeight="true" outlineLevel="0" collapsed="false">
      <c r="A46" s="133" t="s">
        <v>57</v>
      </c>
      <c r="B46" s="134"/>
      <c r="C46" s="135"/>
    </row>
    <row r="47" customFormat="false" ht="15" hidden="false" customHeight="false" outlineLevel="0" collapsed="false">
      <c r="A47" s="136" t="s">
        <v>58</v>
      </c>
      <c r="C47" s="137"/>
      <c r="D47" s="79"/>
      <c r="E47" s="138"/>
      <c r="F47" s="139"/>
      <c r="G47" s="139"/>
      <c r="H47" s="80" t="s">
        <v>59</v>
      </c>
      <c r="I47" s="140"/>
      <c r="L47" s="8"/>
    </row>
    <row r="48" customFormat="false" ht="14.25" hidden="false" customHeight="false" outlineLevel="0" collapsed="false">
      <c r="A48" s="141"/>
      <c r="B48" s="142"/>
      <c r="C48" s="142"/>
      <c r="D48" s="8"/>
      <c r="E48" s="143"/>
      <c r="F48" s="144" t="s">
        <v>60</v>
      </c>
      <c r="G48" s="144" t="s">
        <v>61</v>
      </c>
      <c r="H48" s="145"/>
      <c r="I48" s="140"/>
    </row>
    <row r="49" customFormat="false" ht="14.25" hidden="false" customHeight="false" outlineLevel="0" collapsed="false">
      <c r="A49" s="146"/>
      <c r="B49" s="8"/>
      <c r="C49" s="147"/>
      <c r="D49" s="148"/>
      <c r="E49" s="8"/>
      <c r="F49" s="149" t="s">
        <v>62</v>
      </c>
      <c r="G49" s="150"/>
      <c r="H49" s="151"/>
      <c r="I49" s="152"/>
      <c r="J49" s="153"/>
    </row>
    <row r="50" customFormat="false" ht="6" hidden="false" customHeight="true" outlineLevel="0" collapsed="false">
      <c r="A50" s="109"/>
      <c r="B50" s="154"/>
      <c r="C50" s="154"/>
      <c r="D50" s="154"/>
      <c r="E50" s="8"/>
      <c r="F50" s="8"/>
      <c r="G50" s="154"/>
      <c r="H50" s="155"/>
      <c r="I50" s="154"/>
    </row>
    <row r="51" customFormat="false" ht="15" hidden="false" customHeight="true" outlineLevel="0" collapsed="false">
      <c r="A51" s="109"/>
      <c r="B51" s="110" t="s">
        <v>50</v>
      </c>
      <c r="C51" s="156"/>
      <c r="D51" s="157"/>
      <c r="E51" s="158" t="s">
        <v>63</v>
      </c>
      <c r="F51" s="159" t="n">
        <v>14.02</v>
      </c>
      <c r="G51" s="160" t="n">
        <v>0.579</v>
      </c>
      <c r="H51" s="161"/>
      <c r="I51" s="156"/>
    </row>
    <row r="52" customFormat="false" ht="6" hidden="false" customHeight="true" outlineLevel="0" collapsed="false">
      <c r="A52" s="109"/>
      <c r="B52" s="156"/>
      <c r="C52" s="156"/>
      <c r="D52" s="156"/>
      <c r="E52" s="162"/>
      <c r="F52" s="154"/>
      <c r="G52" s="149"/>
      <c r="H52" s="161"/>
      <c r="I52" s="156"/>
    </row>
    <row r="53" customFormat="false" ht="13.5" hidden="false" customHeight="false" outlineLevel="0" collapsed="false">
      <c r="A53" s="163"/>
      <c r="B53" s="164"/>
      <c r="C53" s="164"/>
      <c r="D53" s="165"/>
      <c r="E53" s="166" t="s">
        <v>64</v>
      </c>
      <c r="F53" s="159" t="n">
        <v>13.83</v>
      </c>
      <c r="G53" s="160" t="n">
        <v>4.94</v>
      </c>
      <c r="H53" s="167"/>
      <c r="I53" s="164"/>
    </row>
    <row r="54" customFormat="false" ht="4.9" hidden="false" customHeight="true" outlineLevel="0" collapsed="false">
      <c r="A54" s="109"/>
      <c r="B54" s="168"/>
      <c r="C54" s="156"/>
      <c r="D54" s="156"/>
      <c r="E54" s="169"/>
      <c r="F54" s="156"/>
      <c r="G54" s="149"/>
      <c r="H54" s="161"/>
      <c r="I54" s="156"/>
    </row>
    <row r="55" s="175" customFormat="true" ht="13.5" hidden="false" customHeight="false" outlineLevel="0" collapsed="false">
      <c r="A55" s="170"/>
      <c r="B55" s="171"/>
      <c r="C55" s="171"/>
      <c r="D55" s="171"/>
      <c r="E55" s="172" t="s">
        <v>65</v>
      </c>
      <c r="F55" s="159" t="n">
        <v>12.91</v>
      </c>
      <c r="G55" s="173" t="n">
        <v>14.48</v>
      </c>
      <c r="H55" s="174"/>
      <c r="I55" s="171"/>
    </row>
    <row r="56" customFormat="false" ht="4.9" hidden="false" customHeight="true" outlineLevel="0" collapsed="false">
      <c r="A56" s="126"/>
      <c r="B56" s="87"/>
      <c r="C56" s="87"/>
      <c r="D56" s="87"/>
      <c r="E56" s="87"/>
      <c r="F56" s="87"/>
      <c r="G56" s="87"/>
      <c r="H56" s="88"/>
      <c r="I56" s="164"/>
    </row>
    <row r="57" customFormat="false" ht="14.25" hidden="false" customHeight="false" outlineLevel="0" collapsed="false"/>
    <row r="58" customFormat="false" ht="14.25" hidden="false" customHeight="false" outlineLevel="0" collapsed="false">
      <c r="A58" s="73" t="s">
        <v>66</v>
      </c>
      <c r="B58" s="176"/>
      <c r="C58" s="177"/>
      <c r="I58" s="8"/>
    </row>
    <row r="59" customFormat="false" ht="14.25" hidden="false" customHeight="false" outlineLevel="0" collapsed="false">
      <c r="A59" s="76" t="s">
        <v>67</v>
      </c>
      <c r="B59" s="79"/>
      <c r="C59" s="79"/>
      <c r="D59" s="79"/>
      <c r="E59" s="79"/>
      <c r="F59" s="79"/>
      <c r="G59" s="79"/>
      <c r="H59" s="80" t="s">
        <v>68</v>
      </c>
      <c r="I59" s="8"/>
    </row>
    <row r="60" customFormat="false" ht="15" hidden="false" customHeight="true" outlineLevel="0" collapsed="false">
      <c r="A60" s="178" t="s">
        <v>69</v>
      </c>
      <c r="B60" s="179"/>
      <c r="C60" s="8"/>
      <c r="D60" s="8"/>
      <c r="E60" s="180" t="s">
        <v>70</v>
      </c>
      <c r="F60" s="181" t="n">
        <v>1046</v>
      </c>
      <c r="G60" s="58" t="s">
        <v>71</v>
      </c>
      <c r="H60" s="182"/>
      <c r="I60" s="8"/>
    </row>
    <row r="61" customFormat="false" ht="4.5" hidden="false" customHeight="true" outlineLevel="0" collapsed="false">
      <c r="A61" s="1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110" t="s">
        <v>50</v>
      </c>
      <c r="C62" s="8" t="s">
        <v>72</v>
      </c>
      <c r="D62" s="8"/>
      <c r="E62" s="140" t="s">
        <v>70</v>
      </c>
      <c r="F62" s="184" t="n">
        <v>1051</v>
      </c>
      <c r="G62" s="8" t="s">
        <v>73</v>
      </c>
      <c r="H62" s="82"/>
      <c r="I62" s="8"/>
    </row>
    <row r="63" customFormat="false" ht="4.5" hidden="false" customHeight="true" outlineLevel="0" collapsed="false">
      <c r="A63" s="185"/>
      <c r="B63" s="31"/>
      <c r="C63" s="31"/>
      <c r="D63" s="31"/>
      <c r="E63" s="31"/>
      <c r="F63" s="31"/>
      <c r="G63" s="31"/>
      <c r="H63" s="186"/>
      <c r="I63" s="8"/>
    </row>
    <row r="64" customFormat="false" ht="15" hidden="false" customHeight="true" outlineLevel="0" collapsed="false">
      <c r="A64" s="187" t="s">
        <v>74</v>
      </c>
      <c r="B64" s="188"/>
      <c r="C64" s="8"/>
      <c r="D64" s="8"/>
      <c r="E64" s="8"/>
      <c r="F64" s="8"/>
      <c r="G64" s="8"/>
      <c r="H64" s="80" t="s">
        <v>75</v>
      </c>
      <c r="I64" s="8"/>
    </row>
    <row r="65" customFormat="false" ht="15" hidden="false" customHeight="true" outlineLevel="0" collapsed="false">
      <c r="A65" s="178" t="s">
        <v>76</v>
      </c>
      <c r="B65" s="8"/>
      <c r="C65" s="8"/>
      <c r="D65" s="8"/>
      <c r="E65" s="8"/>
      <c r="F65" s="8"/>
      <c r="G65" s="8"/>
      <c r="H65" s="82"/>
      <c r="I65" s="8"/>
    </row>
    <row r="66" customFormat="false" ht="5.25" hidden="false" customHeight="true" outlineLevel="0" collapsed="false">
      <c r="A66" s="178"/>
      <c r="B66" s="8"/>
      <c r="C66" s="8"/>
      <c r="D66" s="8"/>
      <c r="E66" s="8"/>
      <c r="F66" s="8"/>
      <c r="G66" s="8"/>
      <c r="H66" s="82"/>
      <c r="I66" s="8"/>
    </row>
    <row r="67" customFormat="false" ht="15" hidden="false" customHeight="true" outlineLevel="0" collapsed="false">
      <c r="A67" s="83"/>
      <c r="B67" s="110" t="s">
        <v>50</v>
      </c>
      <c r="C67" s="8"/>
      <c r="D67" s="8"/>
      <c r="E67" s="28" t="s">
        <v>77</v>
      </c>
      <c r="F67" s="184" t="n">
        <v>1048</v>
      </c>
      <c r="G67" s="8" t="s">
        <v>73</v>
      </c>
      <c r="H67" s="82"/>
      <c r="I67" s="8"/>
    </row>
    <row r="68" customFormat="false" ht="6.75" hidden="false" customHeight="true" outlineLevel="0" collapsed="false">
      <c r="A68" s="83"/>
      <c r="B68" s="8"/>
      <c r="C68" s="8"/>
      <c r="D68" s="8"/>
      <c r="E68" s="8"/>
      <c r="F68" s="8"/>
      <c r="G68" s="8"/>
      <c r="H68" s="82"/>
      <c r="I68" s="8"/>
    </row>
    <row r="69" customFormat="false" ht="15" hidden="false" customHeight="true" outlineLevel="0" collapsed="false">
      <c r="A69" s="83"/>
      <c r="B69" s="8"/>
      <c r="C69" s="8"/>
      <c r="D69" s="8"/>
      <c r="E69" s="28" t="s">
        <v>78</v>
      </c>
      <c r="F69" s="184" t="n">
        <v>1048</v>
      </c>
      <c r="G69" s="8" t="s">
        <v>73</v>
      </c>
      <c r="H69" s="82"/>
      <c r="I69" s="8"/>
    </row>
    <row r="70" customFormat="false" ht="15" hidden="false" customHeight="true" outlineLevel="0" collapsed="false">
      <c r="A70" s="126"/>
      <c r="B70" s="189" t="s">
        <v>79</v>
      </c>
      <c r="C70" s="87"/>
      <c r="D70" s="87"/>
      <c r="E70" s="87"/>
      <c r="F70" s="87"/>
      <c r="G70" s="87"/>
      <c r="H70" s="88"/>
      <c r="I70" s="8"/>
    </row>
    <row r="71" customFormat="false" ht="13.5" hidden="false" customHeight="false" outlineLevel="0" collapsed="false">
      <c r="I71" s="8"/>
    </row>
    <row r="72" customFormat="false" ht="12.75" hidden="false" customHeight="false" outlineLevel="0" collapsed="false">
      <c r="I72" s="8"/>
    </row>
    <row r="73" s="190" customFormat="true" ht="12.75" hidden="false" customHeight="false" outlineLevel="0" collapsed="false"/>
    <row r="74" s="190" customFormat="true" ht="12.75" hidden="false" customHeight="false" outlineLevel="0" collapsed="false">
      <c r="C74" s="191"/>
    </row>
    <row r="75" s="190" customFormat="true" ht="12.75" hidden="false" customHeight="false" outlineLevel="0" collapsed="false"/>
    <row r="76" s="190" customFormat="true" ht="12.75" hidden="false" customHeight="false" outlineLevel="0" collapsed="false">
      <c r="E76" s="192"/>
    </row>
    <row r="77" s="190" customFormat="true" ht="12.75" hidden="false" customHeight="false" outlineLevel="0" collapsed="false"/>
    <row r="78" s="190" customFormat="true" ht="14.25" hidden="false" customHeight="false" outlineLevel="0" collapsed="false">
      <c r="A78" s="193"/>
      <c r="C78" s="194"/>
      <c r="I78" s="195"/>
    </row>
    <row r="79" s="190" customFormat="true" ht="12.75" hidden="false" customHeight="false" outlineLevel="0" collapsed="false"/>
    <row r="80" s="190" customFormat="true" ht="15.75" hidden="false" customHeight="false" outlineLevel="0" collapsed="false">
      <c r="A80" s="196"/>
      <c r="B80" s="197"/>
      <c r="E80" s="198"/>
      <c r="F80" s="199"/>
    </row>
    <row r="81" s="190" customFormat="true" ht="6.75" hidden="false" customHeight="true" outlineLevel="0" collapsed="false">
      <c r="A81" s="196"/>
      <c r="B81" s="197"/>
      <c r="E81" s="198"/>
      <c r="F81" s="200"/>
    </row>
    <row r="82" s="190" customFormat="true" ht="15.75" hidden="false" customHeight="false" outlineLevel="0" collapsed="false">
      <c r="A82" s="196"/>
      <c r="E82" s="198"/>
      <c r="F82" s="200"/>
    </row>
    <row r="83" s="190" customFormat="true" ht="4.5" hidden="false" customHeight="true" outlineLevel="0" collapsed="false">
      <c r="A83" s="196"/>
      <c r="E83" s="198"/>
      <c r="F83" s="200"/>
    </row>
    <row r="84" s="190" customFormat="true" ht="15.75" hidden="false" customHeight="false" outlineLevel="0" collapsed="false">
      <c r="A84" s="196"/>
      <c r="C84" s="201"/>
      <c r="E84" s="198"/>
      <c r="F84" s="202"/>
    </row>
    <row r="85" s="190" customFormat="true" ht="15.75" hidden="false" customHeight="false" outlineLevel="0" collapsed="false">
      <c r="A85" s="196"/>
      <c r="C85" s="203"/>
      <c r="E85" s="198"/>
      <c r="F85" s="202"/>
    </row>
    <row r="86" s="190" customFormat="true" ht="12.75" hidden="false" customHeight="false" outlineLevel="0" collapsed="false">
      <c r="E86" s="195"/>
    </row>
    <row r="87" s="190" customFormat="true" ht="12.75" hidden="false" customHeight="false" outlineLevel="0" collapsed="false">
      <c r="E87" s="195"/>
      <c r="F87" s="195"/>
      <c r="G87" s="6"/>
    </row>
    <row r="88" s="190" customFormat="true" ht="15.75" hidden="false" customHeight="false" outlineLevel="0" collapsed="false">
      <c r="A88" s="196"/>
      <c r="B88" s="197"/>
      <c r="E88" s="198"/>
      <c r="F88" s="204"/>
    </row>
    <row r="89" s="190" customFormat="true" ht="6.75" hidden="false" customHeight="true" outlineLevel="0" collapsed="false"/>
    <row r="90" s="190" customFormat="true" ht="12.75" hidden="false" customHeight="false" outlineLevel="0" collapsed="false">
      <c r="E90" s="198"/>
      <c r="F90" s="200"/>
    </row>
    <row r="91" s="190" customFormat="true" ht="12.75" hidden="false" customHeight="false" outlineLevel="0" collapsed="false"/>
    <row r="92" s="190" customFormat="true" ht="12.75" hidden="false" customHeight="false" outlineLevel="0" collapsed="false"/>
  </sheetData>
  <printOptions headings="false" gridLines="false" gridLinesSet="true" horizontalCentered="false" verticalCentered="false"/>
  <pageMargins left="0.809722222222222" right="0.747916666666667" top="0.3" bottom="0.620138888888889" header="0.1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81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83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84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85</v>
      </c>
      <c r="E8" s="8"/>
      <c r="F8" s="26" t="s">
        <v>12</v>
      </c>
      <c r="G8" s="8"/>
      <c r="H8" s="27" t="s">
        <v>126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86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8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20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209" t="s">
        <v>25</v>
      </c>
      <c r="E14" s="39"/>
      <c r="F14" s="42"/>
      <c r="G14" s="18"/>
      <c r="H14" s="43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10</v>
      </c>
      <c r="E15" s="8"/>
      <c r="F15" s="26" t="s">
        <v>27</v>
      </c>
      <c r="G15" s="18"/>
      <c r="H15" s="210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211" t="s">
        <v>92</v>
      </c>
      <c r="B18" s="212"/>
      <c r="C18" s="213"/>
      <c r="D18" s="214" t="s">
        <v>125</v>
      </c>
      <c r="E18" s="215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216"/>
      <c r="I20" s="92"/>
      <c r="J20" s="90"/>
      <c r="L20" s="28"/>
      <c r="M20" s="8"/>
      <c r="N20" s="28"/>
      <c r="O20" s="8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8"/>
      <c r="M21" s="8"/>
      <c r="N21" s="8"/>
      <c r="O21" s="8"/>
    </row>
    <row r="22" customFormat="false" ht="13.5" hidden="false" customHeight="true" outlineLevel="0" collapsed="false">
      <c r="A22" s="100" t="s">
        <v>47</v>
      </c>
      <c r="B22" s="101" t="n">
        <v>19.7</v>
      </c>
      <c r="C22" s="102" t="s">
        <v>48</v>
      </c>
      <c r="D22" s="103"/>
      <c r="E22" s="103"/>
      <c r="F22" s="103"/>
      <c r="G22" s="103"/>
      <c r="H22" s="105"/>
      <c r="I22" s="103"/>
      <c r="L22" s="28"/>
      <c r="M22" s="8"/>
      <c r="N22" s="8"/>
      <c r="O22" s="8"/>
    </row>
    <row r="23" customFormat="false" ht="16.5" hidden="false" customHeight="true" outlineLevel="0" collapsed="false">
      <c r="A23" s="100"/>
      <c r="B23" s="8"/>
      <c r="C23" s="102"/>
      <c r="D23" s="103"/>
      <c r="E23" s="103"/>
      <c r="F23" s="104" t="n">
        <v>493</v>
      </c>
      <c r="G23" s="103" t="s">
        <v>49</v>
      </c>
      <c r="H23" s="105"/>
      <c r="I23" s="103"/>
      <c r="L23" s="28"/>
      <c r="M23" s="8"/>
      <c r="N23" s="8"/>
      <c r="O23" s="8"/>
    </row>
    <row r="24" customFormat="false" ht="7.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  <c r="L24" s="28"/>
      <c r="M24" s="8"/>
      <c r="N24" s="28"/>
      <c r="O24" s="8"/>
    </row>
    <row r="25" customFormat="false" ht="15" hidden="false" customHeight="true" outlineLevel="0" collapsed="false">
      <c r="A25" s="109"/>
      <c r="B25" s="217" t="s">
        <v>95</v>
      </c>
      <c r="C25" s="111"/>
      <c r="D25" s="103"/>
      <c r="E25" s="112"/>
      <c r="F25" s="113" t="n">
        <f aca="false">F23/B21</f>
        <v>493</v>
      </c>
      <c r="G25" s="8" t="s">
        <v>51</v>
      </c>
      <c r="H25" s="114"/>
      <c r="I25" s="103"/>
      <c r="L25" s="28"/>
      <c r="M25" s="8"/>
      <c r="N25" s="28"/>
      <c r="O25" s="8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96</v>
      </c>
      <c r="C27" s="123"/>
      <c r="D27" s="123"/>
      <c r="E27" s="123"/>
      <c r="F27" s="124" t="n">
        <f aca="false">F25/(1+(0.0038*(B22-20)))</f>
        <v>493.562661434035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  <c r="H30" s="216" t="s">
        <v>97</v>
      </c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95</v>
      </c>
      <c r="C35" s="156"/>
      <c r="D35" s="157"/>
      <c r="E35" s="158" t="s">
        <v>63</v>
      </c>
      <c r="F35" s="159" t="n">
        <v>1.87</v>
      </c>
      <c r="G35" s="160" t="n">
        <v>0.237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3.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1.87</v>
      </c>
      <c r="G37" s="160" t="n">
        <v>2.29</v>
      </c>
      <c r="H37" s="167"/>
      <c r="I37" s="164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</row>
    <row r="39" s="175" customFormat="true" ht="13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1.81</v>
      </c>
      <c r="G39" s="173" t="n">
        <v>12.82</v>
      </c>
      <c r="H39" s="174"/>
      <c r="I39" s="171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</row>
    <row r="41" customFormat="false" ht="8.25" hidden="false" customHeight="true" outlineLevel="0" collapsed="false"/>
    <row r="42" customFormat="false" ht="1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216" t="s">
        <v>99</v>
      </c>
      <c r="I42" s="164"/>
    </row>
    <row r="43" customFormat="false" ht="1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</row>
    <row r="44" customFormat="false" ht="7.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</row>
    <row r="45" customFormat="false" ht="1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67000</v>
      </c>
      <c r="G45" s="8" t="s">
        <v>40</v>
      </c>
      <c r="H45" s="82"/>
      <c r="I45" s="223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</row>
    <row r="47" customFormat="false" ht="1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29000</v>
      </c>
      <c r="G47" s="8" t="s">
        <v>40</v>
      </c>
      <c r="H47" s="82"/>
      <c r="I47" s="164"/>
    </row>
    <row r="48" customFormat="false" ht="6.7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</row>
    <row r="49" customFormat="false" ht="1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164"/>
    </row>
    <row r="50" customFormat="false" ht="7.5" hidden="false" customHeight="true" outlineLevel="0" collapsed="false"/>
    <row r="51" customFormat="false" ht="14.25" hidden="false" customHeight="false" outlineLevel="0" collapsed="false">
      <c r="A51" s="73" t="s">
        <v>66</v>
      </c>
      <c r="B51" s="176"/>
      <c r="C51" s="177"/>
      <c r="H51" s="216"/>
      <c r="I51" s="8"/>
    </row>
    <row r="52" customFormat="false" ht="14.25" hidden="false" customHeight="false" outlineLevel="0" collapsed="false">
      <c r="A52" s="76" t="s">
        <v>67</v>
      </c>
      <c r="B52" s="79"/>
      <c r="C52" s="79"/>
      <c r="D52" s="79"/>
      <c r="E52" s="79"/>
      <c r="F52" s="79"/>
      <c r="G52" s="79"/>
      <c r="H52" s="80" t="s">
        <v>104</v>
      </c>
      <c r="I52" s="8"/>
      <c r="L52" s="226"/>
    </row>
    <row r="53" customFormat="false" ht="15" hidden="false" customHeight="true" outlineLevel="0" collapsed="false">
      <c r="A53" s="227" t="s">
        <v>105</v>
      </c>
      <c r="B53" s="179"/>
      <c r="C53" s="8"/>
      <c r="D53" s="8"/>
      <c r="E53" s="180" t="s">
        <v>70</v>
      </c>
      <c r="F53" s="181" t="n">
        <v>393</v>
      </c>
      <c r="G53" s="58" t="s">
        <v>106</v>
      </c>
      <c r="H53" s="182"/>
      <c r="I53" s="8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07</v>
      </c>
      <c r="C55" s="8"/>
      <c r="D55" s="8"/>
      <c r="E55" s="140" t="s">
        <v>70</v>
      </c>
      <c r="F55" s="184" t="n">
        <v>384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B57" s="188"/>
      <c r="C57" s="8"/>
      <c r="D57" s="8"/>
      <c r="E57" s="8"/>
      <c r="F57" s="8"/>
      <c r="G57" s="8"/>
      <c r="H57" s="228" t="s">
        <v>108</v>
      </c>
      <c r="I57" s="8"/>
    </row>
    <row r="58" customFormat="false" ht="15" hidden="false" customHeight="true" outlineLevel="0" collapsed="false">
      <c r="A58" s="227" t="s">
        <v>105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09</v>
      </c>
      <c r="C60" s="8"/>
      <c r="E60" s="28" t="s">
        <v>110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224" t="s">
        <v>111</v>
      </c>
      <c r="C62" s="8"/>
      <c r="E62" s="28" t="s">
        <v>112</v>
      </c>
      <c r="F62" s="184"/>
      <c r="G62" s="8" t="s">
        <v>73</v>
      </c>
      <c r="H62" s="82"/>
      <c r="I62" s="8"/>
    </row>
    <row r="63" customFormat="false" ht="8.25" hidden="false" customHeight="true" outlineLevel="0" collapsed="false">
      <c r="A63" s="126"/>
      <c r="B63" s="87"/>
      <c r="C63" s="87"/>
      <c r="D63" s="87"/>
      <c r="E63" s="87"/>
      <c r="F63" s="87"/>
      <c r="G63" s="87"/>
      <c r="H63" s="88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90" customFormat="true" ht="12.75" hidden="false" customHeight="false" outlineLevel="0" collapsed="false"/>
    <row r="67" s="190" customFormat="true" ht="12.75" hidden="false" customHeight="false" outlineLevel="0" collapsed="false">
      <c r="C67" s="191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E69" s="192"/>
    </row>
    <row r="70" s="190" customFormat="true" ht="12.75" hidden="false" customHeight="false" outlineLevel="0" collapsed="false"/>
    <row r="71" s="190" customFormat="true" ht="14.25" hidden="false" customHeight="false" outlineLevel="0" collapsed="false">
      <c r="A71" s="193"/>
      <c r="C71" s="194"/>
      <c r="I71" s="195"/>
    </row>
    <row r="72" s="190" customFormat="true" ht="12.75" hidden="false" customHeight="false" outlineLevel="0" collapsed="false"/>
    <row r="73" s="190" customFormat="true" ht="15.75" hidden="false" customHeight="false" outlineLevel="0" collapsed="false">
      <c r="A73" s="196"/>
      <c r="B73" s="197"/>
      <c r="E73" s="198"/>
      <c r="F73" s="199"/>
    </row>
    <row r="74" s="190" customFormat="true" ht="6.75" hidden="false" customHeight="true" outlineLevel="0" collapsed="false">
      <c r="A74" s="196"/>
      <c r="B74" s="197"/>
      <c r="E74" s="198"/>
      <c r="F74" s="200"/>
    </row>
    <row r="75" s="190" customFormat="true" ht="15.75" hidden="false" customHeight="false" outlineLevel="0" collapsed="false">
      <c r="A75" s="196"/>
      <c r="E75" s="198"/>
      <c r="F75" s="200"/>
    </row>
    <row r="76" s="190" customFormat="true" ht="4.5" hidden="false" customHeight="true" outlineLevel="0" collapsed="false">
      <c r="A76" s="196"/>
      <c r="E76" s="198"/>
      <c r="F76" s="200"/>
    </row>
    <row r="77" s="190" customFormat="true" ht="15.75" hidden="false" customHeight="false" outlineLevel="0" collapsed="false">
      <c r="A77" s="196"/>
      <c r="C77" s="201"/>
      <c r="E77" s="198"/>
      <c r="F77" s="202"/>
    </row>
    <row r="78" s="190" customFormat="true" ht="15.75" hidden="false" customHeight="false" outlineLevel="0" collapsed="false">
      <c r="A78" s="196"/>
      <c r="C78" s="203"/>
      <c r="E78" s="198"/>
      <c r="F78" s="202"/>
    </row>
    <row r="79" s="190" customFormat="true" ht="12.75" hidden="false" customHeight="false" outlineLevel="0" collapsed="false">
      <c r="E79" s="195"/>
    </row>
    <row r="80" s="190" customFormat="true" ht="12.75" hidden="false" customHeight="false" outlineLevel="0" collapsed="false">
      <c r="E80" s="195"/>
      <c r="F80" s="195"/>
      <c r="G80" s="6"/>
    </row>
    <row r="81" s="190" customFormat="true" ht="15.75" hidden="false" customHeight="false" outlineLevel="0" collapsed="false">
      <c r="A81" s="196"/>
      <c r="B81" s="197"/>
      <c r="E81" s="198"/>
      <c r="F81" s="204"/>
    </row>
    <row r="82" s="190" customFormat="true" ht="6.75" hidden="false" customHeight="true" outlineLevel="0" collapsed="false"/>
    <row r="83" s="190" customFormat="true" ht="12.75" hidden="false" customHeight="false" outlineLevel="0" collapsed="false">
      <c r="E83" s="198"/>
      <c r="F83" s="200"/>
    </row>
    <row r="84" s="190" customFormat="true" ht="12.75" hidden="false" customHeight="false" outlineLevel="0" collapsed="false"/>
    <row r="85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8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113</v>
      </c>
      <c r="E4" s="19"/>
      <c r="F4" s="21" t="s">
        <v>82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82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114</v>
      </c>
      <c r="B7" s="34"/>
      <c r="C7" s="35"/>
      <c r="D7" s="28" t="s">
        <v>115</v>
      </c>
      <c r="E7" s="8"/>
      <c r="F7" s="42"/>
      <c r="G7" s="18"/>
      <c r="H7" s="43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205" t="s">
        <v>116</v>
      </c>
      <c r="E8" s="8"/>
      <c r="F8" s="26" t="s">
        <v>12</v>
      </c>
      <c r="G8" s="8"/>
      <c r="H8" s="229" t="s">
        <v>128</v>
      </c>
      <c r="L8" s="28"/>
      <c r="M8" s="8"/>
      <c r="N8" s="8"/>
      <c r="O8" s="8"/>
    </row>
    <row r="9" customFormat="false" ht="4.5" hidden="false" customHeight="true" outlineLevel="0" collapsed="false">
      <c r="A9" s="41"/>
      <c r="B9" s="34"/>
      <c r="C9" s="35"/>
      <c r="D9" s="8"/>
      <c r="E9" s="8"/>
      <c r="F9" s="42"/>
      <c r="G9" s="8"/>
      <c r="H9" s="43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206" t="s">
        <v>87</v>
      </c>
      <c r="E10" s="8"/>
      <c r="F10" s="26" t="s">
        <v>16</v>
      </c>
      <c r="G10" s="8"/>
      <c r="H10" s="27" t="s">
        <v>88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207" t="s">
        <v>19</v>
      </c>
      <c r="E11" s="8"/>
      <c r="F11" s="26" t="s">
        <v>90</v>
      </c>
      <c r="G11" s="18"/>
      <c r="H11" s="208" t="s">
        <v>21</v>
      </c>
      <c r="L11" s="47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39" t="s">
        <v>117</v>
      </c>
      <c r="E13" s="39"/>
      <c r="F13" s="42"/>
      <c r="G13" s="18"/>
      <c r="H13" s="43"/>
      <c r="L13" s="28"/>
      <c r="M13" s="8"/>
      <c r="N13" s="8"/>
      <c r="O13" s="8"/>
    </row>
    <row r="14" customFormat="false" ht="15" hidden="false" customHeight="true" outlineLevel="0" collapsed="false">
      <c r="A14" s="17" t="s">
        <v>91</v>
      </c>
      <c r="B14" s="18"/>
      <c r="C14" s="8"/>
      <c r="D14" s="39" t="s">
        <v>25</v>
      </c>
      <c r="E14" s="39"/>
      <c r="F14" s="42"/>
      <c r="G14" s="18"/>
      <c r="H14" s="43"/>
      <c r="L14" s="230"/>
      <c r="M14" s="231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9" t="n">
        <v>37910</v>
      </c>
      <c r="E15" s="8"/>
      <c r="F15" s="26" t="s">
        <v>27</v>
      </c>
      <c r="G15" s="18"/>
      <c r="H15" s="210" t="n">
        <v>8.5</v>
      </c>
      <c r="L15" s="28"/>
      <c r="M15" s="8"/>
      <c r="N15" s="8"/>
      <c r="O15" s="8"/>
    </row>
    <row r="16" customFormat="false" ht="3" hidden="false" customHeight="true" outlineLevel="0" collapsed="false">
      <c r="A16" s="52"/>
      <c r="B16" s="53"/>
      <c r="C16" s="87"/>
      <c r="D16" s="87"/>
      <c r="E16" s="87"/>
      <c r="F16" s="55"/>
      <c r="G16" s="53"/>
      <c r="H16" s="88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211" t="s">
        <v>32</v>
      </c>
      <c r="B18" s="212"/>
      <c r="C18" s="213"/>
      <c r="D18" s="214" t="s">
        <v>127</v>
      </c>
      <c r="E18" s="215"/>
      <c r="F18" s="13"/>
      <c r="G18" s="13"/>
      <c r="H18" s="16"/>
      <c r="L18" s="232"/>
      <c r="M18" s="190"/>
    </row>
    <row r="19" customFormat="false" ht="14.25" hidden="false" customHeight="false" outlineLevel="0" collapsed="false"/>
    <row r="20" customFormat="false" ht="17.25" hidden="false" customHeight="true" outlineLevel="0" collapsed="false">
      <c r="A20" s="73" t="s">
        <v>93</v>
      </c>
      <c r="B20" s="74"/>
      <c r="C20" s="89"/>
      <c r="D20" s="90"/>
      <c r="E20" s="90"/>
      <c r="F20" s="90"/>
      <c r="G20" s="90"/>
      <c r="H20" s="91"/>
      <c r="I20" s="92"/>
      <c r="J20" s="90"/>
    </row>
    <row r="21" customFormat="false" ht="15.75" hidden="false" customHeight="false" outlineLevel="0" collapsed="false">
      <c r="A21" s="76" t="s">
        <v>44</v>
      </c>
      <c r="B21" s="93" t="n">
        <v>1</v>
      </c>
      <c r="C21" s="94" t="s">
        <v>45</v>
      </c>
      <c r="D21" s="95"/>
      <c r="E21" s="96"/>
      <c r="F21" s="97"/>
      <c r="G21" s="97"/>
      <c r="H21" s="80" t="s">
        <v>94</v>
      </c>
      <c r="I21" s="98"/>
      <c r="J21" s="99"/>
      <c r="L21" s="233"/>
    </row>
    <row r="22" customFormat="false" ht="14.25" hidden="false" customHeight="true" outlineLevel="0" collapsed="false">
      <c r="A22" s="100" t="s">
        <v>47</v>
      </c>
      <c r="B22" s="101" t="n">
        <v>19.8</v>
      </c>
      <c r="C22" s="102" t="s">
        <v>48</v>
      </c>
      <c r="D22" s="103"/>
      <c r="E22" s="103"/>
      <c r="F22" s="103"/>
      <c r="G22" s="103"/>
      <c r="H22" s="105"/>
      <c r="I22" s="103"/>
    </row>
    <row r="23" customFormat="false" ht="17.25" hidden="false" customHeight="true" outlineLevel="0" collapsed="false">
      <c r="A23" s="100"/>
      <c r="B23" s="8"/>
      <c r="C23" s="102"/>
      <c r="D23" s="103"/>
      <c r="E23" s="103"/>
      <c r="F23" s="104" t="n">
        <v>1024</v>
      </c>
      <c r="G23" s="103" t="s">
        <v>49</v>
      </c>
      <c r="H23" s="105"/>
      <c r="I23" s="103"/>
    </row>
    <row r="24" customFormat="false" ht="6.75" hidden="false" customHeight="true" outlineLevel="0" collapsed="false">
      <c r="A24" s="106"/>
      <c r="B24" s="107"/>
      <c r="C24" s="103"/>
      <c r="D24" s="103"/>
      <c r="E24" s="103"/>
      <c r="F24" s="108"/>
      <c r="G24" s="103"/>
      <c r="H24" s="105"/>
      <c r="I24" s="103"/>
    </row>
    <row r="25" customFormat="false" ht="15" hidden="false" customHeight="true" outlineLevel="0" collapsed="false">
      <c r="A25" s="109"/>
      <c r="B25" s="217" t="s">
        <v>118</v>
      </c>
      <c r="C25" s="111"/>
      <c r="D25" s="103"/>
      <c r="E25" s="112"/>
      <c r="F25" s="113" t="n">
        <f aca="false">F23/B21</f>
        <v>1024</v>
      </c>
      <c r="G25" s="8" t="s">
        <v>51</v>
      </c>
      <c r="H25" s="114"/>
      <c r="I25" s="103"/>
      <c r="L25" s="115"/>
    </row>
    <row r="26" customFormat="false" ht="6.75" hidden="false" customHeight="true" outlineLevel="0" collapsed="false">
      <c r="A26" s="116"/>
      <c r="B26" s="117"/>
      <c r="C26" s="103"/>
      <c r="D26" s="103"/>
      <c r="E26" s="118"/>
      <c r="F26" s="119"/>
      <c r="G26" s="120"/>
      <c r="H26" s="82"/>
      <c r="I26" s="103"/>
    </row>
    <row r="27" customFormat="false" ht="14.25" hidden="false" customHeight="true" outlineLevel="0" collapsed="false">
      <c r="A27" s="121"/>
      <c r="B27" s="122" t="s">
        <v>119</v>
      </c>
      <c r="C27" s="123"/>
      <c r="D27" s="123"/>
      <c r="E27" s="123"/>
      <c r="F27" s="124" t="n">
        <f aca="false">F25/(1+(0.0038*(B22-20)))</f>
        <v>1024.77883191225</v>
      </c>
      <c r="G27" s="8" t="s">
        <v>51</v>
      </c>
      <c r="H27" s="125"/>
      <c r="I27" s="103"/>
    </row>
    <row r="28" customFormat="false" ht="13.5" hidden="false" customHeight="false" outlineLevel="0" collapsed="false">
      <c r="A28" s="126"/>
      <c r="B28" s="87"/>
      <c r="C28" s="87"/>
      <c r="D28" s="87"/>
      <c r="E28" s="87"/>
      <c r="F28" s="87"/>
      <c r="G28" s="87"/>
      <c r="H28" s="88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33" t="s">
        <v>57</v>
      </c>
      <c r="B30" s="134"/>
      <c r="C30" s="135"/>
    </row>
    <row r="31" customFormat="false" ht="15" hidden="false" customHeight="false" outlineLevel="0" collapsed="false">
      <c r="A31" s="218" t="s">
        <v>98</v>
      </c>
      <c r="B31" s="137"/>
      <c r="C31" s="137"/>
      <c r="D31" s="79"/>
      <c r="E31" s="138"/>
      <c r="F31" s="139"/>
      <c r="G31" s="139"/>
      <c r="H31" s="80" t="s">
        <v>97</v>
      </c>
      <c r="I31" s="140"/>
      <c r="L31" s="8"/>
    </row>
    <row r="32" customFormat="false" ht="14.25" hidden="false" customHeight="false" outlineLevel="0" collapsed="false">
      <c r="A32" s="141"/>
      <c r="B32" s="142"/>
      <c r="C32" s="142"/>
      <c r="D32" s="8"/>
      <c r="E32" s="143"/>
      <c r="F32" s="144" t="s">
        <v>60</v>
      </c>
      <c r="G32" s="144" t="s">
        <v>61</v>
      </c>
      <c r="H32" s="145"/>
      <c r="I32" s="140"/>
    </row>
    <row r="33" customFormat="false" ht="14.25" hidden="false" customHeight="false" outlineLevel="0" collapsed="false">
      <c r="A33" s="146"/>
      <c r="B33" s="8"/>
      <c r="C33" s="147"/>
      <c r="D33" s="148"/>
      <c r="E33" s="8"/>
      <c r="F33" s="149" t="s">
        <v>62</v>
      </c>
      <c r="G33" s="150"/>
      <c r="H33" s="151"/>
      <c r="I33" s="152"/>
      <c r="J33" s="153"/>
    </row>
    <row r="34" customFormat="false" ht="6" hidden="false" customHeight="true" outlineLevel="0" collapsed="false">
      <c r="A34" s="109"/>
      <c r="B34" s="154"/>
      <c r="C34" s="154"/>
      <c r="D34" s="154"/>
      <c r="E34" s="8"/>
      <c r="F34" s="8"/>
      <c r="G34" s="154"/>
      <c r="H34" s="155"/>
      <c r="I34" s="154"/>
    </row>
    <row r="35" customFormat="false" ht="15" hidden="false" customHeight="true" outlineLevel="0" collapsed="false">
      <c r="A35" s="109"/>
      <c r="B35" s="110" t="s">
        <v>118</v>
      </c>
      <c r="C35" s="156"/>
      <c r="D35" s="157"/>
      <c r="E35" s="158" t="s">
        <v>63</v>
      </c>
      <c r="F35" s="159" t="n">
        <v>6.67</v>
      </c>
      <c r="G35" s="160" t="n">
        <v>0.404</v>
      </c>
      <c r="H35" s="161"/>
      <c r="I35" s="156"/>
    </row>
    <row r="36" customFormat="false" ht="6" hidden="false" customHeight="true" outlineLevel="0" collapsed="false">
      <c r="A36" s="109"/>
      <c r="B36" s="156"/>
      <c r="C36" s="156"/>
      <c r="D36" s="156"/>
      <c r="E36" s="162"/>
      <c r="F36" s="154"/>
      <c r="G36" s="149"/>
      <c r="H36" s="161"/>
      <c r="I36" s="156"/>
    </row>
    <row r="37" customFormat="false" ht="15" hidden="false" customHeight="false" outlineLevel="0" collapsed="false">
      <c r="A37" s="163"/>
      <c r="B37" s="164"/>
      <c r="C37" s="164"/>
      <c r="D37" s="165"/>
      <c r="E37" s="166" t="s">
        <v>64</v>
      </c>
      <c r="F37" s="159" t="n">
        <v>6.65</v>
      </c>
      <c r="G37" s="160" t="n">
        <v>3.91</v>
      </c>
      <c r="H37" s="167"/>
      <c r="I37" s="164"/>
      <c r="L37" s="193"/>
      <c r="M37" s="190"/>
      <c r="N37" s="190"/>
      <c r="O37" s="194"/>
      <c r="P37" s="190"/>
      <c r="Q37" s="190"/>
      <c r="R37" s="190"/>
      <c r="S37" s="190"/>
      <c r="T37" s="195"/>
    </row>
    <row r="38" customFormat="false" ht="4.9" hidden="false" customHeight="true" outlineLevel="0" collapsed="false">
      <c r="A38" s="109"/>
      <c r="B38" s="168"/>
      <c r="C38" s="156"/>
      <c r="D38" s="156"/>
      <c r="E38" s="169"/>
      <c r="F38" s="156"/>
      <c r="G38" s="149"/>
      <c r="H38" s="161"/>
      <c r="I38" s="156"/>
      <c r="L38" s="190"/>
      <c r="M38" s="190"/>
      <c r="N38" s="190"/>
      <c r="O38" s="190"/>
      <c r="P38" s="190"/>
      <c r="Q38" s="190"/>
      <c r="R38" s="190"/>
      <c r="S38" s="190"/>
      <c r="T38" s="190"/>
    </row>
    <row r="39" s="175" customFormat="true" ht="16.5" hidden="false" customHeight="false" outlineLevel="0" collapsed="false">
      <c r="A39" s="170"/>
      <c r="B39" s="171"/>
      <c r="C39" s="171"/>
      <c r="D39" s="171"/>
      <c r="E39" s="172" t="s">
        <v>65</v>
      </c>
      <c r="F39" s="159" t="n">
        <v>6.56</v>
      </c>
      <c r="G39" s="173" t="n">
        <v>25.91</v>
      </c>
      <c r="H39" s="174"/>
      <c r="I39" s="171"/>
      <c r="L39" s="196"/>
      <c r="M39" s="191"/>
      <c r="N39" s="198"/>
      <c r="O39" s="190"/>
      <c r="P39" s="234"/>
      <c r="Q39" s="190"/>
      <c r="R39" s="190"/>
      <c r="S39" s="190"/>
      <c r="T39" s="190"/>
    </row>
    <row r="40" customFormat="false" ht="4.9" hidden="false" customHeight="true" outlineLevel="0" collapsed="false">
      <c r="A40" s="126"/>
      <c r="B40" s="87"/>
      <c r="C40" s="87"/>
      <c r="D40" s="87"/>
      <c r="E40" s="87"/>
      <c r="F40" s="87"/>
      <c r="G40" s="87"/>
      <c r="H40" s="88"/>
      <c r="I40" s="164"/>
      <c r="L40" s="196"/>
      <c r="M40" s="191"/>
      <c r="N40" s="190"/>
      <c r="O40" s="190"/>
      <c r="P40" s="190"/>
      <c r="Q40" s="190"/>
      <c r="R40" s="190"/>
      <c r="S40" s="190"/>
      <c r="T40" s="190"/>
    </row>
    <row r="41" customFormat="false" ht="8.25" hidden="false" customHeight="true" outlineLevel="0" collapsed="false"/>
    <row r="42" customFormat="false" ht="14.25" hidden="false" customHeight="true" outlineLevel="0" collapsed="false">
      <c r="A42" s="73" t="s">
        <v>36</v>
      </c>
      <c r="B42" s="74"/>
      <c r="C42" s="75"/>
      <c r="D42" s="8"/>
      <c r="E42" s="8"/>
      <c r="F42" s="8"/>
      <c r="G42" s="8"/>
      <c r="H42" s="8"/>
      <c r="I42" s="164"/>
      <c r="L42" s="196"/>
      <c r="M42" s="191"/>
      <c r="N42" s="198"/>
      <c r="O42" s="190"/>
      <c r="P42" s="234"/>
      <c r="Q42" s="190"/>
      <c r="R42" s="190"/>
      <c r="S42" s="190"/>
      <c r="T42" s="190"/>
    </row>
    <row r="43" customFormat="false" ht="14.25" hidden="false" customHeight="true" outlineLevel="0" collapsed="false">
      <c r="A43" s="219"/>
      <c r="B43" s="220" t="s">
        <v>100</v>
      </c>
      <c r="C43" s="79"/>
      <c r="D43" s="79"/>
      <c r="E43" s="79"/>
      <c r="F43" s="79"/>
      <c r="G43" s="79"/>
      <c r="H43" s="80" t="s">
        <v>99</v>
      </c>
      <c r="I43" s="164"/>
      <c r="L43" s="196"/>
      <c r="M43" s="191"/>
      <c r="N43" s="198"/>
      <c r="O43" s="190"/>
      <c r="P43" s="234"/>
      <c r="Q43" s="190"/>
      <c r="R43" s="190"/>
      <c r="S43" s="190"/>
      <c r="T43" s="190"/>
    </row>
    <row r="44" customFormat="false" ht="14.25" hidden="false" customHeight="true" outlineLevel="0" collapsed="false">
      <c r="A44" s="109"/>
      <c r="B44" s="8"/>
      <c r="C44" s="8"/>
      <c r="D44" s="8"/>
      <c r="E44" s="8"/>
      <c r="F44" s="8"/>
      <c r="G44" s="8"/>
      <c r="H44" s="82"/>
      <c r="I44" s="164"/>
      <c r="L44" s="196"/>
      <c r="M44" s="191"/>
      <c r="N44" s="198"/>
      <c r="O44" s="190"/>
      <c r="P44" s="234"/>
      <c r="Q44" s="190"/>
      <c r="R44" s="190"/>
      <c r="S44" s="190"/>
      <c r="T44" s="190"/>
    </row>
    <row r="45" customFormat="false" ht="14.25" hidden="false" customHeight="true" outlineLevel="0" collapsed="false">
      <c r="A45" s="109"/>
      <c r="B45" s="221" t="s">
        <v>101</v>
      </c>
      <c r="C45" s="8"/>
      <c r="D45" s="8"/>
      <c r="E45" s="8"/>
      <c r="F45" s="222" t="n">
        <v>83000</v>
      </c>
      <c r="G45" s="8" t="s">
        <v>40</v>
      </c>
      <c r="H45" s="82"/>
      <c r="I45" s="164"/>
      <c r="L45" s="196"/>
      <c r="M45" s="191"/>
      <c r="N45" s="198"/>
      <c r="O45" s="190"/>
      <c r="P45" s="234"/>
      <c r="Q45" s="190"/>
      <c r="R45" s="190"/>
      <c r="S45" s="190"/>
      <c r="T45" s="190"/>
    </row>
    <row r="46" customFormat="false" ht="5.25" hidden="false" customHeight="true" outlineLevel="0" collapsed="false">
      <c r="A46" s="109"/>
      <c r="B46" s="8"/>
      <c r="C46" s="8"/>
      <c r="D46" s="8"/>
      <c r="E46" s="8"/>
      <c r="F46" s="224"/>
      <c r="G46" s="8"/>
      <c r="H46" s="82"/>
      <c r="I46" s="164"/>
      <c r="L46" s="190"/>
      <c r="M46" s="190"/>
      <c r="N46" s="198"/>
      <c r="O46" s="190"/>
      <c r="P46" s="234"/>
      <c r="Q46" s="190"/>
      <c r="R46" s="190"/>
      <c r="S46" s="190"/>
      <c r="T46" s="190"/>
    </row>
    <row r="47" customFormat="false" ht="14.25" hidden="false" customHeight="true" outlineLevel="0" collapsed="false">
      <c r="A47" s="109"/>
      <c r="B47" s="221" t="s">
        <v>102</v>
      </c>
      <c r="C47" s="8"/>
      <c r="D47" s="8"/>
      <c r="E47" s="8"/>
      <c r="F47" s="222" t="n">
        <v>21000</v>
      </c>
      <c r="G47" s="8" t="s">
        <v>40</v>
      </c>
      <c r="H47" s="82"/>
      <c r="I47" s="164"/>
      <c r="L47" s="190"/>
      <c r="M47" s="190"/>
      <c r="N47" s="198"/>
      <c r="O47" s="190"/>
      <c r="P47" s="6"/>
      <c r="Q47" s="190"/>
      <c r="R47" s="190"/>
      <c r="S47" s="190"/>
      <c r="T47" s="190"/>
    </row>
    <row r="48" customFormat="false" ht="5.25" hidden="false" customHeight="true" outlineLevel="0" collapsed="false">
      <c r="A48" s="109"/>
      <c r="B48" s="8"/>
      <c r="C48" s="8"/>
      <c r="D48" s="8"/>
      <c r="E48" s="8"/>
      <c r="F48" s="8"/>
      <c r="G48" s="8"/>
      <c r="H48" s="82"/>
      <c r="I48" s="164"/>
      <c r="L48" s="190"/>
      <c r="M48" s="190"/>
      <c r="N48" s="198"/>
      <c r="O48" s="190"/>
      <c r="P48" s="234"/>
      <c r="Q48" s="190"/>
      <c r="R48" s="190"/>
      <c r="S48" s="190"/>
      <c r="T48" s="190"/>
    </row>
    <row r="49" customFormat="false" ht="14.25" hidden="false" customHeight="true" outlineLevel="0" collapsed="false">
      <c r="A49" s="126"/>
      <c r="B49" s="225" t="s">
        <v>103</v>
      </c>
      <c r="C49" s="87"/>
      <c r="D49" s="87"/>
      <c r="E49" s="87"/>
      <c r="F49" s="87"/>
      <c r="G49" s="87"/>
      <c r="H49" s="88"/>
      <c r="I49" s="8"/>
      <c r="L49" s="190"/>
      <c r="M49" s="190"/>
      <c r="N49" s="198"/>
      <c r="O49" s="190"/>
      <c r="P49" s="6"/>
      <c r="Q49" s="190"/>
      <c r="R49" s="190"/>
      <c r="S49" s="190"/>
      <c r="T49" s="190"/>
    </row>
    <row r="50" customFormat="false" ht="7.5" hidden="false" customHeight="true" outlineLevel="0" collapsed="false">
      <c r="I50" s="8"/>
      <c r="L50" s="190"/>
      <c r="M50" s="190"/>
      <c r="N50" s="198"/>
      <c r="O50" s="190"/>
      <c r="P50" s="234"/>
      <c r="Q50" s="190"/>
      <c r="R50" s="190"/>
      <c r="S50" s="190"/>
      <c r="T50" s="190"/>
    </row>
    <row r="51" customFormat="false" ht="14.25" hidden="false" customHeight="false" outlineLevel="0" collapsed="false">
      <c r="A51" s="73" t="s">
        <v>66</v>
      </c>
      <c r="B51" s="176"/>
      <c r="C51" s="177"/>
      <c r="I51" s="8"/>
      <c r="L51" s="190"/>
      <c r="M51" s="190"/>
      <c r="N51" s="198"/>
      <c r="O51" s="190"/>
      <c r="P51" s="6"/>
      <c r="Q51" s="190"/>
      <c r="R51" s="190"/>
      <c r="S51" s="190"/>
      <c r="T51" s="190"/>
    </row>
    <row r="52" customFormat="false" ht="14.25" hidden="false" customHeight="false" outlineLevel="0" collapsed="false">
      <c r="A52" s="76" t="s">
        <v>120</v>
      </c>
      <c r="B52" s="79"/>
      <c r="C52" s="79"/>
      <c r="D52" s="79"/>
      <c r="E52" s="79"/>
      <c r="F52" s="79"/>
      <c r="G52" s="79"/>
      <c r="H52" s="80" t="s">
        <v>104</v>
      </c>
      <c r="I52" s="8"/>
      <c r="L52" s="190"/>
      <c r="M52" s="190"/>
      <c r="N52" s="235"/>
      <c r="O52" s="190"/>
      <c r="P52" s="234"/>
      <c r="Q52" s="190"/>
      <c r="R52" s="190"/>
      <c r="S52" s="190"/>
      <c r="T52" s="190"/>
    </row>
    <row r="53" customFormat="false" ht="15" hidden="false" customHeight="true" outlineLevel="0" collapsed="false">
      <c r="A53" s="178" t="s">
        <v>76</v>
      </c>
      <c r="B53" s="179"/>
      <c r="C53" s="8"/>
      <c r="D53" s="8"/>
      <c r="E53" s="180" t="s">
        <v>70</v>
      </c>
      <c r="F53" s="181" t="n">
        <v>744</v>
      </c>
      <c r="G53" s="58" t="s">
        <v>106</v>
      </c>
      <c r="H53" s="182"/>
      <c r="I53" s="8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4.5" hidden="false" customHeight="true" outlineLevel="0" collapsed="false">
      <c r="A54" s="183"/>
      <c r="B54" s="8"/>
      <c r="C54" s="8"/>
      <c r="D54" s="8"/>
      <c r="E54" s="8"/>
      <c r="F54" s="8"/>
      <c r="G54" s="8"/>
      <c r="H54" s="82"/>
      <c r="I54" s="8"/>
    </row>
    <row r="55" customFormat="false" ht="15" hidden="false" customHeight="true" outlineLevel="0" collapsed="false">
      <c r="A55" s="83"/>
      <c r="B55" s="217" t="s">
        <v>121</v>
      </c>
      <c r="C55" s="8"/>
      <c r="D55" s="8"/>
      <c r="E55" s="140" t="s">
        <v>70</v>
      </c>
      <c r="F55" s="184" t="n">
        <v>736</v>
      </c>
      <c r="G55" s="8" t="s">
        <v>73</v>
      </c>
      <c r="H55" s="82"/>
      <c r="I55" s="8"/>
    </row>
    <row r="56" customFormat="false" ht="4.5" hidden="false" customHeight="true" outlineLevel="0" collapsed="false">
      <c r="A56" s="185"/>
      <c r="B56" s="31"/>
      <c r="C56" s="31"/>
      <c r="D56" s="31"/>
      <c r="E56" s="31"/>
      <c r="F56" s="31"/>
      <c r="G56" s="31"/>
      <c r="H56" s="186"/>
      <c r="I56" s="8"/>
    </row>
    <row r="57" customFormat="false" ht="15" hidden="false" customHeight="true" outlineLevel="0" collapsed="false">
      <c r="A57" s="187" t="s">
        <v>74</v>
      </c>
      <c r="C57" s="8"/>
      <c r="D57" s="8"/>
      <c r="E57" s="8"/>
      <c r="F57" s="8"/>
      <c r="G57" s="8"/>
      <c r="H57" s="80" t="s">
        <v>108</v>
      </c>
      <c r="I57" s="8"/>
    </row>
    <row r="58" customFormat="false" ht="15" hidden="false" customHeight="true" outlineLevel="0" collapsed="false">
      <c r="A58" s="178" t="s">
        <v>76</v>
      </c>
      <c r="B58" s="8"/>
      <c r="C58" s="8"/>
      <c r="D58" s="8"/>
      <c r="E58" s="8"/>
      <c r="F58" s="8"/>
      <c r="G58" s="8"/>
      <c r="H58" s="82"/>
      <c r="I58" s="8"/>
    </row>
    <row r="59" customFormat="false" ht="5.25" hidden="false" customHeight="true" outlineLevel="0" collapsed="false">
      <c r="A59" s="178"/>
      <c r="B59" s="8"/>
      <c r="C59" s="8"/>
      <c r="D59" s="8"/>
      <c r="E59" s="8"/>
      <c r="F59" s="8"/>
      <c r="G59" s="8"/>
      <c r="H59" s="82"/>
      <c r="I59" s="8"/>
    </row>
    <row r="60" customFormat="false" ht="15" hidden="false" customHeight="true" outlineLevel="0" collapsed="false">
      <c r="A60" s="83"/>
      <c r="B60" s="217" t="s">
        <v>122</v>
      </c>
      <c r="C60" s="8"/>
      <c r="D60" s="8"/>
      <c r="E60" s="28" t="s">
        <v>77</v>
      </c>
      <c r="F60" s="184"/>
      <c r="G60" s="8" t="s">
        <v>73</v>
      </c>
      <c r="H60" s="82"/>
      <c r="I60" s="8"/>
    </row>
    <row r="61" customFormat="false" ht="6.75" hidden="false" customHeight="true" outlineLevel="0" collapsed="false">
      <c r="A61" s="83"/>
      <c r="B61" s="8"/>
      <c r="C61" s="8"/>
      <c r="D61" s="8"/>
      <c r="E61" s="8"/>
      <c r="F61" s="8"/>
      <c r="G61" s="8"/>
      <c r="H61" s="82"/>
      <c r="I61" s="8"/>
    </row>
    <row r="62" customFormat="false" ht="15" hidden="false" customHeight="true" outlineLevel="0" collapsed="false">
      <c r="A62" s="83"/>
      <c r="B62" s="8"/>
      <c r="C62" s="8"/>
      <c r="D62" s="8"/>
      <c r="E62" s="28" t="s">
        <v>78</v>
      </c>
      <c r="F62" s="184"/>
      <c r="G62" s="8" t="s">
        <v>73</v>
      </c>
      <c r="H62" s="82"/>
      <c r="I62" s="8"/>
    </row>
    <row r="63" customFormat="false" ht="15" hidden="false" customHeight="true" outlineLevel="0" collapsed="false">
      <c r="A63" s="236"/>
      <c r="B63" s="189" t="s">
        <v>123</v>
      </c>
      <c r="C63" s="87"/>
      <c r="D63" s="87"/>
      <c r="E63" s="87"/>
      <c r="F63" s="87"/>
      <c r="G63" s="87"/>
      <c r="H63" s="88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190" customFormat="true" ht="12.75" hidden="false" customHeight="false" outlineLevel="0" collapsed="false"/>
    <row r="69" s="190" customFormat="true" ht="12.75" hidden="false" customHeight="false" outlineLevel="0" collapsed="false">
      <c r="C69" s="191"/>
    </row>
    <row r="70" s="190" customFormat="true" ht="12.75" hidden="false" customHeight="false" outlineLevel="0" collapsed="false"/>
    <row r="71" s="190" customFormat="true" ht="12.75" hidden="false" customHeight="false" outlineLevel="0" collapsed="false">
      <c r="E71" s="192"/>
    </row>
    <row r="72" s="190" customFormat="true" ht="12.75" hidden="false" customHeight="false" outlineLevel="0" collapsed="false"/>
    <row r="73" s="190" customFormat="true" ht="14.25" hidden="false" customHeight="false" outlineLevel="0" collapsed="false">
      <c r="A73" s="193"/>
      <c r="C73" s="194"/>
      <c r="I73" s="195"/>
    </row>
    <row r="74" s="190" customFormat="true" ht="12.75" hidden="false" customHeight="false" outlineLevel="0" collapsed="false"/>
    <row r="75" s="190" customFormat="true" ht="15.75" hidden="false" customHeight="false" outlineLevel="0" collapsed="false">
      <c r="A75" s="196"/>
      <c r="B75" s="197"/>
      <c r="E75" s="198"/>
      <c r="F75" s="199"/>
    </row>
    <row r="76" s="190" customFormat="true" ht="6.75" hidden="false" customHeight="true" outlineLevel="0" collapsed="false">
      <c r="A76" s="196"/>
      <c r="B76" s="197"/>
      <c r="E76" s="198"/>
      <c r="F76" s="200"/>
    </row>
    <row r="77" s="190" customFormat="true" ht="15.75" hidden="false" customHeight="false" outlineLevel="0" collapsed="false">
      <c r="A77" s="196"/>
      <c r="E77" s="198"/>
      <c r="F77" s="200"/>
    </row>
    <row r="78" s="190" customFormat="true" ht="4.5" hidden="false" customHeight="true" outlineLevel="0" collapsed="false">
      <c r="A78" s="196"/>
      <c r="E78" s="198"/>
      <c r="F78" s="200"/>
    </row>
    <row r="79" s="190" customFormat="true" ht="15.75" hidden="false" customHeight="false" outlineLevel="0" collapsed="false">
      <c r="A79" s="196"/>
      <c r="C79" s="201"/>
      <c r="E79" s="198"/>
      <c r="F79" s="202"/>
    </row>
    <row r="80" s="190" customFormat="true" ht="15.75" hidden="false" customHeight="false" outlineLevel="0" collapsed="false">
      <c r="A80" s="196"/>
      <c r="C80" s="203"/>
      <c r="E80" s="198"/>
      <c r="F80" s="202"/>
    </row>
    <row r="81" s="190" customFormat="true" ht="12.75" hidden="false" customHeight="false" outlineLevel="0" collapsed="false">
      <c r="E81" s="195"/>
    </row>
    <row r="82" s="190" customFormat="true" ht="12.75" hidden="false" customHeight="false" outlineLevel="0" collapsed="false">
      <c r="E82" s="195"/>
      <c r="F82" s="195"/>
      <c r="G82" s="6"/>
    </row>
    <row r="83" s="190" customFormat="true" ht="15.75" hidden="false" customHeight="false" outlineLevel="0" collapsed="false">
      <c r="A83" s="196"/>
      <c r="B83" s="197"/>
      <c r="E83" s="198"/>
      <c r="F83" s="204"/>
    </row>
    <row r="84" s="190" customFormat="true" ht="6.75" hidden="false" customHeight="true" outlineLevel="0" collapsed="false"/>
    <row r="85" s="190" customFormat="true" ht="12.75" hidden="false" customHeight="false" outlineLevel="0" collapsed="false">
      <c r="E85" s="198"/>
      <c r="F85" s="200"/>
    </row>
    <row r="86" s="190" customFormat="true" ht="12.75" hidden="false" customHeight="false" outlineLevel="0" collapsed="false"/>
    <row r="87" s="19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25:07Z</dcterms:created>
  <dc:creator>CERN</dc:creator>
  <dc:description/>
  <dc:language>en-US</dc:language>
  <cp:lastModifiedBy>collaudo.lhc</cp:lastModifiedBy>
  <dcterms:modified xsi:type="dcterms:W3CDTF">2004-01-09T06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9498766</vt:r8>
  </property>
  <property fmtid="{D5CDD505-2E9C-101B-9397-08002B2CF9AE}" pid="3" name="_AuthorEmail">
    <vt:lpwstr>terzi.franco@as-g.it</vt:lpwstr>
  </property>
  <property fmtid="{D5CDD505-2E9C-101B-9397-08002B2CF9AE}" pid="4" name="_AuthorEmailDisplayName">
    <vt:lpwstr>Terzi Franco</vt:lpwstr>
  </property>
  <property fmtid="{D5CDD505-2E9C-101B-9397-08002B2CF9AE}" pid="5" name="_EmailSubject">
    <vt:lpwstr>Electrical measurements on poles for CC 2067</vt:lpwstr>
  </property>
</Properties>
</file>