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DACQ" sheetId="1" state="visible" r:id="rId2"/>
    <sheet name="VtapsBP2" sheetId="2" state="visible" r:id="rId3"/>
    <sheet name="Coils-Coll." sheetId="3" state="visible" r:id="rId4"/>
  </sheets>
  <definedNames>
    <definedName function="false" hidden="false" localSheetId="2" name="_xlnm.Print_Area" vbProcedure="false">'Coils-Coll.'!$A$1:$I$184</definedName>
    <definedName function="false" hidden="false" localSheetId="1" name="_xlnm.Print_Area" vbProcedure="false">VtapsBP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8">
  <si>
    <t xml:space="preserve">IMPORT   DATA   From  DAQ  HP34970A</t>
  </si>
  <si>
    <t xml:space="preserve">QHs D1</t>
  </si>
  <si>
    <t xml:space="preserve">QHs D2</t>
  </si>
  <si>
    <t xml:space="preserve">Poles</t>
  </si>
  <si>
    <t xml:space="preserve">Vtaps D1</t>
  </si>
  <si>
    <t xml:space="preserve">Vtaps D2</t>
  </si>
  <si>
    <r>
      <rPr>
        <sz val="8"/>
        <rFont val="Arial"/>
        <family val="0"/>
      </rPr>
      <t xml:space="preserve">[</t>
    </r>
    <r>
      <rPr>
        <sz val="8"/>
        <rFont val="Symbol"/>
        <family val="1"/>
        <charset val="2"/>
      </rPr>
      <t xml:space="preserve">W]</t>
    </r>
  </si>
  <si>
    <t xml:space="preserve">[mV]</t>
  </si>
  <si>
    <t xml:space="preserve">YT111</t>
  </si>
  <si>
    <t xml:space="preserve">YT211</t>
  </si>
  <si>
    <t xml:space="preserve">Magnet</t>
  </si>
  <si>
    <t xml:space="preserve">1201</t>
  </si>
  <si>
    <t xml:space="preserve">2201</t>
  </si>
  <si>
    <t xml:space="preserve">YT112</t>
  </si>
  <si>
    <t xml:space="preserve">YT212</t>
  </si>
  <si>
    <t xml:space="preserve">D1</t>
  </si>
  <si>
    <t xml:space="preserve">1202</t>
  </si>
  <si>
    <t xml:space="preserve">2202</t>
  </si>
  <si>
    <t xml:space="preserve">YT113</t>
  </si>
  <si>
    <t xml:space="preserve">YT213</t>
  </si>
  <si>
    <t xml:space="preserve">D2</t>
  </si>
  <si>
    <t xml:space="preserve">1203</t>
  </si>
  <si>
    <t xml:space="preserve">2203</t>
  </si>
  <si>
    <t xml:space="preserve">YT114</t>
  </si>
  <si>
    <t xml:space="preserve">YT214</t>
  </si>
  <si>
    <t xml:space="preserve">P.D1up</t>
  </si>
  <si>
    <t xml:space="preserve">1204</t>
  </si>
  <si>
    <t xml:space="preserve">2204</t>
  </si>
  <si>
    <t xml:space="preserve">YT121</t>
  </si>
  <si>
    <t xml:space="preserve">YT221</t>
  </si>
  <si>
    <t xml:space="preserve">P.D1lw</t>
  </si>
  <si>
    <t xml:space="preserve">1205</t>
  </si>
  <si>
    <t xml:space="preserve">2205</t>
  </si>
  <si>
    <t xml:space="preserve">YT122</t>
  </si>
  <si>
    <t xml:space="preserve">YT222</t>
  </si>
  <si>
    <t xml:space="preserve">P.D2up</t>
  </si>
  <si>
    <t xml:space="preserve">1206</t>
  </si>
  <si>
    <t xml:space="preserve">2206</t>
  </si>
  <si>
    <t xml:space="preserve">YT123</t>
  </si>
  <si>
    <t xml:space="preserve">YT223</t>
  </si>
  <si>
    <t xml:space="preserve">P.D2lw</t>
  </si>
  <si>
    <t xml:space="preserve">1207</t>
  </si>
  <si>
    <t xml:space="preserve">2207</t>
  </si>
  <si>
    <t xml:space="preserve">YT124</t>
  </si>
  <si>
    <t xml:space="preserve">YT224</t>
  </si>
  <si>
    <t xml:space="preserve">D1 inner up</t>
  </si>
  <si>
    <t xml:space="preserve">1208</t>
  </si>
  <si>
    <t xml:space="preserve">2208</t>
  </si>
  <si>
    <t xml:space="preserve">YT181</t>
  </si>
  <si>
    <t xml:space="preserve">YT183</t>
  </si>
  <si>
    <t xml:space="preserve">D1 inner lw</t>
  </si>
  <si>
    <t xml:space="preserve">1209</t>
  </si>
  <si>
    <t xml:space="preserve">2209</t>
  </si>
  <si>
    <t xml:space="preserve">YT182</t>
  </si>
  <si>
    <t xml:space="preserve">YT184</t>
  </si>
  <si>
    <t xml:space="preserve">D2 inner up</t>
  </si>
  <si>
    <t xml:space="preserve">D2 inner lw</t>
  </si>
  <si>
    <t xml:space="preserve">D1outer up</t>
  </si>
  <si>
    <t xml:space="preserve">D1 outer lw</t>
  </si>
  <si>
    <t xml:space="preserve">D2 outer up</t>
  </si>
  <si>
    <t xml:space="preserve">1211</t>
  </si>
  <si>
    <t xml:space="preserve">2211</t>
  </si>
  <si>
    <t xml:space="preserve">D2 outer lw</t>
  </si>
  <si>
    <t xml:space="preserve">1212</t>
  </si>
  <si>
    <t xml:space="preserve">2212</t>
  </si>
  <si>
    <t xml:space="preserve">1213</t>
  </si>
  <si>
    <t xml:space="preserve">2213</t>
  </si>
  <si>
    <t xml:space="preserve">1214</t>
  </si>
  <si>
    <t xml:space="preserve">2214</t>
  </si>
  <si>
    <t xml:space="preserve">1215</t>
  </si>
  <si>
    <t xml:space="preserve">2215</t>
  </si>
  <si>
    <t xml:space="preserve">1216</t>
  </si>
  <si>
    <t xml:space="preserve">2216</t>
  </si>
  <si>
    <t xml:space="preserve">1217</t>
  </si>
  <si>
    <t xml:space="preserve">2217</t>
  </si>
  <si>
    <t xml:space="preserve">1218</t>
  </si>
  <si>
    <t xml:space="preserve">2218</t>
  </si>
  <si>
    <t xml:space="preserve">1219</t>
  </si>
  <si>
    <t xml:space="preserve">2219</t>
  </si>
  <si>
    <t xml:space="preserve"> MBP2 COLLARED  COILS </t>
  </si>
  <si>
    <t xml:space="preserve">Temp.</t>
  </si>
  <si>
    <t xml:space="preserve">°C</t>
  </si>
  <si>
    <t xml:space="preserve">      INTERNAL Vtaps </t>
  </si>
  <si>
    <t xml:space="preserve">Date: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1</t>
    </r>
  </si>
  <si>
    <t xml:space="preserve">I   :</t>
  </si>
  <si>
    <t xml:space="preserve">1.00</t>
  </si>
  <si>
    <t xml:space="preserve">A</t>
  </si>
  <si>
    <t xml:space="preserve">commun.</t>
  </si>
  <si>
    <t xml:space="preserve">I</t>
  </si>
  <si>
    <t xml:space="preserve">EE</t>
  </si>
  <si>
    <t xml:space="preserve">H</t>
  </si>
  <si>
    <t xml:space="preserve">SD</t>
  </si>
  <si>
    <t xml:space="preserve">SD/RC</t>
  </si>
  <si>
    <t xml:space="preserve">SC</t>
  </si>
  <si>
    <t xml:space="preserve">SC/RB</t>
  </si>
  <si>
    <t xml:space="preserve">B</t>
  </si>
  <si>
    <t xml:space="preserve">SB</t>
  </si>
  <si>
    <t xml:space="preserve">SA</t>
  </si>
  <si>
    <t xml:space="preserve">SA/RA</t>
  </si>
  <si>
    <t xml:space="preserve">UPPER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LOWER</t>
  </si>
  <si>
    <t xml:space="preserve">          RECEPTION  DES  DIPOLES  </t>
  </si>
  <si>
    <t xml:space="preserve">Gênes</t>
  </si>
  <si>
    <r>
      <rPr>
        <b val="true"/>
        <sz val="14"/>
        <rFont val="Arial"/>
        <family val="2"/>
      </rPr>
      <t xml:space="preserve">    MBP2</t>
    </r>
    <r>
      <rPr>
        <b val="true"/>
        <sz val="14"/>
        <color rgb="FFFF0000"/>
        <rFont val="Arial"/>
        <family val="2"/>
      </rPr>
      <t xml:space="preserve"> A</t>
    </r>
    <r>
      <rPr>
        <b val="true"/>
        <sz val="14"/>
        <rFont val="Arial"/>
        <family val="2"/>
      </rPr>
      <t xml:space="preserve">1</t>
    </r>
  </si>
  <si>
    <t xml:space="preserve"> AFTER COLLARING</t>
  </si>
  <si>
    <t xml:space="preserve">   (WITH BEAM TUBE)</t>
  </si>
  <si>
    <t xml:space="preserve">R[dc]  DES POLES</t>
  </si>
  <si>
    <t xml:space="preserve">[Left]</t>
  </si>
  <si>
    <t xml:space="preserve">[Right]</t>
  </si>
  <si>
    <t xml:space="preserve">Temp.*  :</t>
  </si>
  <si>
    <t xml:space="preserve">Upper</t>
  </si>
  <si>
    <t xml:space="preserve">Lower</t>
  </si>
  <si>
    <t xml:space="preserve">Humidite:</t>
  </si>
  <si>
    <t xml:space="preserve">%</t>
  </si>
  <si>
    <r>
      <rPr>
        <b val="true"/>
        <sz val="8"/>
        <rFont val="Arial"/>
        <family val="0"/>
      </rPr>
      <t xml:space="preserve">[m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0"/>
      </rPr>
      <t xml:space="preserve">]</t>
    </r>
  </si>
  <si>
    <t xml:space="preserve">inner layer</t>
  </si>
  <si>
    <t xml:space="preserve">outer layer</t>
  </si>
  <si>
    <t xml:space="preserve">Poles [20°C]</t>
  </si>
  <si>
    <t xml:space="preserve">D1 &amp; D2</t>
  </si>
  <si>
    <r>
      <rPr>
        <b val="true"/>
        <sz val="8"/>
        <rFont val="Arial"/>
        <family val="0"/>
      </rPr>
      <t xml:space="preserve">    m</t>
    </r>
    <r>
      <rPr>
        <b val="true"/>
        <sz val="8"/>
        <rFont val="Symbol"/>
        <family val="1"/>
        <charset val="2"/>
      </rPr>
      <t xml:space="preserve">W</t>
    </r>
  </si>
  <si>
    <t xml:space="preserve">D1 + D2</t>
  </si>
  <si>
    <t xml:space="preserve">R[dc]  QUENCH  HEATERS</t>
  </si>
  <si>
    <t xml:space="preserve">Left</t>
  </si>
  <si>
    <t xml:space="preserve">Right</t>
  </si>
  <si>
    <r>
      <rPr>
        <b val="true"/>
        <sz val="8"/>
        <rFont val="Arial"/>
        <family val="0"/>
      </rPr>
      <t xml:space="preserve">[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0"/>
      </rPr>
      <t xml:space="preserve">]</t>
    </r>
  </si>
  <si>
    <t xml:space="preserve"> </t>
  </si>
  <si>
    <t xml:space="preserve">R[dc]  Spot  Heaters</t>
  </si>
  <si>
    <t xml:space="preserve">Inner layer</t>
  </si>
  <si>
    <t xml:space="preserve">Y181/183</t>
  </si>
  <si>
    <t xml:space="preserve">Outer layer</t>
  </si>
  <si>
    <t xml:space="preserve">Y182/184</t>
  </si>
  <si>
    <t xml:space="preserve">R[dc] Splice (I=10.0A)</t>
  </si>
  <si>
    <t xml:space="preserve">Up</t>
  </si>
  <si>
    <t xml:space="preserve">Lw</t>
  </si>
  <si>
    <r>
      <rPr>
        <b val="true"/>
        <sz val="11"/>
        <rFont val="Arial"/>
        <family val="2"/>
      </rPr>
      <t xml:space="preserve">Poles [µ</t>
    </r>
    <r>
      <rPr>
        <b val="true"/>
        <sz val="11"/>
        <rFont val="Symbol"/>
        <family val="1"/>
        <charset val="2"/>
      </rPr>
      <t xml:space="preserve">W</t>
    </r>
    <r>
      <rPr>
        <b val="true"/>
        <sz val="11"/>
        <rFont val="Arial"/>
        <family val="2"/>
      </rPr>
      <t xml:space="preserve">]</t>
    </r>
  </si>
  <si>
    <t xml:space="preserve">Capacitance</t>
  </si>
  <si>
    <t xml:space="preserve">QHs</t>
  </si>
  <si>
    <t xml:space="preserve">--&gt; Dipole</t>
  </si>
  <si>
    <t xml:space="preserve">    nF</t>
  </si>
  <si>
    <t xml:space="preserve">nF</t>
  </si>
  <si>
    <t xml:space="preserve">--&gt; Masse</t>
  </si>
  <si>
    <t xml:space="preserve">Value from "Promit " measurement.</t>
  </si>
  <si>
    <t xml:space="preserve">INDUCTANCE  L/Q[10Hz]</t>
  </si>
  <si>
    <t xml:space="preserve">[mH]</t>
  </si>
  <si>
    <t xml:space="preserve">POLES</t>
  </si>
  <si>
    <t xml:space="preserve">(L)</t>
  </si>
  <si>
    <t xml:space="preserve">(Q)</t>
  </si>
  <si>
    <t xml:space="preserve">D1 &amp; D2 [Q/L]</t>
  </si>
  <si>
    <t xml:space="preserve">Magnet [Q/L]</t>
  </si>
  <si>
    <t xml:space="preserve">   mH</t>
  </si>
  <si>
    <t xml:space="preserve">INDUCTANCE  L/Q[100Hz]</t>
  </si>
  <si>
    <t xml:space="preserve">       mH</t>
  </si>
  <si>
    <t xml:space="preserve">      mH</t>
  </si>
  <si>
    <t xml:space="preserve">INDUCTANCE  L/Q[1.0KHz]</t>
  </si>
  <si>
    <t xml:space="preserve">R.[ Isolement]</t>
  </si>
  <si>
    <t xml:space="preserve">Dipole D1 + QHs D1 ----&gt; Masse</t>
  </si>
  <si>
    <t xml:space="preserve">*</t>
  </si>
  <si>
    <r>
      <rPr>
        <sz val="8"/>
        <rFont val="Arial"/>
        <family val="2"/>
      </rPr>
      <t xml:space="preserve">G</t>
    </r>
    <r>
      <rPr>
        <sz val="8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1.0.KV, 30'']  </t>
  </si>
  <si>
    <t xml:space="preserve">Dipole D2 + QHs D2  ----&gt; Masse</t>
  </si>
  <si>
    <t xml:space="preserve">QHs D1(8x)                  D1</t>
  </si>
  <si>
    <t xml:space="preserve">QHs D2(8x)                  D2</t>
  </si>
  <si>
    <t xml:space="preserve">Spot heaters     &gt;     D1 &amp; Mass             </t>
  </si>
  <si>
    <t xml:space="preserve">YT181;182;183;184</t>
  </si>
  <si>
    <t xml:space="preserve">[V=250V 30'']  </t>
  </si>
  <si>
    <t xml:space="preserve">DIPOLE 1</t>
  </si>
  <si>
    <t xml:space="preserve">POLE UP -----&gt; POLE LW</t>
  </si>
  <si>
    <t xml:space="preserve">DIPOLE 2</t>
  </si>
  <si>
    <t xml:space="preserve">[V=1.0KV, 30'']  </t>
  </si>
  <si>
    <t xml:space="preserve">HAUTE TENSION</t>
  </si>
  <si>
    <t xml:space="preserve">µA</t>
  </si>
  <si>
    <t xml:space="preserve">[V=5.0KV 5' ]  </t>
  </si>
  <si>
    <t xml:space="preserve">[V=3.0.KV  3' ]  </t>
  </si>
  <si>
    <t xml:space="preserve">[V=3.KV  5']  </t>
  </si>
  <si>
    <t xml:space="preserve">[V= 3KV 5']</t>
  </si>
  <si>
    <t xml:space="preserve">DECHARGE  [100V/spire]  </t>
  </si>
  <si>
    <t xml:space="preserve">   mS</t>
  </si>
  <si>
    <t xml:space="preserve">Poles  [4.0KV]</t>
  </si>
  <si>
    <t xml:space="preserve">Dipoles D1&amp; D2</t>
  </si>
  <si>
    <t xml:space="preserve">  [4.0KV]</t>
  </si>
  <si>
    <t xml:space="preserve">[V= 4.0KV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0.00"/>
    <numFmt numFmtId="178" formatCode="dd\-mmm\-yy"/>
    <numFmt numFmtId="179" formatCode="[$-409]m/d/yyyy"/>
    <numFmt numFmtId="180" formatCode="0"/>
    <numFmt numFmtId="181" formatCode="0.0"/>
    <numFmt numFmtId="182" formatCode="0%"/>
    <numFmt numFmtId="183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8"/>
      <name val="Symbol"/>
      <family val="1"/>
      <charset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11"/>
      <name val="Symbol"/>
      <family val="1"/>
      <charset val="2"/>
    </font>
    <font>
      <b val="true"/>
      <i val="true"/>
      <sz val="10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i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rt Coll" xfId="27"/>
    <cellStyle name="Comma [0]_Prt.cou &amp; pol" xfId="28"/>
    <cellStyle name="Comma [0]_Sheet10 (2)" xfId="29"/>
    <cellStyle name="Comma [0]_Sheet10 (2)_couches" xfId="30"/>
    <cellStyle name="Comma [0]_Sheet10 (2)_generalite" xfId="31"/>
    <cellStyle name="Comma [0]_Sheet10 (2)_Pcoll" xfId="32"/>
    <cellStyle name="Comma [0]_Sheet10 (2)_pole" xfId="33"/>
    <cellStyle name="Comma [0]_Sheet10 (2)_Prt Coll" xfId="34"/>
    <cellStyle name="Comma [0]_Sheet10 (2)_Prt.cou &amp; pol" xfId="35"/>
    <cellStyle name="Comma [0]_Vtaps" xfId="36"/>
    <cellStyle name="Comma_Book1" xfId="37"/>
    <cellStyle name="Comma_Book2" xfId="38"/>
    <cellStyle name="Comma_COILCOL" xfId="39"/>
    <cellStyle name="Comma_couches" xfId="40"/>
    <cellStyle name="Comma_generalite" xfId="41"/>
    <cellStyle name="Comma_Pcoll" xfId="42"/>
    <cellStyle name="Comma_pole" xfId="43"/>
    <cellStyle name="Comma_Prt Coll" xfId="44"/>
    <cellStyle name="Comma_Prt.cou &amp; pol" xfId="45"/>
    <cellStyle name="Comma_Sheet10 (2)" xfId="46"/>
    <cellStyle name="Comma_Sheet10 (2)_couches" xfId="47"/>
    <cellStyle name="Comma_Sheet10 (2)_generalite" xfId="48"/>
    <cellStyle name="Comma_Sheet10 (2)_Pcoll" xfId="49"/>
    <cellStyle name="Comma_Sheet10 (2)_pole" xfId="50"/>
    <cellStyle name="Comma_Sheet10 (2)_Prt Coll" xfId="51"/>
    <cellStyle name="Comma_Sheet10 (2)_Prt.cou &amp; pol" xfId="52"/>
    <cellStyle name="Comma_Vtaps" xfId="53"/>
    <cellStyle name="Currency [0]_Book1" xfId="54"/>
    <cellStyle name="Currency [0]_Book2" xfId="55"/>
    <cellStyle name="Currency [0]_COILCOL" xfId="56"/>
    <cellStyle name="Currency [0]_couches" xfId="57"/>
    <cellStyle name="Currency [0]_generalite" xfId="58"/>
    <cellStyle name="Currency [0]_Pcoll" xfId="59"/>
    <cellStyle name="Currency [0]_pole" xfId="60"/>
    <cellStyle name="Currency [0]_Prt Coll" xfId="61"/>
    <cellStyle name="Currency [0]_Prt.cou &amp; pol" xfId="62"/>
    <cellStyle name="Currency [0]_Sheet10 (2)" xfId="63"/>
    <cellStyle name="Currency [0]_Sheet10 (2)_couches" xfId="64"/>
    <cellStyle name="Currency [0]_Sheet10 (2)_generalite" xfId="65"/>
    <cellStyle name="Currency [0]_Sheet10 (2)_Pcoll" xfId="66"/>
    <cellStyle name="Currency [0]_Sheet10 (2)_pole" xfId="67"/>
    <cellStyle name="Currency [0]_Sheet10 (2)_Prt Coll" xfId="68"/>
    <cellStyle name="Currency [0]_Sheet10 (2)_Prt.cou &amp; pol" xfId="69"/>
    <cellStyle name="Currency [0]_Vtaps" xfId="70"/>
    <cellStyle name="Currency_Book1" xfId="71"/>
    <cellStyle name="Currency_Book2" xfId="72"/>
    <cellStyle name="Currency_COILCOL" xfId="73"/>
    <cellStyle name="Currency_couches" xfId="74"/>
    <cellStyle name="Currency_generalite" xfId="75"/>
    <cellStyle name="Currency_Pcoll" xfId="76"/>
    <cellStyle name="Currency_pole" xfId="77"/>
    <cellStyle name="Currency_Prt Coll" xfId="78"/>
    <cellStyle name="Currency_Prt.cou &amp; pol" xfId="79"/>
    <cellStyle name="Currency_Sheet10 (2)" xfId="80"/>
    <cellStyle name="Currency_Sheet10 (2)_couches" xfId="81"/>
    <cellStyle name="Currency_Sheet10 (2)_generalite" xfId="82"/>
    <cellStyle name="Currency_Sheet10 (2)_Pcoll" xfId="83"/>
    <cellStyle name="Currency_Sheet10 (2)_pole" xfId="84"/>
    <cellStyle name="Currency_Sheet10 (2)_Prt Coll" xfId="85"/>
    <cellStyle name="Currency_Sheet10 (2)_Prt.cou &amp; pol" xfId="86"/>
    <cellStyle name="Currency_Vtaps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19</xdr:row>
      <xdr:rowOff>9360</xdr:rowOff>
    </xdr:from>
    <xdr:to>
      <xdr:col>21</xdr:col>
      <xdr:colOff>180360</xdr:colOff>
      <xdr:row>22</xdr:row>
      <xdr:rowOff>180720</xdr:rowOff>
    </xdr:to>
    <xdr:sp>
      <xdr:nvSpPr>
        <xdr:cNvPr id="0" name="Line 1"/>
        <xdr:cNvSpPr/>
      </xdr:nvSpPr>
      <xdr:spPr>
        <a:xfrm flipH="1">
          <a:off x="4736520" y="3419280"/>
          <a:ext cx="3409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11</xdr:row>
      <xdr:rowOff>28440</xdr:rowOff>
    </xdr:from>
    <xdr:to>
      <xdr:col>21</xdr:col>
      <xdr:colOff>100440</xdr:colOff>
      <xdr:row>17</xdr:row>
      <xdr:rowOff>38160</xdr:rowOff>
    </xdr:to>
    <xdr:sp>
      <xdr:nvSpPr>
        <xdr:cNvPr id="1" name="Text 9"/>
        <xdr:cNvSpPr/>
      </xdr:nvSpPr>
      <xdr:spPr>
        <a:xfrm>
          <a:off x="4797000" y="2076480"/>
          <a:ext cx="20052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O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360</xdr:colOff>
      <xdr:row>27</xdr:row>
      <xdr:rowOff>133200</xdr:rowOff>
    </xdr:from>
    <xdr:to>
      <xdr:col>21</xdr:col>
      <xdr:colOff>100440</xdr:colOff>
      <xdr:row>32</xdr:row>
      <xdr:rowOff>142560</xdr:rowOff>
    </xdr:to>
    <xdr:sp>
      <xdr:nvSpPr>
        <xdr:cNvPr id="2" name="Text 10"/>
        <xdr:cNvSpPr/>
      </xdr:nvSpPr>
      <xdr:spPr>
        <a:xfrm>
          <a:off x="4797000" y="4952880"/>
          <a:ext cx="20052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IN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360</xdr:colOff>
      <xdr:row>44</xdr:row>
      <xdr:rowOff>133560</xdr:rowOff>
    </xdr:from>
    <xdr:to>
      <xdr:col>21</xdr:col>
      <xdr:colOff>100440</xdr:colOff>
      <xdr:row>49</xdr:row>
      <xdr:rowOff>142560</xdr:rowOff>
    </xdr:to>
    <xdr:sp>
      <xdr:nvSpPr>
        <xdr:cNvPr id="3" name="Text 12"/>
        <xdr:cNvSpPr/>
      </xdr:nvSpPr>
      <xdr:spPr>
        <a:xfrm>
          <a:off x="4797000" y="7705800"/>
          <a:ext cx="2005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IN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360</xdr:colOff>
      <xdr:row>62</xdr:row>
      <xdr:rowOff>28800</xdr:rowOff>
    </xdr:from>
    <xdr:to>
      <xdr:col>21</xdr:col>
      <xdr:colOff>110520</xdr:colOff>
      <xdr:row>67</xdr:row>
      <xdr:rowOff>9360</xdr:rowOff>
    </xdr:to>
    <xdr:sp>
      <xdr:nvSpPr>
        <xdr:cNvPr id="4" name="Text 13"/>
        <xdr:cNvSpPr/>
      </xdr:nvSpPr>
      <xdr:spPr>
        <a:xfrm>
          <a:off x="4797000" y="10725480"/>
          <a:ext cx="21060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O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56</xdr:row>
      <xdr:rowOff>9360</xdr:rowOff>
    </xdr:from>
    <xdr:to>
      <xdr:col>21</xdr:col>
      <xdr:colOff>180720</xdr:colOff>
      <xdr:row>59</xdr:row>
      <xdr:rowOff>171360</xdr:rowOff>
    </xdr:to>
    <xdr:sp>
      <xdr:nvSpPr>
        <xdr:cNvPr id="5" name="Line 6"/>
        <xdr:cNvSpPr/>
      </xdr:nvSpPr>
      <xdr:spPr>
        <a:xfrm>
          <a:off x="4746960" y="9658080"/>
          <a:ext cx="3308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9</xdr:row>
      <xdr:rowOff>9360</xdr:rowOff>
    </xdr:from>
    <xdr:to>
      <xdr:col>4</xdr:col>
      <xdr:colOff>180720</xdr:colOff>
      <xdr:row>22</xdr:row>
      <xdr:rowOff>180720</xdr:rowOff>
    </xdr:to>
    <xdr:sp>
      <xdr:nvSpPr>
        <xdr:cNvPr id="6" name="Line 7"/>
        <xdr:cNvSpPr/>
      </xdr:nvSpPr>
      <xdr:spPr>
        <a:xfrm flipH="1">
          <a:off x="692280" y="3419280"/>
          <a:ext cx="3412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1</xdr:row>
      <xdr:rowOff>28440</xdr:rowOff>
    </xdr:from>
    <xdr:to>
      <xdr:col>4</xdr:col>
      <xdr:colOff>100440</xdr:colOff>
      <xdr:row>17</xdr:row>
      <xdr:rowOff>38160</xdr:rowOff>
    </xdr:to>
    <xdr:sp>
      <xdr:nvSpPr>
        <xdr:cNvPr id="7" name="Text 23"/>
        <xdr:cNvSpPr/>
      </xdr:nvSpPr>
      <xdr:spPr>
        <a:xfrm>
          <a:off x="752400" y="2076480"/>
          <a:ext cx="20088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O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27</xdr:row>
      <xdr:rowOff>133200</xdr:rowOff>
    </xdr:from>
    <xdr:to>
      <xdr:col>4</xdr:col>
      <xdr:colOff>100440</xdr:colOff>
      <xdr:row>32</xdr:row>
      <xdr:rowOff>142560</xdr:rowOff>
    </xdr:to>
    <xdr:sp>
      <xdr:nvSpPr>
        <xdr:cNvPr id="8" name="Text 24"/>
        <xdr:cNvSpPr/>
      </xdr:nvSpPr>
      <xdr:spPr>
        <a:xfrm>
          <a:off x="752400" y="4952880"/>
          <a:ext cx="2008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IN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44</xdr:row>
      <xdr:rowOff>133560</xdr:rowOff>
    </xdr:from>
    <xdr:to>
      <xdr:col>4</xdr:col>
      <xdr:colOff>100440</xdr:colOff>
      <xdr:row>49</xdr:row>
      <xdr:rowOff>142560</xdr:rowOff>
    </xdr:to>
    <xdr:sp>
      <xdr:nvSpPr>
        <xdr:cNvPr id="9" name="Text 25"/>
        <xdr:cNvSpPr/>
      </xdr:nvSpPr>
      <xdr:spPr>
        <a:xfrm>
          <a:off x="752400" y="7705800"/>
          <a:ext cx="200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IN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62</xdr:row>
      <xdr:rowOff>28800</xdr:rowOff>
    </xdr:from>
    <xdr:to>
      <xdr:col>4</xdr:col>
      <xdr:colOff>100440</xdr:colOff>
      <xdr:row>66</xdr:row>
      <xdr:rowOff>171360</xdr:rowOff>
    </xdr:to>
    <xdr:sp>
      <xdr:nvSpPr>
        <xdr:cNvPr id="10" name="Text 26"/>
        <xdr:cNvSpPr/>
      </xdr:nvSpPr>
      <xdr:spPr>
        <a:xfrm>
          <a:off x="752400" y="10725480"/>
          <a:ext cx="20088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O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56</xdr:row>
      <xdr:rowOff>9360</xdr:rowOff>
    </xdr:from>
    <xdr:to>
      <xdr:col>4</xdr:col>
      <xdr:colOff>180720</xdr:colOff>
      <xdr:row>59</xdr:row>
      <xdr:rowOff>171360</xdr:rowOff>
    </xdr:to>
    <xdr:sp>
      <xdr:nvSpPr>
        <xdr:cNvPr id="11" name="Line 12"/>
        <xdr:cNvSpPr/>
      </xdr:nvSpPr>
      <xdr:spPr>
        <a:xfrm>
          <a:off x="702360" y="9658080"/>
          <a:ext cx="3312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4</xdr:row>
      <xdr:rowOff>9360</xdr:rowOff>
    </xdr:from>
    <xdr:to>
      <xdr:col>10</xdr:col>
      <xdr:colOff>20520</xdr:colOff>
      <xdr:row>6</xdr:row>
      <xdr:rowOff>151920</xdr:rowOff>
    </xdr:to>
    <xdr:grpSp>
      <xdr:nvGrpSpPr>
        <xdr:cNvPr id="12" name="Group 13"/>
        <xdr:cNvGrpSpPr/>
      </xdr:nvGrpSpPr>
      <xdr:grpSpPr>
        <a:xfrm>
          <a:off x="1765080" y="895320"/>
          <a:ext cx="483120" cy="466200"/>
          <a:chOff x="1765080" y="895320"/>
          <a:chExt cx="483120" cy="466200"/>
        </a:xfrm>
      </xdr:grpSpPr>
      <xdr:sp>
        <xdr:nvSpPr>
          <xdr:cNvPr id="13" name="Oval 14"/>
          <xdr:cNvSpPr/>
        </xdr:nvSpPr>
        <xdr:spPr>
          <a:xfrm>
            <a:off x="1765080" y="895320"/>
            <a:ext cx="483120" cy="46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30"/>
          <xdr:cNvSpPr/>
        </xdr:nvSpPr>
        <xdr:spPr>
          <a:xfrm>
            <a:off x="1865520" y="1028880"/>
            <a:ext cx="29196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D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0080</xdr:colOff>
      <xdr:row>68</xdr:row>
      <xdr:rowOff>66600</xdr:rowOff>
    </xdr:from>
    <xdr:to>
      <xdr:col>21</xdr:col>
      <xdr:colOff>10440</xdr:colOff>
      <xdr:row>70</xdr:row>
      <xdr:rowOff>28080</xdr:rowOff>
    </xdr:to>
    <xdr:sp>
      <xdr:nvSpPr>
        <xdr:cNvPr id="15" name="Line 16"/>
        <xdr:cNvSpPr/>
      </xdr:nvSpPr>
      <xdr:spPr>
        <a:xfrm flipV="1">
          <a:off x="4907160" y="11791800"/>
          <a:ext cx="36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38160</xdr:rowOff>
    </xdr:from>
    <xdr:to>
      <xdr:col>4</xdr:col>
      <xdr:colOff>0</xdr:colOff>
      <xdr:row>69</xdr:row>
      <xdr:rowOff>162000</xdr:rowOff>
    </xdr:to>
    <xdr:sp>
      <xdr:nvSpPr>
        <xdr:cNvPr id="16" name="Line 17"/>
        <xdr:cNvSpPr/>
      </xdr:nvSpPr>
      <xdr:spPr>
        <a:xfrm>
          <a:off x="852840" y="1176336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8</xdr:row>
      <xdr:rowOff>0</xdr:rowOff>
    </xdr:from>
    <xdr:to>
      <xdr:col>17</xdr:col>
      <xdr:colOff>30600</xdr:colOff>
      <xdr:row>8</xdr:row>
      <xdr:rowOff>0</xdr:rowOff>
    </xdr:to>
    <xdr:sp>
      <xdr:nvSpPr>
        <xdr:cNvPr id="17" name="Line 18"/>
        <xdr:cNvSpPr/>
      </xdr:nvSpPr>
      <xdr:spPr>
        <a:xfrm flipH="1">
          <a:off x="3763800" y="153360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9</xdr:row>
      <xdr:rowOff>75960</xdr:rowOff>
    </xdr:from>
    <xdr:to>
      <xdr:col>29</xdr:col>
      <xdr:colOff>70200</xdr:colOff>
      <xdr:row>39</xdr:row>
      <xdr:rowOff>86040</xdr:rowOff>
    </xdr:to>
    <xdr:sp>
      <xdr:nvSpPr>
        <xdr:cNvPr id="18" name="Line 19"/>
        <xdr:cNvSpPr/>
      </xdr:nvSpPr>
      <xdr:spPr>
        <a:xfrm flipV="1">
          <a:off x="441720" y="6895800"/>
          <a:ext cx="6845400" cy="10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1</xdr:row>
      <xdr:rowOff>37800</xdr:rowOff>
    </xdr:from>
    <xdr:to>
      <xdr:col>15</xdr:col>
      <xdr:colOff>100440</xdr:colOff>
      <xdr:row>67</xdr:row>
      <xdr:rowOff>104400</xdr:rowOff>
    </xdr:to>
    <xdr:sp>
      <xdr:nvSpPr>
        <xdr:cNvPr id="19" name="Line 20"/>
        <xdr:cNvSpPr/>
      </xdr:nvSpPr>
      <xdr:spPr>
        <a:xfrm>
          <a:off x="3844440" y="2085840"/>
          <a:ext cx="0" cy="9572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360</xdr:colOff>
      <xdr:row>4</xdr:row>
      <xdr:rowOff>9360</xdr:rowOff>
    </xdr:from>
    <xdr:to>
      <xdr:col>27</xdr:col>
      <xdr:colOff>50760</xdr:colOff>
      <xdr:row>6</xdr:row>
      <xdr:rowOff>151920</xdr:rowOff>
    </xdr:to>
    <xdr:grpSp>
      <xdr:nvGrpSpPr>
        <xdr:cNvPr id="20" name="Group 21"/>
        <xdr:cNvGrpSpPr/>
      </xdr:nvGrpSpPr>
      <xdr:grpSpPr>
        <a:xfrm>
          <a:off x="5839560" y="895320"/>
          <a:ext cx="483120" cy="466200"/>
          <a:chOff x="5839560" y="895320"/>
          <a:chExt cx="483120" cy="466200"/>
        </a:xfrm>
      </xdr:grpSpPr>
      <xdr:sp>
        <xdr:nvSpPr>
          <xdr:cNvPr id="21" name="Oval 22"/>
          <xdr:cNvSpPr/>
        </xdr:nvSpPr>
        <xdr:spPr>
          <a:xfrm>
            <a:off x="5839560" y="895320"/>
            <a:ext cx="483120" cy="46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30"/>
          <xdr:cNvSpPr/>
        </xdr:nvSpPr>
        <xdr:spPr>
          <a:xfrm>
            <a:off x="5940000" y="1028880"/>
            <a:ext cx="29196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D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31</xdr:row>
      <xdr:rowOff>0</xdr:rowOff>
    </xdr:from>
    <xdr:to>
      <xdr:col>4</xdr:col>
      <xdr:colOff>443520</xdr:colOff>
      <xdr:row>32</xdr:row>
      <xdr:rowOff>19080</xdr:rowOff>
    </xdr:to>
    <xdr:sp>
      <xdr:nvSpPr>
        <xdr:cNvPr id="23" name="Text 3"/>
        <xdr:cNvSpPr/>
      </xdr:nvSpPr>
      <xdr:spPr>
        <a:xfrm>
          <a:off x="2302200" y="5170320"/>
          <a:ext cx="845640" cy="18072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31</xdr:row>
      <xdr:rowOff>0</xdr:rowOff>
    </xdr:from>
    <xdr:to>
      <xdr:col>7</xdr:col>
      <xdr:colOff>443520</xdr:colOff>
      <xdr:row>32</xdr:row>
      <xdr:rowOff>19080</xdr:rowOff>
    </xdr:to>
    <xdr:sp>
      <xdr:nvSpPr>
        <xdr:cNvPr id="24" name="Text 5"/>
        <xdr:cNvSpPr/>
      </xdr:nvSpPr>
      <xdr:spPr>
        <a:xfrm>
          <a:off x="4001760" y="5170320"/>
          <a:ext cx="855720" cy="18072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33</xdr:row>
      <xdr:rowOff>0</xdr:rowOff>
    </xdr:from>
    <xdr:to>
      <xdr:col>6</xdr:col>
      <xdr:colOff>373320</xdr:colOff>
      <xdr:row>33</xdr:row>
      <xdr:rowOff>171360</xdr:rowOff>
    </xdr:to>
    <xdr:sp>
      <xdr:nvSpPr>
        <xdr:cNvPr id="25" name="Text 6"/>
        <xdr:cNvSpPr/>
      </xdr:nvSpPr>
      <xdr:spPr>
        <a:xfrm>
          <a:off x="3147120" y="5398920"/>
          <a:ext cx="875520" cy="1713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32</xdr:row>
      <xdr:rowOff>0</xdr:rowOff>
    </xdr:from>
    <xdr:to>
      <xdr:col>6</xdr:col>
      <xdr:colOff>232200</xdr:colOff>
      <xdr:row>132</xdr:row>
      <xdr:rowOff>162000</xdr:rowOff>
    </xdr:to>
    <xdr:sp>
      <xdr:nvSpPr>
        <xdr:cNvPr id="26" name="Text 8"/>
        <xdr:cNvSpPr/>
      </xdr:nvSpPr>
      <xdr:spPr>
        <a:xfrm>
          <a:off x="3116880" y="21248280"/>
          <a:ext cx="764640" cy="16200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35</xdr:row>
      <xdr:rowOff>0</xdr:rowOff>
    </xdr:from>
    <xdr:to>
      <xdr:col>6</xdr:col>
      <xdr:colOff>241920</xdr:colOff>
      <xdr:row>136</xdr:row>
      <xdr:rowOff>9720</xdr:rowOff>
    </xdr:to>
    <xdr:sp>
      <xdr:nvSpPr>
        <xdr:cNvPr id="27" name="Text 9"/>
        <xdr:cNvSpPr/>
      </xdr:nvSpPr>
      <xdr:spPr>
        <a:xfrm>
          <a:off x="3127320" y="21734280"/>
          <a:ext cx="763920" cy="1713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38</xdr:row>
      <xdr:rowOff>9360</xdr:rowOff>
    </xdr:from>
    <xdr:to>
      <xdr:col>6</xdr:col>
      <xdr:colOff>221760</xdr:colOff>
      <xdr:row>139</xdr:row>
      <xdr:rowOff>19080</xdr:rowOff>
    </xdr:to>
    <xdr:sp>
      <xdr:nvSpPr>
        <xdr:cNvPr id="28" name="Text 11"/>
        <xdr:cNvSpPr/>
      </xdr:nvSpPr>
      <xdr:spPr>
        <a:xfrm>
          <a:off x="3106800" y="22229280"/>
          <a:ext cx="764280" cy="17172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41</xdr:row>
      <xdr:rowOff>0</xdr:rowOff>
    </xdr:from>
    <xdr:to>
      <xdr:col>6</xdr:col>
      <xdr:colOff>241920</xdr:colOff>
      <xdr:row>142</xdr:row>
      <xdr:rowOff>9720</xdr:rowOff>
    </xdr:to>
    <xdr:sp>
      <xdr:nvSpPr>
        <xdr:cNvPr id="29" name="Text 12"/>
        <xdr:cNvSpPr/>
      </xdr:nvSpPr>
      <xdr:spPr>
        <a:xfrm>
          <a:off x="3127320" y="22705560"/>
          <a:ext cx="763920" cy="17172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48</xdr:row>
      <xdr:rowOff>0</xdr:rowOff>
    </xdr:from>
    <xdr:to>
      <xdr:col>6</xdr:col>
      <xdr:colOff>241920</xdr:colOff>
      <xdr:row>148</xdr:row>
      <xdr:rowOff>162000</xdr:rowOff>
    </xdr:to>
    <xdr:sp>
      <xdr:nvSpPr>
        <xdr:cNvPr id="30" name="Text 13"/>
        <xdr:cNvSpPr/>
      </xdr:nvSpPr>
      <xdr:spPr>
        <a:xfrm>
          <a:off x="3127320" y="23839200"/>
          <a:ext cx="763920" cy="16200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51</xdr:row>
      <xdr:rowOff>0</xdr:rowOff>
    </xdr:from>
    <xdr:to>
      <xdr:col>6</xdr:col>
      <xdr:colOff>241920</xdr:colOff>
      <xdr:row>152</xdr:row>
      <xdr:rowOff>9360</xdr:rowOff>
    </xdr:to>
    <xdr:sp>
      <xdr:nvSpPr>
        <xdr:cNvPr id="31" name="Text 14"/>
        <xdr:cNvSpPr/>
      </xdr:nvSpPr>
      <xdr:spPr>
        <a:xfrm>
          <a:off x="3127320" y="24324840"/>
          <a:ext cx="763920" cy="1713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7</xdr:row>
      <xdr:rowOff>0</xdr:rowOff>
    </xdr:from>
    <xdr:to>
      <xdr:col>4</xdr:col>
      <xdr:colOff>443520</xdr:colOff>
      <xdr:row>58</xdr:row>
      <xdr:rowOff>9720</xdr:rowOff>
    </xdr:to>
    <xdr:sp>
      <xdr:nvSpPr>
        <xdr:cNvPr id="32" name="Text 32"/>
        <xdr:cNvSpPr/>
      </xdr:nvSpPr>
      <xdr:spPr>
        <a:xfrm>
          <a:off x="2302200" y="9037440"/>
          <a:ext cx="845640" cy="1713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7</xdr:row>
      <xdr:rowOff>0</xdr:rowOff>
    </xdr:from>
    <xdr:to>
      <xdr:col>7</xdr:col>
      <xdr:colOff>443520</xdr:colOff>
      <xdr:row>58</xdr:row>
      <xdr:rowOff>9720</xdr:rowOff>
    </xdr:to>
    <xdr:sp>
      <xdr:nvSpPr>
        <xdr:cNvPr id="33" name="Text 33"/>
        <xdr:cNvSpPr/>
      </xdr:nvSpPr>
      <xdr:spPr>
        <a:xfrm>
          <a:off x="4001760" y="9037440"/>
          <a:ext cx="855720" cy="1713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58</xdr:row>
      <xdr:rowOff>85680</xdr:rowOff>
    </xdr:from>
    <xdr:to>
      <xdr:col>6</xdr:col>
      <xdr:colOff>241920</xdr:colOff>
      <xdr:row>59</xdr:row>
      <xdr:rowOff>152280</xdr:rowOff>
    </xdr:to>
    <xdr:sp>
      <xdr:nvSpPr>
        <xdr:cNvPr id="34" name="Text 34"/>
        <xdr:cNvSpPr/>
      </xdr:nvSpPr>
      <xdr:spPr>
        <a:xfrm>
          <a:off x="3016080" y="9284760"/>
          <a:ext cx="875160" cy="1620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37</xdr:row>
      <xdr:rowOff>86040</xdr:rowOff>
    </xdr:from>
    <xdr:to>
      <xdr:col>2</xdr:col>
      <xdr:colOff>210240</xdr:colOff>
      <xdr:row>137</xdr:row>
      <xdr:rowOff>86040</xdr:rowOff>
    </xdr:to>
    <xdr:sp>
      <xdr:nvSpPr>
        <xdr:cNvPr id="35" name="Line 13"/>
        <xdr:cNvSpPr/>
      </xdr:nvSpPr>
      <xdr:spPr>
        <a:xfrm>
          <a:off x="1110600" y="22143960"/>
          <a:ext cx="411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320</xdr:colOff>
      <xdr:row>140</xdr:row>
      <xdr:rowOff>86040</xdr:rowOff>
    </xdr:from>
    <xdr:to>
      <xdr:col>2</xdr:col>
      <xdr:colOff>210240</xdr:colOff>
      <xdr:row>140</xdr:row>
      <xdr:rowOff>86040</xdr:rowOff>
    </xdr:to>
    <xdr:sp>
      <xdr:nvSpPr>
        <xdr:cNvPr id="36" name="Line 14"/>
        <xdr:cNvSpPr/>
      </xdr:nvSpPr>
      <xdr:spPr>
        <a:xfrm>
          <a:off x="1110600" y="22629960"/>
          <a:ext cx="411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280</xdr:colOff>
      <xdr:row>62</xdr:row>
      <xdr:rowOff>0</xdr:rowOff>
    </xdr:from>
    <xdr:to>
      <xdr:col>12</xdr:col>
      <xdr:colOff>280080</xdr:colOff>
      <xdr:row>62</xdr:row>
      <xdr:rowOff>0</xdr:rowOff>
    </xdr:to>
    <xdr:sp>
      <xdr:nvSpPr>
        <xdr:cNvPr id="37" name="Line 15"/>
        <xdr:cNvSpPr/>
      </xdr:nvSpPr>
      <xdr:spPr>
        <a:xfrm>
          <a:off x="7745040" y="9799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280</xdr:colOff>
      <xdr:row>62</xdr:row>
      <xdr:rowOff>0</xdr:rowOff>
    </xdr:from>
    <xdr:to>
      <xdr:col>12</xdr:col>
      <xdr:colOff>280080</xdr:colOff>
      <xdr:row>62</xdr:row>
      <xdr:rowOff>0</xdr:rowOff>
    </xdr:to>
    <xdr:sp>
      <xdr:nvSpPr>
        <xdr:cNvPr id="38" name="Line 16"/>
        <xdr:cNvSpPr/>
      </xdr:nvSpPr>
      <xdr:spPr>
        <a:xfrm>
          <a:off x="7745040" y="9799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62</xdr:row>
      <xdr:rowOff>0</xdr:rowOff>
    </xdr:from>
    <xdr:to>
      <xdr:col>2</xdr:col>
      <xdr:colOff>279720</xdr:colOff>
      <xdr:row>62</xdr:row>
      <xdr:rowOff>0</xdr:rowOff>
    </xdr:to>
    <xdr:sp>
      <xdr:nvSpPr>
        <xdr:cNvPr id="39" name="Line 17"/>
        <xdr:cNvSpPr/>
      </xdr:nvSpPr>
      <xdr:spPr>
        <a:xfrm>
          <a:off x="1581120" y="97992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62</xdr:row>
      <xdr:rowOff>0</xdr:rowOff>
    </xdr:from>
    <xdr:to>
      <xdr:col>2</xdr:col>
      <xdr:colOff>279720</xdr:colOff>
      <xdr:row>62</xdr:row>
      <xdr:rowOff>0</xdr:rowOff>
    </xdr:to>
    <xdr:sp>
      <xdr:nvSpPr>
        <xdr:cNvPr id="40" name="Line 18"/>
        <xdr:cNvSpPr/>
      </xdr:nvSpPr>
      <xdr:spPr>
        <a:xfrm>
          <a:off x="1581120" y="97992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62</xdr:row>
      <xdr:rowOff>0</xdr:rowOff>
    </xdr:from>
    <xdr:to>
      <xdr:col>2</xdr:col>
      <xdr:colOff>279720</xdr:colOff>
      <xdr:row>62</xdr:row>
      <xdr:rowOff>0</xdr:rowOff>
    </xdr:to>
    <xdr:sp>
      <xdr:nvSpPr>
        <xdr:cNvPr id="41" name="Line 19"/>
        <xdr:cNvSpPr/>
      </xdr:nvSpPr>
      <xdr:spPr>
        <a:xfrm>
          <a:off x="1581120" y="97992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62</xdr:row>
      <xdr:rowOff>0</xdr:rowOff>
    </xdr:from>
    <xdr:to>
      <xdr:col>2</xdr:col>
      <xdr:colOff>279720</xdr:colOff>
      <xdr:row>62</xdr:row>
      <xdr:rowOff>0</xdr:rowOff>
    </xdr:to>
    <xdr:sp>
      <xdr:nvSpPr>
        <xdr:cNvPr id="42" name="Line 22"/>
        <xdr:cNvSpPr/>
      </xdr:nvSpPr>
      <xdr:spPr>
        <a:xfrm>
          <a:off x="1581120" y="97992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52280</xdr:rowOff>
    </xdr:from>
    <xdr:to>
      <xdr:col>7</xdr:col>
      <xdr:colOff>764640</xdr:colOff>
      <xdr:row>22</xdr:row>
      <xdr:rowOff>152640</xdr:rowOff>
    </xdr:to>
    <xdr:sp>
      <xdr:nvSpPr>
        <xdr:cNvPr id="43" name="Text 85"/>
        <xdr:cNvSpPr/>
      </xdr:nvSpPr>
      <xdr:spPr>
        <a:xfrm>
          <a:off x="3479040" y="3417480"/>
          <a:ext cx="16995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AGNE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Nr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155</xdr:row>
      <xdr:rowOff>19080</xdr:rowOff>
    </xdr:from>
    <xdr:to>
      <xdr:col>6</xdr:col>
      <xdr:colOff>232200</xdr:colOff>
      <xdr:row>155</xdr:row>
      <xdr:rowOff>162000</xdr:rowOff>
    </xdr:to>
    <xdr:sp>
      <xdr:nvSpPr>
        <xdr:cNvPr id="44" name="Text 75"/>
        <xdr:cNvSpPr/>
      </xdr:nvSpPr>
      <xdr:spPr>
        <a:xfrm>
          <a:off x="3116880" y="25020360"/>
          <a:ext cx="764640" cy="14292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58</xdr:row>
      <xdr:rowOff>0</xdr:rowOff>
    </xdr:from>
    <xdr:to>
      <xdr:col>6</xdr:col>
      <xdr:colOff>252360</xdr:colOff>
      <xdr:row>158</xdr:row>
      <xdr:rowOff>161640</xdr:rowOff>
    </xdr:to>
    <xdr:sp>
      <xdr:nvSpPr>
        <xdr:cNvPr id="45" name="Text 76"/>
        <xdr:cNvSpPr/>
      </xdr:nvSpPr>
      <xdr:spPr>
        <a:xfrm>
          <a:off x="3137040" y="25410960"/>
          <a:ext cx="764640" cy="1616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60</xdr:row>
      <xdr:rowOff>19080</xdr:rowOff>
    </xdr:from>
    <xdr:to>
      <xdr:col>6</xdr:col>
      <xdr:colOff>232200</xdr:colOff>
      <xdr:row>161</xdr:row>
      <xdr:rowOff>28440</xdr:rowOff>
    </xdr:to>
    <xdr:sp>
      <xdr:nvSpPr>
        <xdr:cNvPr id="46" name="Text 77"/>
        <xdr:cNvSpPr/>
      </xdr:nvSpPr>
      <xdr:spPr>
        <a:xfrm>
          <a:off x="3116880" y="25753680"/>
          <a:ext cx="764640" cy="1713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63</xdr:row>
      <xdr:rowOff>9360</xdr:rowOff>
    </xdr:from>
    <xdr:to>
      <xdr:col>6</xdr:col>
      <xdr:colOff>252360</xdr:colOff>
      <xdr:row>164</xdr:row>
      <xdr:rowOff>18720</xdr:rowOff>
    </xdr:to>
    <xdr:sp>
      <xdr:nvSpPr>
        <xdr:cNvPr id="47" name="Text 78"/>
        <xdr:cNvSpPr/>
      </xdr:nvSpPr>
      <xdr:spPr>
        <a:xfrm>
          <a:off x="3137040" y="26153640"/>
          <a:ext cx="764640" cy="1713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67</xdr:row>
      <xdr:rowOff>0</xdr:rowOff>
    </xdr:from>
    <xdr:to>
      <xdr:col>6</xdr:col>
      <xdr:colOff>241920</xdr:colOff>
      <xdr:row>167</xdr:row>
      <xdr:rowOff>162000</xdr:rowOff>
    </xdr:to>
    <xdr:sp>
      <xdr:nvSpPr>
        <xdr:cNvPr id="48" name="Text 79"/>
        <xdr:cNvSpPr/>
      </xdr:nvSpPr>
      <xdr:spPr>
        <a:xfrm>
          <a:off x="3127320" y="26725320"/>
          <a:ext cx="763920" cy="16200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70</xdr:row>
      <xdr:rowOff>0</xdr:rowOff>
    </xdr:from>
    <xdr:to>
      <xdr:col>6</xdr:col>
      <xdr:colOff>241920</xdr:colOff>
      <xdr:row>171</xdr:row>
      <xdr:rowOff>9360</xdr:rowOff>
    </xdr:to>
    <xdr:sp>
      <xdr:nvSpPr>
        <xdr:cNvPr id="49" name="Text 80"/>
        <xdr:cNvSpPr/>
      </xdr:nvSpPr>
      <xdr:spPr>
        <a:xfrm>
          <a:off x="3127320" y="27210960"/>
          <a:ext cx="763920" cy="1713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320</xdr:colOff>
      <xdr:row>160</xdr:row>
      <xdr:rowOff>86040</xdr:rowOff>
    </xdr:from>
    <xdr:to>
      <xdr:col>2</xdr:col>
      <xdr:colOff>210240</xdr:colOff>
      <xdr:row>160</xdr:row>
      <xdr:rowOff>86040</xdr:rowOff>
    </xdr:to>
    <xdr:sp>
      <xdr:nvSpPr>
        <xdr:cNvPr id="50" name="Line 30"/>
        <xdr:cNvSpPr/>
      </xdr:nvSpPr>
      <xdr:spPr>
        <a:xfrm>
          <a:off x="1110600" y="25820640"/>
          <a:ext cx="411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320</xdr:colOff>
      <xdr:row>163</xdr:row>
      <xdr:rowOff>86040</xdr:rowOff>
    </xdr:from>
    <xdr:to>
      <xdr:col>2</xdr:col>
      <xdr:colOff>210240</xdr:colOff>
      <xdr:row>163</xdr:row>
      <xdr:rowOff>86040</xdr:rowOff>
    </xdr:to>
    <xdr:sp>
      <xdr:nvSpPr>
        <xdr:cNvPr id="51" name="Line 31"/>
        <xdr:cNvSpPr/>
      </xdr:nvSpPr>
      <xdr:spPr>
        <a:xfrm>
          <a:off x="1110600" y="26230320"/>
          <a:ext cx="411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78</xdr:row>
      <xdr:rowOff>0</xdr:rowOff>
    </xdr:from>
    <xdr:to>
      <xdr:col>7</xdr:col>
      <xdr:colOff>392760</xdr:colOff>
      <xdr:row>179</xdr:row>
      <xdr:rowOff>19440</xdr:rowOff>
    </xdr:to>
    <xdr:sp>
      <xdr:nvSpPr>
        <xdr:cNvPr id="52" name="Text 32"/>
        <xdr:cNvSpPr/>
      </xdr:nvSpPr>
      <xdr:spPr>
        <a:xfrm>
          <a:off x="4051800" y="28439640"/>
          <a:ext cx="754920" cy="20988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178</xdr:row>
      <xdr:rowOff>0</xdr:rowOff>
    </xdr:from>
    <xdr:to>
      <xdr:col>4</xdr:col>
      <xdr:colOff>363240</xdr:colOff>
      <xdr:row>179</xdr:row>
      <xdr:rowOff>19440</xdr:rowOff>
    </xdr:to>
    <xdr:sp>
      <xdr:nvSpPr>
        <xdr:cNvPr id="53" name="Text 86"/>
        <xdr:cNvSpPr/>
      </xdr:nvSpPr>
      <xdr:spPr>
        <a:xfrm>
          <a:off x="2322000" y="28439640"/>
          <a:ext cx="745560" cy="20988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5</xdr:row>
      <xdr:rowOff>0</xdr:rowOff>
    </xdr:from>
    <xdr:to>
      <xdr:col>4</xdr:col>
      <xdr:colOff>443520</xdr:colOff>
      <xdr:row>55</xdr:row>
      <xdr:rowOff>162000</xdr:rowOff>
    </xdr:to>
    <xdr:sp>
      <xdr:nvSpPr>
        <xdr:cNvPr id="54" name="Text 92"/>
        <xdr:cNvSpPr/>
      </xdr:nvSpPr>
      <xdr:spPr>
        <a:xfrm>
          <a:off x="2302200" y="8789760"/>
          <a:ext cx="845640" cy="1620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55</xdr:row>
      <xdr:rowOff>9360</xdr:rowOff>
    </xdr:from>
    <xdr:to>
      <xdr:col>4</xdr:col>
      <xdr:colOff>433800</xdr:colOff>
      <xdr:row>56</xdr:row>
      <xdr:rowOff>9360</xdr:rowOff>
    </xdr:to>
    <xdr:sp>
      <xdr:nvSpPr>
        <xdr:cNvPr id="55" name="Text 94"/>
        <xdr:cNvSpPr/>
      </xdr:nvSpPr>
      <xdr:spPr>
        <a:xfrm>
          <a:off x="2291760" y="8799120"/>
          <a:ext cx="846360" cy="1620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5</xdr:row>
      <xdr:rowOff>18720</xdr:rowOff>
    </xdr:from>
    <xdr:to>
      <xdr:col>7</xdr:col>
      <xdr:colOff>443520</xdr:colOff>
      <xdr:row>56</xdr:row>
      <xdr:rowOff>9360</xdr:rowOff>
    </xdr:to>
    <xdr:sp>
      <xdr:nvSpPr>
        <xdr:cNvPr id="56" name="Text 95"/>
        <xdr:cNvSpPr/>
      </xdr:nvSpPr>
      <xdr:spPr>
        <a:xfrm>
          <a:off x="4001760" y="8808480"/>
          <a:ext cx="85572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9</xdr:row>
      <xdr:rowOff>28440</xdr:rowOff>
    </xdr:from>
    <xdr:to>
      <xdr:col>2</xdr:col>
      <xdr:colOff>588960</xdr:colOff>
      <xdr:row>9</xdr:row>
      <xdr:rowOff>162000</xdr:rowOff>
    </xdr:to>
    <xdr:sp>
      <xdr:nvSpPr>
        <xdr:cNvPr id="57" name="Text 97"/>
        <xdr:cNvSpPr/>
      </xdr:nvSpPr>
      <xdr:spPr>
        <a:xfrm>
          <a:off x="1431720" y="1674360"/>
          <a:ext cx="469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.1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15</xdr:row>
      <xdr:rowOff>152280</xdr:rowOff>
    </xdr:from>
    <xdr:to>
      <xdr:col>2</xdr:col>
      <xdr:colOff>569160</xdr:colOff>
      <xdr:row>16</xdr:row>
      <xdr:rowOff>123840</xdr:rowOff>
    </xdr:to>
    <xdr:sp>
      <xdr:nvSpPr>
        <xdr:cNvPr id="58" name="Text 98"/>
        <xdr:cNvSpPr/>
      </xdr:nvSpPr>
      <xdr:spPr>
        <a:xfrm>
          <a:off x="1411560" y="2769840"/>
          <a:ext cx="469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.1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5</xdr:row>
      <xdr:rowOff>152280</xdr:rowOff>
    </xdr:from>
    <xdr:to>
      <xdr:col>6</xdr:col>
      <xdr:colOff>232200</xdr:colOff>
      <xdr:row>16</xdr:row>
      <xdr:rowOff>123840</xdr:rowOff>
    </xdr:to>
    <xdr:sp>
      <xdr:nvSpPr>
        <xdr:cNvPr id="59" name="Text 99"/>
        <xdr:cNvSpPr/>
      </xdr:nvSpPr>
      <xdr:spPr>
        <a:xfrm>
          <a:off x="3388320" y="2769840"/>
          <a:ext cx="4932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.1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240</xdr:colOff>
      <xdr:row>9</xdr:row>
      <xdr:rowOff>47520</xdr:rowOff>
    </xdr:from>
    <xdr:to>
      <xdr:col>6</xdr:col>
      <xdr:colOff>262080</xdr:colOff>
      <xdr:row>10</xdr:row>
      <xdr:rowOff>19080</xdr:rowOff>
    </xdr:to>
    <xdr:sp>
      <xdr:nvSpPr>
        <xdr:cNvPr id="60" name="Text 100"/>
        <xdr:cNvSpPr/>
      </xdr:nvSpPr>
      <xdr:spPr>
        <a:xfrm>
          <a:off x="3418560" y="1693440"/>
          <a:ext cx="492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.1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80</xdr:row>
      <xdr:rowOff>0</xdr:rowOff>
    </xdr:from>
    <xdr:to>
      <xdr:col>6</xdr:col>
      <xdr:colOff>221760</xdr:colOff>
      <xdr:row>181</xdr:row>
      <xdr:rowOff>18720</xdr:rowOff>
    </xdr:to>
    <xdr:sp>
      <xdr:nvSpPr>
        <xdr:cNvPr id="61" name="Text 42"/>
        <xdr:cNvSpPr/>
      </xdr:nvSpPr>
      <xdr:spPr>
        <a:xfrm>
          <a:off x="3106800" y="28820880"/>
          <a:ext cx="764280" cy="2091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44</xdr:row>
      <xdr:rowOff>9360</xdr:rowOff>
    </xdr:from>
    <xdr:to>
      <xdr:col>6</xdr:col>
      <xdr:colOff>232200</xdr:colOff>
      <xdr:row>145</xdr:row>
      <xdr:rowOff>18720</xdr:rowOff>
    </xdr:to>
    <xdr:sp>
      <xdr:nvSpPr>
        <xdr:cNvPr id="62" name="Text 43"/>
        <xdr:cNvSpPr/>
      </xdr:nvSpPr>
      <xdr:spPr>
        <a:xfrm>
          <a:off x="3116880" y="23200920"/>
          <a:ext cx="764640" cy="1713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82</xdr:row>
      <xdr:rowOff>0</xdr:rowOff>
    </xdr:from>
    <xdr:to>
      <xdr:col>6</xdr:col>
      <xdr:colOff>282240</xdr:colOff>
      <xdr:row>82</xdr:row>
      <xdr:rowOff>162000</xdr:rowOff>
    </xdr:to>
    <xdr:sp>
      <xdr:nvSpPr>
        <xdr:cNvPr id="63" name="Text 10"/>
        <xdr:cNvSpPr/>
      </xdr:nvSpPr>
      <xdr:spPr>
        <a:xfrm>
          <a:off x="3127320" y="13247280"/>
          <a:ext cx="804240" cy="1620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80</xdr:row>
      <xdr:rowOff>9360</xdr:rowOff>
    </xdr:from>
    <xdr:to>
      <xdr:col>7</xdr:col>
      <xdr:colOff>483840</xdr:colOff>
      <xdr:row>80</xdr:row>
      <xdr:rowOff>161640</xdr:rowOff>
    </xdr:to>
    <xdr:sp>
      <xdr:nvSpPr>
        <xdr:cNvPr id="64" name="Text 46"/>
        <xdr:cNvSpPr/>
      </xdr:nvSpPr>
      <xdr:spPr>
        <a:xfrm>
          <a:off x="4041360" y="12933000"/>
          <a:ext cx="85644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80</xdr:row>
      <xdr:rowOff>18720</xdr:rowOff>
    </xdr:from>
    <xdr:to>
      <xdr:col>4</xdr:col>
      <xdr:colOff>423720</xdr:colOff>
      <xdr:row>80</xdr:row>
      <xdr:rowOff>161640</xdr:rowOff>
    </xdr:to>
    <xdr:sp>
      <xdr:nvSpPr>
        <xdr:cNvPr id="65" name="Text 47"/>
        <xdr:cNvSpPr/>
      </xdr:nvSpPr>
      <xdr:spPr>
        <a:xfrm>
          <a:off x="2291760" y="12942360"/>
          <a:ext cx="836280" cy="142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81</xdr:row>
      <xdr:rowOff>0</xdr:rowOff>
    </xdr:from>
    <xdr:to>
      <xdr:col>2</xdr:col>
      <xdr:colOff>279720</xdr:colOff>
      <xdr:row>81</xdr:row>
      <xdr:rowOff>0</xdr:rowOff>
    </xdr:to>
    <xdr:sp>
      <xdr:nvSpPr>
        <xdr:cNvPr id="66" name="Line 48"/>
        <xdr:cNvSpPr/>
      </xdr:nvSpPr>
      <xdr:spPr>
        <a:xfrm>
          <a:off x="1581120" y="13085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12480</xdr:colOff>
      <xdr:row>80</xdr:row>
      <xdr:rowOff>161640</xdr:rowOff>
    </xdr:to>
    <xdr:sp>
      <xdr:nvSpPr>
        <xdr:cNvPr id="67" name="Text 21"/>
        <xdr:cNvSpPr/>
      </xdr:nvSpPr>
      <xdr:spPr>
        <a:xfrm>
          <a:off x="1950120" y="12923640"/>
          <a:ext cx="3124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80</xdr:row>
      <xdr:rowOff>9360</xdr:rowOff>
    </xdr:from>
    <xdr:to>
      <xdr:col>6</xdr:col>
      <xdr:colOff>322560</xdr:colOff>
      <xdr:row>80</xdr:row>
      <xdr:rowOff>161640</xdr:rowOff>
    </xdr:to>
    <xdr:sp>
      <xdr:nvSpPr>
        <xdr:cNvPr id="68" name="Text 23"/>
        <xdr:cNvSpPr/>
      </xdr:nvSpPr>
      <xdr:spPr>
        <a:xfrm>
          <a:off x="3639240" y="12933000"/>
          <a:ext cx="332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81</xdr:row>
      <xdr:rowOff>152640</xdr:rowOff>
    </xdr:from>
    <xdr:to>
      <xdr:col>4</xdr:col>
      <xdr:colOff>342720</xdr:colOff>
      <xdr:row>82</xdr:row>
      <xdr:rowOff>162000</xdr:rowOff>
    </xdr:to>
    <xdr:sp>
      <xdr:nvSpPr>
        <xdr:cNvPr id="69" name="Text 25"/>
        <xdr:cNvSpPr/>
      </xdr:nvSpPr>
      <xdr:spPr>
        <a:xfrm>
          <a:off x="2694240" y="13237920"/>
          <a:ext cx="352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94</xdr:row>
      <xdr:rowOff>0</xdr:rowOff>
    </xdr:from>
    <xdr:to>
      <xdr:col>6</xdr:col>
      <xdr:colOff>282240</xdr:colOff>
      <xdr:row>94</xdr:row>
      <xdr:rowOff>161640</xdr:rowOff>
    </xdr:to>
    <xdr:sp>
      <xdr:nvSpPr>
        <xdr:cNvPr id="70" name="Text 52"/>
        <xdr:cNvSpPr/>
      </xdr:nvSpPr>
      <xdr:spPr>
        <a:xfrm>
          <a:off x="3127320" y="15228720"/>
          <a:ext cx="804240" cy="161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92</xdr:row>
      <xdr:rowOff>9360</xdr:rowOff>
    </xdr:from>
    <xdr:to>
      <xdr:col>7</xdr:col>
      <xdr:colOff>483840</xdr:colOff>
      <xdr:row>92</xdr:row>
      <xdr:rowOff>162000</xdr:rowOff>
    </xdr:to>
    <xdr:sp>
      <xdr:nvSpPr>
        <xdr:cNvPr id="71" name="Text 53"/>
        <xdr:cNvSpPr/>
      </xdr:nvSpPr>
      <xdr:spPr>
        <a:xfrm>
          <a:off x="4041360" y="14914080"/>
          <a:ext cx="856440" cy="152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92</xdr:row>
      <xdr:rowOff>19080</xdr:rowOff>
    </xdr:from>
    <xdr:to>
      <xdr:col>4</xdr:col>
      <xdr:colOff>423720</xdr:colOff>
      <xdr:row>92</xdr:row>
      <xdr:rowOff>162000</xdr:rowOff>
    </xdr:to>
    <xdr:sp>
      <xdr:nvSpPr>
        <xdr:cNvPr id="72" name="Text 54"/>
        <xdr:cNvSpPr/>
      </xdr:nvSpPr>
      <xdr:spPr>
        <a:xfrm>
          <a:off x="2291760" y="14923800"/>
          <a:ext cx="836280" cy="142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93</xdr:row>
      <xdr:rowOff>0</xdr:rowOff>
    </xdr:from>
    <xdr:to>
      <xdr:col>2</xdr:col>
      <xdr:colOff>279720</xdr:colOff>
      <xdr:row>93</xdr:row>
      <xdr:rowOff>0</xdr:rowOff>
    </xdr:to>
    <xdr:sp>
      <xdr:nvSpPr>
        <xdr:cNvPr id="73" name="Line 55"/>
        <xdr:cNvSpPr/>
      </xdr:nvSpPr>
      <xdr:spPr>
        <a:xfrm>
          <a:off x="1581120" y="150667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312480</xdr:colOff>
      <xdr:row>92</xdr:row>
      <xdr:rowOff>162000</xdr:rowOff>
    </xdr:to>
    <xdr:sp>
      <xdr:nvSpPr>
        <xdr:cNvPr id="74" name="Text 56"/>
        <xdr:cNvSpPr/>
      </xdr:nvSpPr>
      <xdr:spPr>
        <a:xfrm>
          <a:off x="1950120" y="14904720"/>
          <a:ext cx="312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92</xdr:row>
      <xdr:rowOff>9360</xdr:rowOff>
    </xdr:from>
    <xdr:to>
      <xdr:col>6</xdr:col>
      <xdr:colOff>322560</xdr:colOff>
      <xdr:row>92</xdr:row>
      <xdr:rowOff>162000</xdr:rowOff>
    </xdr:to>
    <xdr:sp>
      <xdr:nvSpPr>
        <xdr:cNvPr id="75" name="Text 57"/>
        <xdr:cNvSpPr/>
      </xdr:nvSpPr>
      <xdr:spPr>
        <a:xfrm>
          <a:off x="3639240" y="14914080"/>
          <a:ext cx="332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93</xdr:row>
      <xdr:rowOff>152280</xdr:rowOff>
    </xdr:from>
    <xdr:to>
      <xdr:col>4</xdr:col>
      <xdr:colOff>342720</xdr:colOff>
      <xdr:row>94</xdr:row>
      <xdr:rowOff>161640</xdr:rowOff>
    </xdr:to>
    <xdr:sp>
      <xdr:nvSpPr>
        <xdr:cNvPr id="76" name="Text 58"/>
        <xdr:cNvSpPr/>
      </xdr:nvSpPr>
      <xdr:spPr>
        <a:xfrm>
          <a:off x="2694240" y="15219000"/>
          <a:ext cx="352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06</xdr:row>
      <xdr:rowOff>0</xdr:rowOff>
    </xdr:from>
    <xdr:to>
      <xdr:col>6</xdr:col>
      <xdr:colOff>282240</xdr:colOff>
      <xdr:row>106</xdr:row>
      <xdr:rowOff>152280</xdr:rowOff>
    </xdr:to>
    <xdr:sp>
      <xdr:nvSpPr>
        <xdr:cNvPr id="77" name="Text 59"/>
        <xdr:cNvSpPr/>
      </xdr:nvSpPr>
      <xdr:spPr>
        <a:xfrm>
          <a:off x="3127320" y="17162280"/>
          <a:ext cx="804240" cy="152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04</xdr:row>
      <xdr:rowOff>9360</xdr:rowOff>
    </xdr:from>
    <xdr:to>
      <xdr:col>7</xdr:col>
      <xdr:colOff>483840</xdr:colOff>
      <xdr:row>104</xdr:row>
      <xdr:rowOff>181080</xdr:rowOff>
    </xdr:to>
    <xdr:sp>
      <xdr:nvSpPr>
        <xdr:cNvPr id="78" name="Text 60"/>
        <xdr:cNvSpPr/>
      </xdr:nvSpPr>
      <xdr:spPr>
        <a:xfrm>
          <a:off x="4041360" y="16828560"/>
          <a:ext cx="856440" cy="1717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04</xdr:row>
      <xdr:rowOff>19080</xdr:rowOff>
    </xdr:from>
    <xdr:to>
      <xdr:col>4</xdr:col>
      <xdr:colOff>423720</xdr:colOff>
      <xdr:row>104</xdr:row>
      <xdr:rowOff>181080</xdr:rowOff>
    </xdr:to>
    <xdr:sp>
      <xdr:nvSpPr>
        <xdr:cNvPr id="79" name="Text 61"/>
        <xdr:cNvSpPr/>
      </xdr:nvSpPr>
      <xdr:spPr>
        <a:xfrm>
          <a:off x="2291760" y="16838280"/>
          <a:ext cx="836280" cy="1620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05</xdr:row>
      <xdr:rowOff>0</xdr:rowOff>
    </xdr:from>
    <xdr:to>
      <xdr:col>2</xdr:col>
      <xdr:colOff>279720</xdr:colOff>
      <xdr:row>105</xdr:row>
      <xdr:rowOff>0</xdr:rowOff>
    </xdr:to>
    <xdr:sp>
      <xdr:nvSpPr>
        <xdr:cNvPr id="80" name="Line 62"/>
        <xdr:cNvSpPr/>
      </xdr:nvSpPr>
      <xdr:spPr>
        <a:xfrm>
          <a:off x="1581120" y="17000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2480</xdr:colOff>
      <xdr:row>104</xdr:row>
      <xdr:rowOff>181080</xdr:rowOff>
    </xdr:to>
    <xdr:sp>
      <xdr:nvSpPr>
        <xdr:cNvPr id="81" name="Text 63"/>
        <xdr:cNvSpPr/>
      </xdr:nvSpPr>
      <xdr:spPr>
        <a:xfrm>
          <a:off x="1950120" y="16819200"/>
          <a:ext cx="312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04</xdr:row>
      <xdr:rowOff>9360</xdr:rowOff>
    </xdr:from>
    <xdr:to>
      <xdr:col>6</xdr:col>
      <xdr:colOff>322560</xdr:colOff>
      <xdr:row>104</xdr:row>
      <xdr:rowOff>181080</xdr:rowOff>
    </xdr:to>
    <xdr:sp>
      <xdr:nvSpPr>
        <xdr:cNvPr id="82" name="Text 64"/>
        <xdr:cNvSpPr/>
      </xdr:nvSpPr>
      <xdr:spPr>
        <a:xfrm>
          <a:off x="3639240" y="16828560"/>
          <a:ext cx="3326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105</xdr:row>
      <xdr:rowOff>152280</xdr:rowOff>
    </xdr:from>
    <xdr:to>
      <xdr:col>4</xdr:col>
      <xdr:colOff>342720</xdr:colOff>
      <xdr:row>106</xdr:row>
      <xdr:rowOff>152280</xdr:rowOff>
    </xdr:to>
    <xdr:sp>
      <xdr:nvSpPr>
        <xdr:cNvPr id="83" name="Text 65"/>
        <xdr:cNvSpPr/>
      </xdr:nvSpPr>
      <xdr:spPr>
        <a:xfrm>
          <a:off x="2694240" y="17152560"/>
          <a:ext cx="352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</xdr:row>
      <xdr:rowOff>66240</xdr:rowOff>
    </xdr:from>
    <xdr:to>
      <xdr:col>7</xdr:col>
      <xdr:colOff>483840</xdr:colOff>
      <xdr:row>19</xdr:row>
      <xdr:rowOff>75960</xdr:rowOff>
    </xdr:to>
    <xdr:pic>
      <xdr:nvPicPr>
        <xdr:cNvPr id="84" name="Picture 96" descr=""/>
        <xdr:cNvPicPr/>
      </xdr:nvPicPr>
      <xdr:blipFill>
        <a:blip r:embed="rId1"/>
        <a:stretch/>
      </xdr:blipFill>
      <xdr:spPr>
        <a:xfrm>
          <a:off x="358920" y="1064520"/>
          <a:ext cx="453888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9</xdr:row>
      <xdr:rowOff>47520</xdr:rowOff>
    </xdr:from>
    <xdr:to>
      <xdr:col>2</xdr:col>
      <xdr:colOff>559080</xdr:colOff>
      <xdr:row>10</xdr:row>
      <xdr:rowOff>19080</xdr:rowOff>
    </xdr:to>
    <xdr:sp>
      <xdr:nvSpPr>
        <xdr:cNvPr id="85" name="Text 97"/>
        <xdr:cNvSpPr/>
      </xdr:nvSpPr>
      <xdr:spPr>
        <a:xfrm>
          <a:off x="1431720" y="1693440"/>
          <a:ext cx="4392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5</xdr:row>
      <xdr:rowOff>133200</xdr:rowOff>
    </xdr:from>
    <xdr:to>
      <xdr:col>2</xdr:col>
      <xdr:colOff>539280</xdr:colOff>
      <xdr:row>16</xdr:row>
      <xdr:rowOff>104760</xdr:rowOff>
    </xdr:to>
    <xdr:sp>
      <xdr:nvSpPr>
        <xdr:cNvPr id="86" name="Text 98"/>
        <xdr:cNvSpPr/>
      </xdr:nvSpPr>
      <xdr:spPr>
        <a:xfrm>
          <a:off x="1411560" y="2750760"/>
          <a:ext cx="439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5</xdr:row>
      <xdr:rowOff>133200</xdr:rowOff>
    </xdr:from>
    <xdr:to>
      <xdr:col>6</xdr:col>
      <xdr:colOff>91080</xdr:colOff>
      <xdr:row>16</xdr:row>
      <xdr:rowOff>104760</xdr:rowOff>
    </xdr:to>
    <xdr:sp>
      <xdr:nvSpPr>
        <xdr:cNvPr id="87" name="Text 99"/>
        <xdr:cNvSpPr/>
      </xdr:nvSpPr>
      <xdr:spPr>
        <a:xfrm>
          <a:off x="3277800" y="2750760"/>
          <a:ext cx="462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9</xdr:row>
      <xdr:rowOff>66240</xdr:rowOff>
    </xdr:from>
    <xdr:to>
      <xdr:col>6</xdr:col>
      <xdr:colOff>121680</xdr:colOff>
      <xdr:row>10</xdr:row>
      <xdr:rowOff>37800</xdr:rowOff>
    </xdr:to>
    <xdr:sp>
      <xdr:nvSpPr>
        <xdr:cNvPr id="88" name="Text 100"/>
        <xdr:cNvSpPr/>
      </xdr:nvSpPr>
      <xdr:spPr>
        <a:xfrm>
          <a:off x="3308040" y="1712160"/>
          <a:ext cx="4629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5" min="5" style="0" width="6.41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6.13"/>
    <col collapsed="false" customWidth="true" hidden="false" outlineLevel="0" max="10" min="10" style="0" width="9.7"/>
    <col collapsed="false" customWidth="true" hidden="false" outlineLevel="0" max="11" min="11" style="0" width="6.56"/>
    <col collapsed="false" customWidth="true" hidden="false" outlineLevel="0" max="12" min="12" style="0" width="12.14"/>
    <col collapsed="false" customWidth="true" hidden="false" outlineLevel="0" max="13" min="13" style="0" width="6.7"/>
  </cols>
  <sheetData>
    <row r="2" customFormat="false" ht="18" hidden="false" customHeight="false" outlineLevel="0" collapsed="false">
      <c r="H2" s="1" t="s">
        <v>0</v>
      </c>
    </row>
    <row r="6" s="2" customFormat="true" ht="15" hidden="false" customHeight="false" outlineLevel="0" collapsed="false">
      <c r="B6" s="3" t="s">
        <v>1</v>
      </c>
      <c r="D6" s="3" t="s">
        <v>2</v>
      </c>
      <c r="F6" s="3" t="s">
        <v>3</v>
      </c>
      <c r="H6" s="2" t="s">
        <v>4</v>
      </c>
      <c r="J6" s="2" t="s">
        <v>5</v>
      </c>
      <c r="L6" s="4"/>
      <c r="M6" s="4"/>
      <c r="N6" s="4"/>
    </row>
    <row r="7" s="5" customFormat="true" ht="11.25" hidden="false" customHeight="false" outlineLevel="0" collapsed="false">
      <c r="B7" s="5" t="s">
        <v>6</v>
      </c>
      <c r="D7" s="5" t="s">
        <v>6</v>
      </c>
      <c r="F7" s="5" t="s">
        <v>7</v>
      </c>
      <c r="H7" s="5" t="s">
        <v>7</v>
      </c>
      <c r="J7" s="5" t="s">
        <v>7</v>
      </c>
      <c r="L7" s="6"/>
      <c r="M7" s="6"/>
      <c r="N7" s="6"/>
    </row>
    <row r="8" customFormat="false" ht="12.75" hidden="false" customHeight="false" outlineLevel="0" collapsed="false">
      <c r="B8" s="7"/>
      <c r="C8" s="0" t="s">
        <v>8</v>
      </c>
      <c r="D8" s="7"/>
      <c r="E8" s="0" t="s">
        <v>9</v>
      </c>
      <c r="F8" s="7"/>
      <c r="G8" s="8" t="s">
        <v>10</v>
      </c>
      <c r="H8" s="7"/>
      <c r="I8" s="0" t="s">
        <v>11</v>
      </c>
      <c r="J8" s="7"/>
      <c r="K8" s="0" t="s">
        <v>12</v>
      </c>
      <c r="L8" s="9"/>
      <c r="M8" s="10"/>
      <c r="N8" s="11"/>
    </row>
    <row r="9" customFormat="false" ht="12.75" hidden="false" customHeight="false" outlineLevel="0" collapsed="false">
      <c r="B9" s="7"/>
      <c r="C9" s="0" t="s">
        <v>13</v>
      </c>
      <c r="D9" s="7"/>
      <c r="E9" s="0" t="s">
        <v>14</v>
      </c>
      <c r="F9" s="7"/>
      <c r="G9" s="8" t="s">
        <v>15</v>
      </c>
      <c r="H9" s="7"/>
      <c r="I9" s="0" t="s">
        <v>16</v>
      </c>
      <c r="J9" s="7"/>
      <c r="K9" s="0" t="s">
        <v>17</v>
      </c>
      <c r="L9" s="9"/>
      <c r="M9" s="10"/>
      <c r="N9" s="11"/>
    </row>
    <row r="10" customFormat="false" ht="12.75" hidden="false" customHeight="false" outlineLevel="0" collapsed="false">
      <c r="B10" s="7"/>
      <c r="C10" s="0" t="s">
        <v>18</v>
      </c>
      <c r="D10" s="7"/>
      <c r="E10" s="0" t="s">
        <v>19</v>
      </c>
      <c r="F10" s="7"/>
      <c r="G10" s="8" t="s">
        <v>20</v>
      </c>
      <c r="H10" s="7"/>
      <c r="I10" s="0" t="s">
        <v>21</v>
      </c>
      <c r="J10" s="7"/>
      <c r="K10" s="0" t="s">
        <v>22</v>
      </c>
      <c r="L10" s="9"/>
      <c r="M10" s="10"/>
      <c r="N10" s="11"/>
    </row>
    <row r="11" customFormat="false" ht="12.75" hidden="false" customHeight="false" outlineLevel="0" collapsed="false">
      <c r="B11" s="7"/>
      <c r="C11" s="0" t="s">
        <v>23</v>
      </c>
      <c r="D11" s="7"/>
      <c r="E11" s="0" t="s">
        <v>24</v>
      </c>
      <c r="F11" s="7"/>
      <c r="G11" s="8" t="s">
        <v>25</v>
      </c>
      <c r="H11" s="7"/>
      <c r="I11" s="0" t="s">
        <v>26</v>
      </c>
      <c r="J11" s="7"/>
      <c r="K11" s="0" t="s">
        <v>27</v>
      </c>
      <c r="L11" s="9"/>
      <c r="M11" s="10"/>
      <c r="N11" s="11"/>
    </row>
    <row r="12" customFormat="false" ht="12.75" hidden="false" customHeight="false" outlineLevel="0" collapsed="false">
      <c r="B12" s="7"/>
      <c r="C12" s="0" t="s">
        <v>28</v>
      </c>
      <c r="D12" s="7"/>
      <c r="E12" s="0" t="s">
        <v>29</v>
      </c>
      <c r="F12" s="7"/>
      <c r="G12" s="8" t="s">
        <v>30</v>
      </c>
      <c r="H12" s="7"/>
      <c r="I12" s="0" t="s">
        <v>31</v>
      </c>
      <c r="J12" s="7"/>
      <c r="K12" s="0" t="s">
        <v>32</v>
      </c>
      <c r="L12" s="9"/>
      <c r="M12" s="10"/>
      <c r="N12" s="11"/>
    </row>
    <row r="13" customFormat="false" ht="12.75" hidden="false" customHeight="false" outlineLevel="0" collapsed="false">
      <c r="B13" s="7"/>
      <c r="C13" s="0" t="s">
        <v>33</v>
      </c>
      <c r="D13" s="7"/>
      <c r="E13" s="0" t="s">
        <v>34</v>
      </c>
      <c r="F13" s="7"/>
      <c r="G13" s="8" t="s">
        <v>35</v>
      </c>
      <c r="H13" s="7"/>
      <c r="I13" s="0" t="s">
        <v>36</v>
      </c>
      <c r="J13" s="7"/>
      <c r="K13" s="0" t="s">
        <v>37</v>
      </c>
      <c r="L13" s="9"/>
      <c r="M13" s="10"/>
      <c r="N13" s="11"/>
    </row>
    <row r="14" customFormat="false" ht="12.75" hidden="false" customHeight="false" outlineLevel="0" collapsed="false">
      <c r="B14" s="7"/>
      <c r="C14" s="0" t="s">
        <v>38</v>
      </c>
      <c r="D14" s="7"/>
      <c r="E14" s="0" t="s">
        <v>39</v>
      </c>
      <c r="F14" s="7"/>
      <c r="G14" s="8" t="s">
        <v>40</v>
      </c>
      <c r="H14" s="7"/>
      <c r="I14" s="0" t="s">
        <v>41</v>
      </c>
      <c r="J14" s="7"/>
      <c r="K14" s="0" t="s">
        <v>42</v>
      </c>
      <c r="L14" s="9"/>
      <c r="M14" s="10"/>
      <c r="N14" s="11"/>
    </row>
    <row r="15" customFormat="false" ht="12.75" hidden="false" customHeight="false" outlineLevel="0" collapsed="false">
      <c r="B15" s="7"/>
      <c r="C15" s="0" t="s">
        <v>43</v>
      </c>
      <c r="D15" s="7"/>
      <c r="E15" s="0" t="s">
        <v>44</v>
      </c>
      <c r="F15" s="7"/>
      <c r="G15" s="8" t="s">
        <v>45</v>
      </c>
      <c r="H15" s="7"/>
      <c r="I15" s="0" t="s">
        <v>46</v>
      </c>
      <c r="J15" s="7"/>
      <c r="K15" s="0" t="s">
        <v>47</v>
      </c>
      <c r="L15" s="9"/>
      <c r="M15" s="10"/>
      <c r="N15" s="11"/>
    </row>
    <row r="16" customFormat="false" ht="12.75" hidden="false" customHeight="false" outlineLevel="0" collapsed="false">
      <c r="B16" s="7"/>
      <c r="C16" s="12" t="s">
        <v>48</v>
      </c>
      <c r="D16" s="7"/>
      <c r="E16" s="12" t="s">
        <v>49</v>
      </c>
      <c r="F16" s="7"/>
      <c r="G16" s="8" t="s">
        <v>50</v>
      </c>
      <c r="H16" s="7"/>
      <c r="I16" s="0" t="s">
        <v>51</v>
      </c>
      <c r="J16" s="7"/>
      <c r="K16" s="0" t="s">
        <v>52</v>
      </c>
      <c r="L16" s="9"/>
      <c r="M16" s="10"/>
      <c r="N16" s="11"/>
    </row>
    <row r="17" customFormat="false" ht="12.75" hidden="false" customHeight="false" outlineLevel="0" collapsed="false">
      <c r="B17" s="7"/>
      <c r="C17" s="12" t="s">
        <v>53</v>
      </c>
      <c r="D17" s="7"/>
      <c r="E17" s="12" t="s">
        <v>54</v>
      </c>
      <c r="F17" s="7"/>
      <c r="G17" s="8" t="s">
        <v>55</v>
      </c>
      <c r="H17" s="7"/>
      <c r="I17" s="13" t="n">
        <v>181</v>
      </c>
      <c r="J17" s="7"/>
      <c r="K17" s="13" t="n">
        <v>281</v>
      </c>
      <c r="L17" s="9"/>
      <c r="M17" s="10"/>
      <c r="N17" s="11"/>
    </row>
    <row r="18" customFormat="false" ht="12.75" hidden="false" customHeight="false" outlineLevel="0" collapsed="false">
      <c r="F18" s="7"/>
      <c r="G18" s="8" t="s">
        <v>56</v>
      </c>
      <c r="H18" s="7"/>
      <c r="I18" s="13" t="n">
        <v>182</v>
      </c>
      <c r="J18" s="7"/>
      <c r="K18" s="13" t="n">
        <v>282</v>
      </c>
      <c r="L18" s="9"/>
      <c r="M18" s="10"/>
      <c r="N18" s="11"/>
    </row>
    <row r="19" customFormat="false" ht="12.75" hidden="false" customHeight="false" outlineLevel="0" collapsed="false">
      <c r="F19" s="7"/>
      <c r="G19" s="8" t="s">
        <v>57</v>
      </c>
      <c r="H19" s="7"/>
      <c r="I19" s="13" t="n">
        <v>183</v>
      </c>
      <c r="J19" s="7"/>
      <c r="K19" s="13" t="n">
        <v>283</v>
      </c>
      <c r="L19" s="9"/>
      <c r="M19" s="10"/>
      <c r="N19" s="11"/>
    </row>
    <row r="20" customFormat="false" ht="12.75" hidden="false" customHeight="false" outlineLevel="0" collapsed="false">
      <c r="F20" s="7"/>
      <c r="G20" s="8" t="s">
        <v>58</v>
      </c>
      <c r="H20" s="7"/>
      <c r="I20" s="13" t="n">
        <v>184</v>
      </c>
      <c r="J20" s="7"/>
      <c r="K20" s="13" t="n">
        <v>284</v>
      </c>
      <c r="L20" s="9"/>
      <c r="M20" s="10"/>
      <c r="N20" s="11"/>
    </row>
    <row r="21" customFormat="false" ht="12.75" hidden="false" customHeight="false" outlineLevel="0" collapsed="false">
      <c r="F21" s="7"/>
      <c r="G21" s="8" t="s">
        <v>59</v>
      </c>
      <c r="H21" s="7"/>
      <c r="I21" s="0" t="s">
        <v>60</v>
      </c>
      <c r="J21" s="7"/>
      <c r="K21" s="0" t="s">
        <v>61</v>
      </c>
      <c r="L21" s="9"/>
      <c r="M21" s="10"/>
      <c r="N21" s="11"/>
    </row>
    <row r="22" customFormat="false" ht="12.75" hidden="false" customHeight="false" outlineLevel="0" collapsed="false">
      <c r="F22" s="7"/>
      <c r="G22" s="8" t="s">
        <v>62</v>
      </c>
      <c r="H22" s="7"/>
      <c r="I22" s="0" t="s">
        <v>63</v>
      </c>
      <c r="J22" s="7"/>
      <c r="K22" s="0" t="s">
        <v>64</v>
      </c>
      <c r="L22" s="9"/>
      <c r="M22" s="10"/>
      <c r="N22" s="11"/>
    </row>
    <row r="23" customFormat="false" ht="12.75" hidden="false" customHeight="false" outlineLevel="0" collapsed="false">
      <c r="H23" s="7"/>
      <c r="I23" s="0" t="s">
        <v>65</v>
      </c>
      <c r="J23" s="7"/>
      <c r="K23" s="0" t="s">
        <v>66</v>
      </c>
      <c r="L23" s="9"/>
      <c r="M23" s="11"/>
      <c r="N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H24" s="7"/>
      <c r="I24" s="0" t="s">
        <v>67</v>
      </c>
      <c r="J24" s="7"/>
      <c r="K24" s="0" t="s">
        <v>68</v>
      </c>
      <c r="L24" s="11"/>
      <c r="M24" s="11"/>
      <c r="N24" s="11"/>
    </row>
    <row r="25" customFormat="false" ht="12.75" hidden="false" customHeight="false" outlineLevel="0" collapsed="false">
      <c r="H25" s="7"/>
      <c r="I25" s="0" t="s">
        <v>69</v>
      </c>
      <c r="J25" s="7"/>
      <c r="K25" s="0" t="s">
        <v>70</v>
      </c>
      <c r="L25" s="11"/>
      <c r="M25" s="11"/>
      <c r="N25" s="11"/>
    </row>
    <row r="26" customFormat="false" ht="12.75" hidden="false" customHeight="false" outlineLevel="0" collapsed="false">
      <c r="H26" s="7"/>
      <c r="I26" s="0" t="s">
        <v>71</v>
      </c>
      <c r="J26" s="7"/>
      <c r="K26" s="0" t="s">
        <v>72</v>
      </c>
      <c r="L26" s="11"/>
      <c r="M26" s="11"/>
      <c r="N26" s="11"/>
    </row>
    <row r="27" customFormat="false" ht="12.75" hidden="false" customHeight="false" outlineLevel="0" collapsed="false">
      <c r="H27" s="7"/>
      <c r="I27" s="0" t="s">
        <v>73</v>
      </c>
      <c r="J27" s="7"/>
      <c r="K27" s="0" t="s">
        <v>74</v>
      </c>
      <c r="L27" s="11"/>
      <c r="M27" s="11"/>
      <c r="N27" s="11"/>
    </row>
    <row r="28" customFormat="false" ht="12.75" hidden="false" customHeight="false" outlineLevel="0" collapsed="false">
      <c r="H28" s="7"/>
      <c r="I28" s="0" t="s">
        <v>75</v>
      </c>
      <c r="J28" s="7"/>
      <c r="K28" s="0" t="s">
        <v>76</v>
      </c>
      <c r="L28" s="11"/>
      <c r="M28" s="11"/>
      <c r="N28" s="11"/>
    </row>
    <row r="29" customFormat="false" ht="12.75" hidden="false" customHeight="false" outlineLevel="0" collapsed="false">
      <c r="H29" s="7"/>
      <c r="I29" s="0" t="s">
        <v>77</v>
      </c>
      <c r="J29" s="7"/>
      <c r="K29" s="0" t="s">
        <v>78</v>
      </c>
      <c r="L29" s="11"/>
      <c r="M29" s="11"/>
      <c r="N29" s="11"/>
    </row>
    <row r="30" customFormat="false" ht="12.75" hidden="false" customHeight="false" outlineLevel="0" collapsed="false">
      <c r="H30" s="7"/>
      <c r="I30" s="13" t="n">
        <v>185</v>
      </c>
      <c r="J30" s="7"/>
      <c r="K30" s="13" t="n">
        <v>285</v>
      </c>
      <c r="L30" s="14"/>
      <c r="M30" s="11"/>
      <c r="N30" s="11"/>
    </row>
    <row r="31" customFormat="false" ht="12.75" hidden="false" customHeight="false" outlineLevel="0" collapsed="false">
      <c r="H31" s="7"/>
      <c r="I31" s="15" t="n">
        <v>186</v>
      </c>
      <c r="J31" s="7"/>
      <c r="K31" s="15" t="n">
        <v>286</v>
      </c>
      <c r="L31" s="11"/>
      <c r="M31" s="11"/>
      <c r="N31" s="11"/>
    </row>
    <row r="32" customFormat="false" ht="12.75" hidden="false" customHeight="false" outlineLevel="0" collapsed="false">
      <c r="H32" s="7"/>
      <c r="I32" s="13" t="n">
        <v>187</v>
      </c>
      <c r="J32" s="7"/>
      <c r="K32" s="13" t="n">
        <v>287</v>
      </c>
    </row>
    <row r="33" customFormat="false" ht="12.75" hidden="false" customHeight="false" outlineLevel="0" collapsed="false">
      <c r="B33" s="16"/>
      <c r="H33" s="7"/>
      <c r="I33" s="13" t="n">
        <v>188</v>
      </c>
      <c r="J33" s="7"/>
      <c r="K33" s="13" t="n">
        <v>288</v>
      </c>
    </row>
    <row r="35" customFormat="false" ht="12.75" hidden="false" customHeight="false" outlineLevel="0" collapsed="false">
      <c r="H35" s="11"/>
      <c r="I35" s="11"/>
      <c r="J35" s="11"/>
      <c r="K35" s="11"/>
    </row>
    <row r="36" customFormat="false" ht="12.75" hidden="false" customHeight="false" outlineLevel="0" collapsed="false">
      <c r="H36" s="11"/>
      <c r="I36" s="11"/>
      <c r="J36" s="11"/>
      <c r="K36" s="11"/>
    </row>
    <row r="38" customFormat="false" ht="12.75" hidden="false" customHeight="false" outlineLevel="0" collapsed="false">
      <c r="J38" s="8"/>
    </row>
  </sheetData>
  <printOptions headings="false" gridLines="false" gridLinesSet="true" horizontalCentered="false" verticalCentered="false"/>
  <pageMargins left="0.747916666666667" right="0.747916666666667" top="0.679861111111111" bottom="0.69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5" activeCellId="0" sqref="AL15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3.99"/>
    <col collapsed="false" customWidth="false" hidden="false" outlineLevel="0" max="6" min="6" style="17" width="2.7"/>
    <col collapsed="false" customWidth="true" hidden="false" outlineLevel="0" max="9" min="9" style="11" width="3.42"/>
    <col collapsed="false" customWidth="true" hidden="false" outlineLevel="0" max="10" min="10" style="18" width="5.28"/>
    <col collapsed="false" customWidth="true" hidden="false" outlineLevel="0" max="11" min="11" style="19" width="10.71"/>
    <col collapsed="false" customWidth="true" hidden="false" outlineLevel="0" max="16" min="16" style="0" width="2.84"/>
    <col collapsed="false" customWidth="false" hidden="false" outlineLevel="0" max="23" min="23" style="17" width="2.7"/>
    <col collapsed="false" customWidth="true" hidden="false" outlineLevel="0" max="26" min="26" style="11" width="3.42"/>
    <col collapsed="false" customWidth="true" hidden="false" outlineLevel="0" max="27" min="27" style="0" width="5.28"/>
    <col collapsed="false" customWidth="true" hidden="false" outlineLevel="0" max="28" min="28" style="19" width="10.71"/>
    <col collapsed="false" customWidth="true" hidden="false" outlineLevel="0" max="39" min="39" style="19" width="10.13"/>
  </cols>
  <sheetData>
    <row r="1" customFormat="false" ht="22.5" hidden="false" customHeight="true" outlineLevel="0" collapsed="false">
      <c r="O1" s="1" t="s">
        <v>79</v>
      </c>
    </row>
    <row r="2" customFormat="false" ht="15.75" hidden="false" customHeight="false" outlineLevel="0" collapsed="false">
      <c r="B2" s="20" t="s">
        <v>80</v>
      </c>
      <c r="E2" s="21" t="s">
        <v>81</v>
      </c>
      <c r="O2" s="22" t="s">
        <v>82</v>
      </c>
      <c r="AA2" s="23" t="s">
        <v>83</v>
      </c>
      <c r="AB2" s="24"/>
    </row>
    <row r="3" customFormat="false" ht="15.75" hidden="false" customHeight="false" outlineLevel="0" collapsed="false">
      <c r="B3" s="20"/>
      <c r="E3" s="21"/>
      <c r="O3" s="25" t="s">
        <v>84</v>
      </c>
      <c r="AA3" s="23"/>
    </row>
    <row r="4" customFormat="false" ht="15.75" hidden="false" customHeight="false" outlineLevel="0" collapsed="false">
      <c r="B4" s="26" t="s">
        <v>85</v>
      </c>
      <c r="C4" s="27" t="s">
        <v>86</v>
      </c>
      <c r="E4" s="21" t="s">
        <v>87</v>
      </c>
      <c r="O4" s="22"/>
      <c r="AA4" s="23"/>
    </row>
    <row r="8" customFormat="false" ht="12.75" hidden="false" customHeight="false" outlineLevel="0" collapsed="false">
      <c r="E8" s="28"/>
      <c r="F8" s="29"/>
      <c r="G8" s="28"/>
      <c r="H8" s="28"/>
      <c r="I8" s="28"/>
      <c r="J8" s="30"/>
      <c r="K8" s="31"/>
      <c r="L8" s="32" t="s">
        <v>88</v>
      </c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false" outlineLevel="0" collapsed="false">
      <c r="E9" s="33"/>
      <c r="V9" s="34"/>
    </row>
    <row r="10" customFormat="false" ht="13.5" hidden="false" customHeight="false" outlineLevel="0" collapsed="false">
      <c r="E10" s="35"/>
      <c r="K10" s="36" t="s">
        <v>7</v>
      </c>
      <c r="V10" s="35"/>
      <c r="AB10" s="36" t="s">
        <v>7</v>
      </c>
    </row>
    <row r="11" customFormat="false" ht="14.25" hidden="false" customHeight="false" outlineLevel="0" collapsed="false">
      <c r="D11" s="37"/>
      <c r="E11" s="38"/>
      <c r="F11" s="39" t="s">
        <v>89</v>
      </c>
      <c r="G11" s="40"/>
      <c r="H11" s="11"/>
      <c r="I11" s="41" t="s">
        <v>90</v>
      </c>
      <c r="J11" s="18" t="n">
        <v>1219</v>
      </c>
      <c r="K11" s="42" t="n">
        <f aca="false">DACQ!H29</f>
        <v>0</v>
      </c>
      <c r="U11" s="37"/>
      <c r="V11" s="38"/>
      <c r="W11" s="39" t="s">
        <v>89</v>
      </c>
      <c r="X11" s="40"/>
      <c r="Y11" s="11"/>
      <c r="Z11" s="41" t="s">
        <v>90</v>
      </c>
      <c r="AA11" s="0" t="n">
        <v>2209</v>
      </c>
      <c r="AB11" s="43" t="n">
        <f aca="false">DACQ!J16</f>
        <v>0</v>
      </c>
    </row>
    <row r="12" customFormat="false" ht="12.75" hidden="false" customHeight="false" outlineLevel="0" collapsed="false">
      <c r="D12" s="44"/>
      <c r="E12" s="45"/>
      <c r="I12" s="41"/>
      <c r="K12" s="46"/>
      <c r="U12" s="44"/>
      <c r="V12" s="45"/>
      <c r="Z12" s="41"/>
      <c r="AB12" s="46"/>
    </row>
    <row r="13" customFormat="false" ht="13.5" hidden="false" customHeight="false" outlineLevel="0" collapsed="false">
      <c r="D13" s="44"/>
      <c r="E13" s="45"/>
      <c r="I13" s="41"/>
      <c r="K13" s="46"/>
      <c r="U13" s="44"/>
      <c r="V13" s="45"/>
      <c r="Z13" s="41"/>
      <c r="AB13" s="46"/>
    </row>
    <row r="14" customFormat="false" ht="13.5" hidden="false" customHeight="false" outlineLevel="0" collapsed="false">
      <c r="D14" s="44"/>
      <c r="E14" s="45"/>
      <c r="F14" s="39" t="s">
        <v>91</v>
      </c>
      <c r="G14" s="40"/>
      <c r="H14" s="11"/>
      <c r="I14" s="41" t="s">
        <v>90</v>
      </c>
      <c r="J14" s="18" t="n">
        <v>1218</v>
      </c>
      <c r="K14" s="43" t="n">
        <f aca="false">DACQ!H28</f>
        <v>0</v>
      </c>
      <c r="U14" s="44"/>
      <c r="V14" s="45"/>
      <c r="W14" s="39" t="s">
        <v>91</v>
      </c>
      <c r="X14" s="40"/>
      <c r="Y14" s="11"/>
      <c r="Z14" s="41" t="s">
        <v>90</v>
      </c>
      <c r="AA14" s="0" t="n">
        <v>2208</v>
      </c>
      <c r="AB14" s="43" t="n">
        <f aca="false">DACQ!J15</f>
        <v>0</v>
      </c>
    </row>
    <row r="15" customFormat="false" ht="13.5" hidden="false" customHeight="false" outlineLevel="0" collapsed="false">
      <c r="D15" s="44"/>
      <c r="E15" s="45"/>
      <c r="F15" s="47"/>
      <c r="G15" s="11"/>
      <c r="H15" s="11"/>
      <c r="I15" s="41"/>
      <c r="K15" s="46"/>
      <c r="U15" s="44"/>
      <c r="V15" s="45"/>
      <c r="W15" s="47"/>
      <c r="X15" s="11"/>
      <c r="Y15" s="11"/>
      <c r="Z15" s="41"/>
      <c r="AB15" s="46"/>
    </row>
    <row r="16" customFormat="false" ht="13.5" hidden="false" customHeight="false" outlineLevel="0" collapsed="false">
      <c r="D16" s="44"/>
      <c r="E16" s="45"/>
      <c r="F16" s="48" t="s">
        <v>92</v>
      </c>
      <c r="G16" s="40"/>
      <c r="H16" s="11"/>
      <c r="I16" s="41" t="s">
        <v>90</v>
      </c>
      <c r="J16" s="49" t="n">
        <v>188</v>
      </c>
      <c r="K16" s="43" t="n">
        <f aca="false">DACQ!H33</f>
        <v>0</v>
      </c>
      <c r="U16" s="44"/>
      <c r="V16" s="45"/>
      <c r="W16" s="50" t="s">
        <v>93</v>
      </c>
      <c r="X16" s="40"/>
      <c r="Y16" s="11"/>
      <c r="Z16" s="41" t="s">
        <v>90</v>
      </c>
      <c r="AA16" s="51" t="n">
        <v>288</v>
      </c>
      <c r="AB16" s="43" t="n">
        <f aca="false">DACQ!J33</f>
        <v>0</v>
      </c>
      <c r="AC16" s="52"/>
    </row>
    <row r="17" customFormat="false" ht="13.5" hidden="false" customHeight="false" outlineLevel="0" collapsed="false">
      <c r="D17" s="44"/>
      <c r="E17" s="45"/>
      <c r="F17" s="48"/>
      <c r="G17" s="40"/>
      <c r="H17" s="11"/>
      <c r="I17" s="41"/>
      <c r="J17" s="49"/>
      <c r="K17" s="53"/>
      <c r="U17" s="44"/>
      <c r="V17" s="45"/>
      <c r="W17" s="48"/>
      <c r="X17" s="40"/>
      <c r="Y17" s="11"/>
      <c r="Z17" s="41"/>
      <c r="AB17" s="53"/>
    </row>
    <row r="18" customFormat="false" ht="13.5" hidden="false" customHeight="false" outlineLevel="0" collapsed="false">
      <c r="D18" s="44"/>
      <c r="E18" s="45"/>
      <c r="F18" s="54" t="s">
        <v>94</v>
      </c>
      <c r="G18" s="55"/>
      <c r="I18" s="41" t="s">
        <v>90</v>
      </c>
      <c r="J18" s="49" t="n">
        <v>187</v>
      </c>
      <c r="K18" s="43" t="n">
        <f aca="false">DACQ!H32</f>
        <v>0</v>
      </c>
      <c r="U18" s="44"/>
      <c r="V18" s="45"/>
      <c r="W18" s="56" t="s">
        <v>95</v>
      </c>
      <c r="X18" s="55"/>
      <c r="Z18" s="41" t="s">
        <v>90</v>
      </c>
      <c r="AA18" s="51" t="n">
        <v>287</v>
      </c>
      <c r="AB18" s="43" t="n">
        <f aca="false">DACQ!J32</f>
        <v>0</v>
      </c>
    </row>
    <row r="19" customFormat="false" ht="13.5" hidden="false" customHeight="true" outlineLevel="0" collapsed="false">
      <c r="D19" s="57"/>
      <c r="E19" s="58"/>
      <c r="K19" s="46"/>
      <c r="U19" s="57"/>
      <c r="V19" s="58"/>
      <c r="AB19" s="46"/>
    </row>
    <row r="20" customFormat="false" ht="14.25" hidden="false" customHeight="false" outlineLevel="0" collapsed="false">
      <c r="E20" s="11"/>
      <c r="F20" s="39" t="s">
        <v>96</v>
      </c>
      <c r="G20" s="40"/>
      <c r="I20" s="41" t="s">
        <v>90</v>
      </c>
      <c r="J20" s="18" t="n">
        <v>1212</v>
      </c>
      <c r="K20" s="43" t="n">
        <f aca="false">DACQ!H22</f>
        <v>0</v>
      </c>
      <c r="V20" s="11"/>
      <c r="W20" s="39" t="s">
        <v>96</v>
      </c>
      <c r="X20" s="40"/>
      <c r="Z20" s="41" t="s">
        <v>90</v>
      </c>
      <c r="AA20" s="0" t="n">
        <v>2202</v>
      </c>
      <c r="AB20" s="43" t="n">
        <f aca="false">DACQ!J9</f>
        <v>0</v>
      </c>
    </row>
    <row r="21" customFormat="false" ht="14.25" hidden="false" customHeight="true" outlineLevel="0" collapsed="false">
      <c r="E21" s="11"/>
      <c r="F21" s="47"/>
      <c r="G21" s="11"/>
      <c r="I21" s="41"/>
      <c r="K21" s="46"/>
      <c r="V21" s="11"/>
      <c r="W21" s="47"/>
      <c r="X21" s="11"/>
      <c r="Z21" s="41"/>
      <c r="AB21" s="46"/>
    </row>
    <row r="22" customFormat="false" ht="13.5" hidden="false" customHeight="true" outlineLevel="0" collapsed="false">
      <c r="E22" s="40"/>
      <c r="F22" s="39" t="s">
        <v>87</v>
      </c>
      <c r="G22" s="40"/>
      <c r="I22" s="41" t="s">
        <v>90</v>
      </c>
      <c r="J22" s="18" t="n">
        <v>1211</v>
      </c>
      <c r="K22" s="43" t="n">
        <f aca="false">DACQ!H21</f>
        <v>0</v>
      </c>
      <c r="V22" s="40"/>
      <c r="W22" s="39" t="s">
        <v>87</v>
      </c>
      <c r="X22" s="40"/>
      <c r="Z22" s="41" t="s">
        <v>90</v>
      </c>
      <c r="AA22" s="0" t="n">
        <v>2201</v>
      </c>
      <c r="AB22" s="43" t="n">
        <f aca="false">DACQ!J8</f>
        <v>0</v>
      </c>
    </row>
    <row r="23" customFormat="false" ht="14.25" hidden="false" customHeight="true" outlineLevel="0" collapsed="false">
      <c r="K23" s="46"/>
      <c r="AB23" s="46"/>
    </row>
    <row r="24" customFormat="false" ht="14.25" hidden="false" customHeight="true" outlineLevel="0" collapsed="false">
      <c r="D24" s="37"/>
      <c r="E24" s="38"/>
      <c r="K24" s="46"/>
      <c r="U24" s="37"/>
      <c r="V24" s="38"/>
      <c r="AB24" s="46"/>
    </row>
    <row r="25" customFormat="false" ht="13.5" hidden="false" customHeight="false" outlineLevel="0" collapsed="false">
      <c r="D25" s="44"/>
      <c r="E25" s="45"/>
      <c r="F25" s="48" t="s">
        <v>97</v>
      </c>
      <c r="G25" s="40"/>
      <c r="I25" s="41" t="s">
        <v>90</v>
      </c>
      <c r="J25" s="49" t="n">
        <v>186</v>
      </c>
      <c r="K25" s="43" t="n">
        <f aca="false">DACQ!H31</f>
        <v>0</v>
      </c>
      <c r="U25" s="44"/>
      <c r="V25" s="45"/>
      <c r="W25" s="48" t="s">
        <v>97</v>
      </c>
      <c r="X25" s="40"/>
      <c r="Z25" s="41" t="s">
        <v>90</v>
      </c>
      <c r="AA25" s="51" t="n">
        <v>286</v>
      </c>
      <c r="AB25" s="43" t="n">
        <f aca="false">DACQ!J31</f>
        <v>0</v>
      </c>
      <c r="AC25" s="52"/>
    </row>
    <row r="26" customFormat="false" ht="13.5" hidden="false" customHeight="false" outlineLevel="0" collapsed="false">
      <c r="D26" s="44"/>
      <c r="E26" s="45"/>
      <c r="F26" s="48"/>
      <c r="G26" s="40"/>
      <c r="I26" s="41"/>
      <c r="J26" s="49"/>
      <c r="K26" s="53"/>
      <c r="U26" s="44"/>
      <c r="V26" s="45"/>
      <c r="W26" s="48"/>
      <c r="X26" s="40"/>
      <c r="Z26" s="41"/>
      <c r="AA26" s="51"/>
      <c r="AB26" s="53"/>
    </row>
    <row r="27" customFormat="false" ht="13.5" hidden="false" customHeight="false" outlineLevel="0" collapsed="false">
      <c r="D27" s="44"/>
      <c r="E27" s="45"/>
      <c r="F27" s="54" t="s">
        <v>98</v>
      </c>
      <c r="G27" s="55"/>
      <c r="I27" s="41" t="s">
        <v>90</v>
      </c>
      <c r="J27" s="49" t="n">
        <v>185</v>
      </c>
      <c r="K27" s="43" t="n">
        <f aca="false">DACQ!H30</f>
        <v>0</v>
      </c>
      <c r="U27" s="44"/>
      <c r="V27" s="45"/>
      <c r="W27" s="56" t="s">
        <v>99</v>
      </c>
      <c r="X27" s="55"/>
      <c r="Z27" s="41" t="s">
        <v>90</v>
      </c>
      <c r="AA27" s="51" t="n">
        <v>285</v>
      </c>
      <c r="AB27" s="43" t="n">
        <f aca="false">DACQ!J30</f>
        <v>0</v>
      </c>
    </row>
    <row r="28" customFormat="false" ht="15" hidden="false" customHeight="true" outlineLevel="0" collapsed="false">
      <c r="D28" s="44"/>
      <c r="E28" s="45"/>
      <c r="K28" s="46"/>
      <c r="O28" s="2" t="s">
        <v>100</v>
      </c>
      <c r="U28" s="44"/>
      <c r="V28" s="45"/>
      <c r="AB28" s="46"/>
    </row>
    <row r="29" customFormat="false" ht="13.5" hidden="false" customHeight="false" outlineLevel="0" collapsed="false">
      <c r="D29" s="44"/>
      <c r="E29" s="45"/>
      <c r="F29" s="48" t="s">
        <v>101</v>
      </c>
      <c r="G29" s="40"/>
      <c r="I29" s="41" t="s">
        <v>90</v>
      </c>
      <c r="J29" s="18" t="n">
        <v>1213</v>
      </c>
      <c r="K29" s="43" t="n">
        <f aca="false">DACQ!H23</f>
        <v>0</v>
      </c>
      <c r="U29" s="44"/>
      <c r="V29" s="45"/>
      <c r="W29" s="48" t="s">
        <v>101</v>
      </c>
      <c r="X29" s="40"/>
      <c r="Z29" s="41" t="s">
        <v>90</v>
      </c>
      <c r="AA29" s="0" t="n">
        <v>2203</v>
      </c>
      <c r="AB29" s="43" t="n">
        <f aca="false">DACQ!J10</f>
        <v>0</v>
      </c>
    </row>
    <row r="30" customFormat="false" ht="13.5" hidden="false" customHeight="false" outlineLevel="0" collapsed="false">
      <c r="D30" s="44"/>
      <c r="E30" s="45"/>
      <c r="K30" s="46"/>
      <c r="U30" s="44"/>
      <c r="V30" s="45"/>
      <c r="AB30" s="46"/>
    </row>
    <row r="31" customFormat="false" ht="13.5" hidden="false" customHeight="false" outlineLevel="0" collapsed="false">
      <c r="D31" s="44"/>
      <c r="E31" s="45"/>
      <c r="F31" s="48" t="s">
        <v>102</v>
      </c>
      <c r="G31" s="40"/>
      <c r="I31" s="41" t="s">
        <v>90</v>
      </c>
      <c r="J31" s="18" t="n">
        <v>1214</v>
      </c>
      <c r="K31" s="43" t="n">
        <f aca="false">DACQ!H24</f>
        <v>0</v>
      </c>
      <c r="U31" s="44"/>
      <c r="V31" s="45"/>
      <c r="W31" s="48" t="s">
        <v>102</v>
      </c>
      <c r="X31" s="40"/>
      <c r="Z31" s="41" t="s">
        <v>90</v>
      </c>
      <c r="AA31" s="0" t="n">
        <v>2204</v>
      </c>
      <c r="AB31" s="43" t="n">
        <f aca="false">DACQ!J11</f>
        <v>0</v>
      </c>
    </row>
    <row r="32" customFormat="false" ht="13.5" hidden="false" customHeight="false" outlineLevel="0" collapsed="false">
      <c r="D32" s="44"/>
      <c r="E32" s="45"/>
      <c r="K32" s="46"/>
      <c r="U32" s="44"/>
      <c r="V32" s="45"/>
      <c r="AB32" s="46"/>
    </row>
    <row r="33" customFormat="false" ht="13.5" hidden="false" customHeight="false" outlineLevel="0" collapsed="false">
      <c r="D33" s="44"/>
      <c r="E33" s="45"/>
      <c r="F33" s="48" t="s">
        <v>103</v>
      </c>
      <c r="G33" s="40"/>
      <c r="I33" s="41" t="s">
        <v>90</v>
      </c>
      <c r="J33" s="18" t="n">
        <v>1215</v>
      </c>
      <c r="K33" s="43" t="n">
        <f aca="false">DACQ!H25</f>
        <v>0</v>
      </c>
      <c r="U33" s="44"/>
      <c r="V33" s="45"/>
      <c r="W33" s="48" t="s">
        <v>103</v>
      </c>
      <c r="X33" s="40"/>
      <c r="Z33" s="41" t="s">
        <v>90</v>
      </c>
      <c r="AA33" s="0" t="n">
        <v>2205</v>
      </c>
      <c r="AB33" s="43" t="n">
        <f aca="false">DACQ!J12</f>
        <v>0</v>
      </c>
    </row>
    <row r="34" customFormat="false" ht="13.5" hidden="false" customHeight="false" outlineLevel="0" collapsed="false">
      <c r="D34" s="44"/>
      <c r="E34" s="45"/>
      <c r="K34" s="46"/>
      <c r="U34" s="44"/>
      <c r="V34" s="45"/>
      <c r="AB34" s="46"/>
    </row>
    <row r="35" customFormat="false" ht="13.5" hidden="false" customHeight="false" outlineLevel="0" collapsed="false">
      <c r="D35" s="44"/>
      <c r="E35" s="45"/>
      <c r="F35" s="48" t="s">
        <v>104</v>
      </c>
      <c r="G35" s="40"/>
      <c r="I35" s="41" t="s">
        <v>90</v>
      </c>
      <c r="J35" s="18" t="n">
        <v>1216</v>
      </c>
      <c r="K35" s="43" t="n">
        <f aca="false">DACQ!H26</f>
        <v>0</v>
      </c>
      <c r="U35" s="44"/>
      <c r="V35" s="45"/>
      <c r="W35" s="48" t="s">
        <v>104</v>
      </c>
      <c r="X35" s="40"/>
      <c r="Z35" s="41" t="s">
        <v>90</v>
      </c>
      <c r="AA35" s="0" t="n">
        <v>2206</v>
      </c>
      <c r="AB35" s="43" t="n">
        <f aca="false">DACQ!J13</f>
        <v>0</v>
      </c>
    </row>
    <row r="36" customFormat="false" ht="13.5" hidden="false" customHeight="false" outlineLevel="0" collapsed="false">
      <c r="D36" s="44"/>
      <c r="E36" s="45"/>
      <c r="K36" s="46"/>
      <c r="U36" s="44"/>
      <c r="V36" s="45"/>
      <c r="AB36" s="46"/>
    </row>
    <row r="37" customFormat="false" ht="13.5" hidden="false" customHeight="false" outlineLevel="0" collapsed="false">
      <c r="D37" s="44"/>
      <c r="E37" s="45"/>
      <c r="F37" s="48" t="s">
        <v>105</v>
      </c>
      <c r="G37" s="40"/>
      <c r="I37" s="41" t="s">
        <v>90</v>
      </c>
      <c r="J37" s="18" t="n">
        <v>1217</v>
      </c>
      <c r="K37" s="43" t="n">
        <f aca="false">DACQ!H27</f>
        <v>0</v>
      </c>
      <c r="U37" s="44"/>
      <c r="V37" s="45"/>
      <c r="W37" s="48" t="s">
        <v>105</v>
      </c>
      <c r="X37" s="40"/>
      <c r="Z37" s="41" t="s">
        <v>90</v>
      </c>
      <c r="AA37" s="0" t="n">
        <v>2207</v>
      </c>
      <c r="AB37" s="43" t="n">
        <f aca="false">DACQ!J14</f>
        <v>0</v>
      </c>
    </row>
    <row r="38" customFormat="false" ht="13.5" hidden="false" customHeight="false" outlineLevel="0" collapsed="false">
      <c r="D38" s="57"/>
      <c r="E38" s="58"/>
      <c r="K38" s="46"/>
      <c r="U38" s="57"/>
      <c r="V38" s="58"/>
      <c r="AB38" s="46"/>
    </row>
    <row r="39" customFormat="false" ht="7.5" hidden="false" customHeight="true" outlineLevel="0" collapsed="false">
      <c r="D39" s="11"/>
      <c r="E39" s="59"/>
      <c r="K39" s="46"/>
      <c r="U39" s="11"/>
      <c r="V39" s="59"/>
      <c r="AB39" s="46"/>
    </row>
    <row r="40" customFormat="false" ht="12.75" hidden="false" customHeight="false" outlineLevel="0" collapsed="false">
      <c r="E40" s="60"/>
      <c r="K40" s="46"/>
      <c r="V40" s="60"/>
      <c r="AB40" s="46"/>
    </row>
    <row r="41" customFormat="false" ht="5.25" hidden="false" customHeight="true" outlineLevel="0" collapsed="false">
      <c r="E41" s="61"/>
      <c r="K41" s="46"/>
      <c r="V41" s="61"/>
      <c r="AB41" s="46"/>
    </row>
    <row r="42" customFormat="false" ht="14.25" hidden="false" customHeight="false" outlineLevel="0" collapsed="false">
      <c r="D42" s="37"/>
      <c r="E42" s="38"/>
      <c r="F42" s="48" t="s">
        <v>105</v>
      </c>
      <c r="G42" s="40"/>
      <c r="I42" s="41" t="s">
        <v>90</v>
      </c>
      <c r="J42" s="18" t="n">
        <v>1207</v>
      </c>
      <c r="K42" s="43" t="n">
        <f aca="false">DACQ!H14</f>
        <v>0</v>
      </c>
      <c r="U42" s="37"/>
      <c r="V42" s="38"/>
      <c r="W42" s="48" t="s">
        <v>105</v>
      </c>
      <c r="X42" s="40"/>
      <c r="Z42" s="41" t="s">
        <v>90</v>
      </c>
      <c r="AA42" s="0" t="n">
        <v>2217</v>
      </c>
      <c r="AB42" s="43" t="n">
        <f aca="false">DACQ!J27</f>
        <v>0</v>
      </c>
    </row>
    <row r="43" customFormat="false" ht="13.5" hidden="false" customHeight="false" outlineLevel="0" collapsed="false">
      <c r="D43" s="44"/>
      <c r="E43" s="45"/>
      <c r="J43" s="62"/>
      <c r="K43" s="63"/>
      <c r="U43" s="44"/>
      <c r="V43" s="45"/>
      <c r="AB43" s="46"/>
    </row>
    <row r="44" customFormat="false" ht="13.5" hidden="false" customHeight="false" outlineLevel="0" collapsed="false">
      <c r="D44" s="44"/>
      <c r="E44" s="45"/>
      <c r="F44" s="48" t="s">
        <v>104</v>
      </c>
      <c r="G44" s="40"/>
      <c r="I44" s="41" t="s">
        <v>90</v>
      </c>
      <c r="J44" s="18" t="n">
        <v>1206</v>
      </c>
      <c r="K44" s="43" t="n">
        <f aca="false">DACQ!H13</f>
        <v>0</v>
      </c>
      <c r="U44" s="44"/>
      <c r="V44" s="45"/>
      <c r="W44" s="48" t="s">
        <v>104</v>
      </c>
      <c r="X44" s="40"/>
      <c r="Z44" s="41" t="s">
        <v>90</v>
      </c>
      <c r="AA44" s="0" t="n">
        <v>2216</v>
      </c>
      <c r="AB44" s="43" t="n">
        <f aca="false">DACQ!J26</f>
        <v>0</v>
      </c>
    </row>
    <row r="45" customFormat="false" ht="13.5" hidden="false" customHeight="false" outlineLevel="0" collapsed="false">
      <c r="D45" s="44"/>
      <c r="E45" s="45"/>
      <c r="J45" s="62"/>
      <c r="K45" s="63"/>
      <c r="U45" s="44"/>
      <c r="V45" s="45"/>
      <c r="AB45" s="46"/>
    </row>
    <row r="46" customFormat="false" ht="13.5" hidden="false" customHeight="false" outlineLevel="0" collapsed="false">
      <c r="D46" s="44"/>
      <c r="E46" s="45"/>
      <c r="F46" s="48" t="s">
        <v>103</v>
      </c>
      <c r="G46" s="40"/>
      <c r="I46" s="41" t="s">
        <v>90</v>
      </c>
      <c r="J46" s="18" t="n">
        <v>1205</v>
      </c>
      <c r="K46" s="43" t="n">
        <f aca="false">DACQ!H12</f>
        <v>0</v>
      </c>
      <c r="U46" s="44"/>
      <c r="V46" s="45"/>
      <c r="W46" s="48" t="s">
        <v>103</v>
      </c>
      <c r="X46" s="40"/>
      <c r="Z46" s="41" t="s">
        <v>90</v>
      </c>
      <c r="AA46" s="0" t="n">
        <v>2215</v>
      </c>
      <c r="AB46" s="43" t="n">
        <f aca="false">DACQ!J25</f>
        <v>0</v>
      </c>
    </row>
    <row r="47" customFormat="false" ht="13.5" hidden="false" customHeight="false" outlineLevel="0" collapsed="false">
      <c r="D47" s="44"/>
      <c r="E47" s="45"/>
      <c r="J47" s="62"/>
      <c r="K47" s="63"/>
      <c r="U47" s="44"/>
      <c r="V47" s="45"/>
      <c r="AB47" s="46"/>
    </row>
    <row r="48" customFormat="false" ht="13.5" hidden="false" customHeight="false" outlineLevel="0" collapsed="false">
      <c r="D48" s="44"/>
      <c r="E48" s="45"/>
      <c r="F48" s="48" t="s">
        <v>102</v>
      </c>
      <c r="G48" s="40"/>
      <c r="I48" s="41" t="s">
        <v>90</v>
      </c>
      <c r="J48" s="18" t="n">
        <v>1204</v>
      </c>
      <c r="K48" s="43" t="n">
        <f aca="false">DACQ!H11</f>
        <v>0</v>
      </c>
      <c r="U48" s="44"/>
      <c r="V48" s="45"/>
      <c r="W48" s="48" t="s">
        <v>102</v>
      </c>
      <c r="X48" s="40"/>
      <c r="Z48" s="41" t="s">
        <v>90</v>
      </c>
      <c r="AA48" s="0" t="n">
        <v>2214</v>
      </c>
      <c r="AB48" s="43" t="n">
        <f aca="false">DACQ!J24</f>
        <v>0</v>
      </c>
    </row>
    <row r="49" customFormat="false" ht="13.5" hidden="false" customHeight="false" outlineLevel="0" collapsed="false">
      <c r="D49" s="44"/>
      <c r="E49" s="45"/>
      <c r="J49" s="62"/>
      <c r="K49" s="63"/>
      <c r="U49" s="44"/>
      <c r="V49" s="45"/>
      <c r="AB49" s="46"/>
    </row>
    <row r="50" customFormat="false" ht="13.5" hidden="false" customHeight="false" outlineLevel="0" collapsed="false">
      <c r="D50" s="44"/>
      <c r="E50" s="45"/>
      <c r="F50" s="48" t="s">
        <v>101</v>
      </c>
      <c r="G50" s="40"/>
      <c r="I50" s="41" t="s">
        <v>90</v>
      </c>
      <c r="J50" s="18" t="n">
        <v>1203</v>
      </c>
      <c r="K50" s="43" t="n">
        <f aca="false">DACQ!H10</f>
        <v>0</v>
      </c>
      <c r="U50" s="44"/>
      <c r="V50" s="45"/>
      <c r="W50" s="48" t="s">
        <v>101</v>
      </c>
      <c r="X50" s="40"/>
      <c r="Z50" s="41" t="s">
        <v>90</v>
      </c>
      <c r="AA50" s="0" t="n">
        <v>2213</v>
      </c>
      <c r="AB50" s="43" t="n">
        <f aca="false">DACQ!J23</f>
        <v>0</v>
      </c>
    </row>
    <row r="51" customFormat="false" ht="15" hidden="false" customHeight="false" outlineLevel="0" collapsed="false">
      <c r="D51" s="44"/>
      <c r="E51" s="45"/>
      <c r="K51" s="46"/>
      <c r="O51" s="2" t="s">
        <v>106</v>
      </c>
      <c r="U51" s="44"/>
      <c r="V51" s="45"/>
      <c r="AB51" s="46"/>
    </row>
    <row r="52" customFormat="false" ht="13.5" hidden="false" customHeight="false" outlineLevel="0" collapsed="false">
      <c r="D52" s="44"/>
      <c r="E52" s="45"/>
      <c r="F52" s="47"/>
      <c r="G52" s="11"/>
      <c r="K52" s="46"/>
      <c r="U52" s="44"/>
      <c r="V52" s="45"/>
      <c r="W52" s="47"/>
      <c r="X52" s="11"/>
      <c r="AB52" s="46"/>
    </row>
    <row r="53" customFormat="false" ht="13.5" hidden="false" customHeight="false" outlineLevel="0" collapsed="false">
      <c r="D53" s="44"/>
      <c r="E53" s="45"/>
      <c r="F53" s="48" t="s">
        <v>98</v>
      </c>
      <c r="G53" s="40"/>
      <c r="I53" s="41" t="s">
        <v>90</v>
      </c>
      <c r="J53" s="49" t="n">
        <v>181</v>
      </c>
      <c r="K53" s="43" t="n">
        <f aca="false">DACQ!H17</f>
        <v>0</v>
      </c>
      <c r="U53" s="44"/>
      <c r="V53" s="45"/>
      <c r="W53" s="50" t="s">
        <v>99</v>
      </c>
      <c r="X53" s="40"/>
      <c r="Z53" s="41" t="s">
        <v>90</v>
      </c>
      <c r="AA53" s="51" t="n">
        <v>281</v>
      </c>
      <c r="AB53" s="43" t="n">
        <f aca="false">DACQ!J17</f>
        <v>0</v>
      </c>
    </row>
    <row r="54" customFormat="false" ht="13.5" hidden="false" customHeight="false" outlineLevel="0" collapsed="false">
      <c r="D54" s="44"/>
      <c r="E54" s="45"/>
      <c r="F54" s="48"/>
      <c r="G54" s="40"/>
      <c r="I54" s="41"/>
      <c r="J54" s="49"/>
      <c r="K54" s="53"/>
      <c r="U54" s="44"/>
      <c r="V54" s="45"/>
      <c r="W54" s="48"/>
      <c r="X54" s="40"/>
      <c r="Z54" s="41"/>
      <c r="AA54" s="51"/>
      <c r="AB54" s="53"/>
    </row>
    <row r="55" customFormat="false" ht="13.5" hidden="false" customHeight="false" outlineLevel="0" collapsed="false">
      <c r="D55" s="44"/>
      <c r="E55" s="45"/>
      <c r="F55" s="48" t="s">
        <v>97</v>
      </c>
      <c r="G55" s="40"/>
      <c r="I55" s="41" t="s">
        <v>90</v>
      </c>
      <c r="J55" s="49" t="n">
        <v>182</v>
      </c>
      <c r="K55" s="43" t="n">
        <f aca="false">DACQ!H18</f>
        <v>0</v>
      </c>
      <c r="U55" s="44"/>
      <c r="V55" s="45"/>
      <c r="W55" s="48" t="s">
        <v>97</v>
      </c>
      <c r="X55" s="40"/>
      <c r="Z55" s="41" t="s">
        <v>90</v>
      </c>
      <c r="AA55" s="51" t="n">
        <v>282</v>
      </c>
      <c r="AB55" s="43" t="n">
        <f aca="false">DACQ!J18</f>
        <v>0</v>
      </c>
      <c r="AC55" s="52"/>
    </row>
    <row r="56" customFormat="false" ht="13.5" hidden="false" customHeight="false" outlineLevel="0" collapsed="false">
      <c r="D56" s="57"/>
      <c r="E56" s="58"/>
      <c r="K56" s="46"/>
      <c r="U56" s="57"/>
      <c r="V56" s="58"/>
      <c r="AB56" s="46"/>
    </row>
    <row r="57" customFormat="false" ht="14.25" hidden="false" customHeight="false" outlineLevel="0" collapsed="false">
      <c r="E57" s="40"/>
      <c r="F57" s="39" t="s">
        <v>87</v>
      </c>
      <c r="G57" s="40"/>
      <c r="I57" s="41" t="s">
        <v>90</v>
      </c>
      <c r="J57" s="18" t="n">
        <v>1201</v>
      </c>
      <c r="K57" s="43" t="n">
        <f aca="false">DACQ!H8</f>
        <v>0</v>
      </c>
      <c r="V57" s="40"/>
      <c r="W57" s="39" t="s">
        <v>87</v>
      </c>
      <c r="X57" s="40"/>
      <c r="Z57" s="41" t="s">
        <v>90</v>
      </c>
      <c r="AA57" s="0" t="n">
        <v>2211</v>
      </c>
      <c r="AB57" s="43" t="n">
        <f aca="false">DACQ!J21</f>
        <v>0</v>
      </c>
    </row>
    <row r="58" customFormat="false" ht="13.5" hidden="false" customHeight="false" outlineLevel="0" collapsed="false">
      <c r="K58" s="46"/>
      <c r="AB58" s="46"/>
    </row>
    <row r="59" customFormat="false" ht="13.5" hidden="false" customHeight="false" outlineLevel="0" collapsed="false">
      <c r="F59" s="39" t="s">
        <v>96</v>
      </c>
      <c r="G59" s="40"/>
      <c r="I59" s="41" t="s">
        <v>90</v>
      </c>
      <c r="J59" s="18" t="n">
        <v>1202</v>
      </c>
      <c r="K59" s="43" t="n">
        <f aca="false">DACQ!H9</f>
        <v>0</v>
      </c>
      <c r="W59" s="39" t="s">
        <v>96</v>
      </c>
      <c r="X59" s="40"/>
      <c r="Z59" s="41" t="s">
        <v>90</v>
      </c>
      <c r="AA59" s="0" t="n">
        <v>2212</v>
      </c>
      <c r="AB59" s="43" t="n">
        <f aca="false">DACQ!J22</f>
        <v>0</v>
      </c>
    </row>
    <row r="60" customFormat="false" ht="13.5" hidden="false" customHeight="false" outlineLevel="0" collapsed="false">
      <c r="K60" s="46"/>
      <c r="AB60" s="46"/>
    </row>
    <row r="61" customFormat="false" ht="14.25" hidden="false" customHeight="false" outlineLevel="0" collapsed="false">
      <c r="C61" s="47"/>
      <c r="D61" s="37"/>
      <c r="E61" s="38"/>
      <c r="F61" s="48" t="s">
        <v>94</v>
      </c>
      <c r="G61" s="40"/>
      <c r="I61" s="41" t="s">
        <v>90</v>
      </c>
      <c r="J61" s="49" t="n">
        <v>183</v>
      </c>
      <c r="K61" s="43" t="n">
        <f aca="false">DACQ!H19</f>
        <v>0</v>
      </c>
      <c r="T61" s="47"/>
      <c r="U61" s="37"/>
      <c r="V61" s="38"/>
      <c r="W61" s="50" t="s">
        <v>95</v>
      </c>
      <c r="X61" s="40"/>
      <c r="Z61" s="41" t="s">
        <v>90</v>
      </c>
      <c r="AA61" s="51" t="n">
        <v>283</v>
      </c>
      <c r="AB61" s="43" t="n">
        <f aca="false">DACQ!J19</f>
        <v>0</v>
      </c>
    </row>
    <row r="62" customFormat="false" ht="13.5" hidden="false" customHeight="false" outlineLevel="0" collapsed="false">
      <c r="C62" s="47"/>
      <c r="D62" s="44"/>
      <c r="E62" s="45"/>
      <c r="F62" s="48"/>
      <c r="G62" s="40"/>
      <c r="I62" s="41"/>
      <c r="J62" s="49"/>
      <c r="K62" s="53"/>
      <c r="T62" s="47"/>
      <c r="U62" s="44"/>
      <c r="V62" s="45"/>
      <c r="W62" s="48"/>
      <c r="X62" s="40"/>
      <c r="Z62" s="41"/>
      <c r="AA62" s="51"/>
      <c r="AB62" s="53"/>
    </row>
    <row r="63" customFormat="false" ht="13.5" hidden="false" customHeight="false" outlineLevel="0" collapsed="false">
      <c r="C63" s="47"/>
      <c r="D63" s="44"/>
      <c r="E63" s="45"/>
      <c r="F63" s="54" t="s">
        <v>92</v>
      </c>
      <c r="G63" s="55"/>
      <c r="I63" s="41" t="s">
        <v>90</v>
      </c>
      <c r="J63" s="49" t="n">
        <v>184</v>
      </c>
      <c r="K63" s="43" t="n">
        <f aca="false">DACQ!H20</f>
        <v>0</v>
      </c>
      <c r="T63" s="47"/>
      <c r="U63" s="44"/>
      <c r="V63" s="45"/>
      <c r="W63" s="56" t="s">
        <v>93</v>
      </c>
      <c r="X63" s="55"/>
      <c r="Z63" s="41" t="s">
        <v>90</v>
      </c>
      <c r="AA63" s="51" t="n">
        <v>284</v>
      </c>
      <c r="AB63" s="43" t="n">
        <f aca="false">DACQ!J20</f>
        <v>0</v>
      </c>
    </row>
    <row r="64" customFormat="false" ht="13.5" hidden="false" customHeight="false" outlineLevel="0" collapsed="false">
      <c r="C64" s="47"/>
      <c r="D64" s="44"/>
      <c r="E64" s="45"/>
      <c r="K64" s="46"/>
      <c r="T64" s="47"/>
      <c r="U64" s="44"/>
      <c r="V64" s="45"/>
      <c r="AB64" s="46"/>
    </row>
    <row r="65" customFormat="false" ht="13.5" hidden="false" customHeight="false" outlineLevel="0" collapsed="false">
      <c r="C65" s="47"/>
      <c r="D65" s="44"/>
      <c r="E65" s="45"/>
      <c r="F65" s="39" t="s">
        <v>91</v>
      </c>
      <c r="G65" s="40"/>
      <c r="I65" s="41" t="s">
        <v>90</v>
      </c>
      <c r="J65" s="18" t="n">
        <v>1208</v>
      </c>
      <c r="K65" s="43" t="n">
        <f aca="false">DACQ!H15</f>
        <v>0</v>
      </c>
      <c r="T65" s="47"/>
      <c r="U65" s="44"/>
      <c r="V65" s="45"/>
      <c r="W65" s="39" t="s">
        <v>91</v>
      </c>
      <c r="X65" s="40"/>
      <c r="Z65" s="41" t="s">
        <v>90</v>
      </c>
      <c r="AA65" s="0" t="n">
        <v>2218</v>
      </c>
      <c r="AB65" s="43" t="n">
        <f aca="false">DACQ!J28</f>
        <v>0</v>
      </c>
    </row>
    <row r="66" customFormat="false" ht="13.5" hidden="false" customHeight="false" outlineLevel="0" collapsed="false">
      <c r="C66" s="47"/>
      <c r="D66" s="44"/>
      <c r="E66" s="45"/>
      <c r="F66" s="47"/>
      <c r="G66" s="11"/>
      <c r="J66" s="64"/>
      <c r="K66" s="63"/>
      <c r="T66" s="47"/>
      <c r="U66" s="44"/>
      <c r="V66" s="45"/>
      <c r="W66" s="47"/>
      <c r="X66" s="11"/>
      <c r="AB66" s="46"/>
    </row>
    <row r="67" customFormat="false" ht="13.5" hidden="false" customHeight="false" outlineLevel="0" collapsed="false">
      <c r="C67" s="47"/>
      <c r="D67" s="44"/>
      <c r="E67" s="45"/>
      <c r="F67" s="48" t="s">
        <v>89</v>
      </c>
      <c r="G67" s="40"/>
      <c r="I67" s="41" t="s">
        <v>90</v>
      </c>
      <c r="J67" s="18" t="n">
        <v>1209</v>
      </c>
      <c r="K67" s="43" t="n">
        <f aca="false">DACQ!H16</f>
        <v>0</v>
      </c>
      <c r="T67" s="47"/>
      <c r="U67" s="44"/>
      <c r="V67" s="45"/>
      <c r="W67" s="48" t="s">
        <v>89</v>
      </c>
      <c r="X67" s="40"/>
      <c r="Z67" s="41" t="s">
        <v>90</v>
      </c>
      <c r="AA67" s="0" t="n">
        <v>2219</v>
      </c>
      <c r="AB67" s="43" t="n">
        <f aca="false">DACQ!J29</f>
        <v>0</v>
      </c>
    </row>
    <row r="68" customFormat="false" ht="13.5" hidden="false" customHeight="false" outlineLevel="0" collapsed="false">
      <c r="D68" s="57"/>
      <c r="E68" s="58"/>
      <c r="U68" s="57"/>
      <c r="V68" s="58"/>
    </row>
    <row r="69" customFormat="false" ht="13.5" hidden="false" customHeight="false" outlineLevel="0" collapsed="false">
      <c r="E69" s="65"/>
      <c r="V69" s="65"/>
    </row>
  </sheetData>
  <printOptions headings="false" gridLines="false" gridLinesSet="true" horizontalCentered="false" verticalCentered="false"/>
  <pageMargins left="0.7" right="0.196527777777778" top="0.511805555555556" bottom="0.708333333333333" header="0.511811023622047" footer="0.708333333333333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4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2.42"/>
    <col collapsed="false" customWidth="true" hidden="false" outlineLevel="0" max="7" min="7" style="8" width="10.85"/>
    <col collapsed="false" customWidth="true" hidden="false" outlineLevel="0" max="8" min="8" style="0" width="10.85"/>
    <col collapsed="false" customWidth="true" hidden="false" outlineLevel="0" max="9" min="9" style="0" width="2.84"/>
    <col collapsed="false" customWidth="true" hidden="false" outlineLevel="0" max="10" min="10" style="27" width="9.14"/>
    <col collapsed="false" customWidth="true" hidden="false" outlineLevel="0" max="11" min="11" style="8" width="11.56"/>
  </cols>
  <sheetData>
    <row r="1" s="8" customFormat="true" ht="20.1" hidden="false" customHeight="true" outlineLevel="0" collapsed="false">
      <c r="A1" s="66"/>
      <c r="B1" s="66"/>
      <c r="C1" s="66"/>
      <c r="D1" s="67" t="s">
        <v>107</v>
      </c>
      <c r="E1" s="68"/>
      <c r="F1" s="66"/>
      <c r="G1" s="69"/>
      <c r="H1" s="66"/>
      <c r="J1" s="19"/>
    </row>
    <row r="2" customFormat="false" ht="18" hidden="false" customHeight="true" outlineLevel="0" collapsed="false">
      <c r="A2" s="70" t="s">
        <v>108</v>
      </c>
      <c r="B2" s="71"/>
      <c r="D2" s="72" t="s">
        <v>109</v>
      </c>
    </row>
    <row r="3" customFormat="false" ht="12.75" hidden="false" customHeight="true" outlineLevel="0" collapsed="false">
      <c r="D3" s="73"/>
    </row>
    <row r="4" customFormat="false" ht="15" hidden="false" customHeight="true" outlineLevel="0" collapsed="false">
      <c r="D4" s="2" t="s">
        <v>110</v>
      </c>
    </row>
    <row r="5" customFormat="false" ht="12.75" hidden="false" customHeight="true" outlineLevel="0" collapsed="false">
      <c r="D5" s="0" t="s">
        <v>111</v>
      </c>
    </row>
    <row r="6" customFormat="false" ht="12.75" hidden="false" customHeight="true" outlineLevel="0" collapsed="false">
      <c r="D6" s="74"/>
    </row>
    <row r="7" customFormat="false" ht="12.75" hidden="false" customHeight="true" outlineLevel="0" collapsed="false">
      <c r="D7" s="74"/>
      <c r="J7" s="0"/>
    </row>
    <row r="8" customFormat="false" ht="12.75" hidden="false" customHeight="true" outlineLevel="0" collapsed="false">
      <c r="J8" s="0"/>
    </row>
    <row r="9" customFormat="false" ht="12.75" hidden="false" customHeight="true" outlineLevel="0" collapsed="false">
      <c r="J9" s="0"/>
    </row>
    <row r="10" customFormat="false" ht="12.75" hidden="false" customHeight="true" outlineLevel="0" collapsed="false">
      <c r="J10" s="0"/>
    </row>
    <row r="11" customFormat="false" ht="12.75" hidden="false" customHeight="true" outlineLevel="0" collapsed="false">
      <c r="J11" s="0"/>
    </row>
    <row r="12" customFormat="false" ht="12.75" hidden="false" customHeight="true" outlineLevel="0" collapsed="false">
      <c r="J12" s="0"/>
    </row>
    <row r="13" s="8" customFormat="true" ht="12.75" hidden="false" customHeight="true" outlineLevel="0" collapsed="false">
      <c r="A13" s="0"/>
      <c r="B13" s="0"/>
      <c r="C13" s="0"/>
      <c r="D13" s="0"/>
      <c r="E13" s="0"/>
      <c r="F13" s="0"/>
      <c r="H13" s="0"/>
      <c r="J13" s="0"/>
      <c r="L13" s="0"/>
      <c r="M13" s="0"/>
      <c r="N13" s="0"/>
      <c r="O13" s="0"/>
      <c r="P13" s="0"/>
    </row>
    <row r="14" customFormat="false" ht="12.75" hidden="false" customHeight="true" outlineLevel="0" collapsed="false">
      <c r="J14" s="0"/>
    </row>
    <row r="15" customFormat="false" ht="12.75" hidden="false" customHeight="true" outlineLevel="0" collapsed="false">
      <c r="J15" s="0"/>
    </row>
    <row r="16" customFormat="false" ht="12.75" hidden="false" customHeight="true" outlineLevel="0" collapsed="false">
      <c r="J16" s="0"/>
    </row>
    <row r="17" customFormat="false" ht="12.75" hidden="false" customHeight="true" outlineLevel="0" collapsed="false">
      <c r="J17" s="0"/>
    </row>
    <row r="18" customFormat="false" ht="12.75" hidden="false" customHeight="true" outlineLevel="0" collapsed="false">
      <c r="J18" s="9"/>
    </row>
    <row r="19" customFormat="false" ht="12.75" hidden="false" customHeight="true" outlineLevel="0" collapsed="false">
      <c r="J19" s="9"/>
    </row>
    <row r="20" customFormat="false" ht="12.75" hidden="false" customHeight="true" outlineLevel="0" collapsed="false">
      <c r="J20" s="9"/>
    </row>
    <row r="21" customFormat="false" ht="12.75" hidden="false" customHeight="true" outlineLevel="0" collapsed="false">
      <c r="J21" s="9"/>
    </row>
    <row r="22" customFormat="false" ht="12.75" hidden="false" customHeight="true" outlineLevel="0" collapsed="false">
      <c r="H22" s="75"/>
      <c r="J22" s="9"/>
    </row>
    <row r="23" customFormat="false" ht="13.5" hidden="false" customHeight="true" outlineLevel="0" collapsed="false">
      <c r="J23" s="9"/>
    </row>
    <row r="24" customFormat="false" ht="13.5" hidden="false" customHeight="true" outlineLevel="0" collapsed="false">
      <c r="A24" s="76" t="s">
        <v>112</v>
      </c>
      <c r="B24" s="77"/>
      <c r="C24" s="77"/>
      <c r="D24" s="78" t="s">
        <v>15</v>
      </c>
      <c r="E24" s="79" t="s">
        <v>113</v>
      </c>
      <c r="F24" s="80"/>
      <c r="G24" s="81" t="s">
        <v>20</v>
      </c>
      <c r="H24" s="82" t="s">
        <v>114</v>
      </c>
      <c r="J24" s="9"/>
    </row>
    <row r="25" customFormat="false" ht="12.75" hidden="false" customHeight="true" outlineLevel="0" collapsed="false">
      <c r="A25" s="83" t="s">
        <v>115</v>
      </c>
      <c r="B25" s="84"/>
      <c r="C25" s="10" t="s">
        <v>81</v>
      </c>
      <c r="D25" s="85" t="s">
        <v>116</v>
      </c>
      <c r="E25" s="86" t="s">
        <v>117</v>
      </c>
      <c r="F25" s="87"/>
      <c r="G25" s="86" t="s">
        <v>116</v>
      </c>
      <c r="H25" s="88" t="s">
        <v>117</v>
      </c>
      <c r="J25" s="9"/>
    </row>
    <row r="26" customFormat="false" ht="12.75" hidden="false" customHeight="true" outlineLevel="0" collapsed="false">
      <c r="A26" s="89" t="s">
        <v>118</v>
      </c>
      <c r="B26" s="90"/>
      <c r="C26" s="10" t="s">
        <v>119</v>
      </c>
      <c r="D26" s="91" t="s">
        <v>120</v>
      </c>
      <c r="E26" s="92" t="s">
        <v>120</v>
      </c>
      <c r="G26" s="91" t="s">
        <v>120</v>
      </c>
      <c r="H26" s="93" t="s">
        <v>120</v>
      </c>
      <c r="J26" s="9"/>
    </row>
    <row r="27" customFormat="false" ht="12.75" hidden="false" customHeight="true" outlineLevel="0" collapsed="false">
      <c r="A27" s="94" t="s">
        <v>3</v>
      </c>
      <c r="B27" s="11"/>
      <c r="C27" s="95"/>
      <c r="D27" s="96" t="n">
        <f aca="false">DACQ!F11</f>
        <v>0</v>
      </c>
      <c r="E27" s="97" t="n">
        <f aca="false">DACQ!F12</f>
        <v>0</v>
      </c>
      <c r="F27" s="98"/>
      <c r="G27" s="99" t="n">
        <f aca="false">DACQ!F13</f>
        <v>0</v>
      </c>
      <c r="H27" s="100" t="n">
        <f aca="false">DACQ!F14</f>
        <v>0</v>
      </c>
      <c r="J27" s="9"/>
    </row>
    <row r="28" customFormat="false" ht="12.75" hidden="false" customHeight="true" outlineLevel="0" collapsed="false">
      <c r="A28" s="44" t="s">
        <v>121</v>
      </c>
      <c r="B28" s="11"/>
      <c r="C28" s="11"/>
      <c r="D28" s="101" t="n">
        <f aca="false">DACQ!F15</f>
        <v>0</v>
      </c>
      <c r="E28" s="102" t="n">
        <f aca="false">DACQ!F16</f>
        <v>0</v>
      </c>
      <c r="F28" s="103"/>
      <c r="G28" s="102" t="n">
        <f aca="false">DACQ!F17</f>
        <v>0</v>
      </c>
      <c r="H28" s="104" t="n">
        <f aca="false">DACQ!F18</f>
        <v>0</v>
      </c>
      <c r="J28" s="9"/>
    </row>
    <row r="29" customFormat="false" ht="13.5" hidden="false" customHeight="true" outlineLevel="0" collapsed="false">
      <c r="A29" s="44" t="s">
        <v>122</v>
      </c>
      <c r="B29" s="11"/>
      <c r="C29" s="11"/>
      <c r="D29" s="101" t="n">
        <f aca="false">DACQ!F19</f>
        <v>0</v>
      </c>
      <c r="E29" s="105" t="n">
        <f aca="false">DACQ!F20</f>
        <v>0</v>
      </c>
      <c r="F29" s="103"/>
      <c r="G29" s="102" t="n">
        <f aca="false">DACQ!F21</f>
        <v>0</v>
      </c>
      <c r="H29" s="104" t="n">
        <f aca="false">DACQ!F22</f>
        <v>0</v>
      </c>
      <c r="J29" s="9"/>
    </row>
    <row r="30" customFormat="false" ht="13.5" hidden="false" customHeight="true" outlineLevel="0" collapsed="false">
      <c r="A30" s="94" t="s">
        <v>123</v>
      </c>
      <c r="B30" s="11"/>
      <c r="C30" s="11"/>
      <c r="D30" s="106" t="n">
        <f aca="false">D27/1.002</f>
        <v>0</v>
      </c>
      <c r="E30" s="106" t="n">
        <f aca="false">E27/1.002</f>
        <v>0</v>
      </c>
      <c r="F30" s="107"/>
      <c r="G30" s="106" t="n">
        <f aca="false">G27/1.002</f>
        <v>0</v>
      </c>
      <c r="H30" s="108" t="n">
        <f aca="false">H27/1.002</f>
        <v>0</v>
      </c>
      <c r="J30" s="9"/>
    </row>
    <row r="31" customFormat="false" ht="6.75" hidden="false" customHeight="true" outlineLevel="0" collapsed="false">
      <c r="A31" s="44"/>
      <c r="B31" s="11"/>
      <c r="C31" s="11"/>
      <c r="D31" s="109"/>
      <c r="E31" s="109"/>
      <c r="F31" s="109"/>
      <c r="G31" s="110"/>
      <c r="H31" s="111"/>
      <c r="J31" s="9"/>
    </row>
    <row r="32" customFormat="false" ht="12.75" hidden="false" customHeight="true" outlineLevel="0" collapsed="false">
      <c r="A32" s="44" t="s">
        <v>124</v>
      </c>
      <c r="B32" s="11"/>
      <c r="C32" s="95"/>
      <c r="D32" s="11"/>
      <c r="E32" s="112" t="s">
        <v>125</v>
      </c>
      <c r="F32" s="11"/>
      <c r="G32" s="41"/>
      <c r="H32" s="112" t="s">
        <v>125</v>
      </c>
      <c r="I32" s="44"/>
      <c r="J32" s="9"/>
      <c r="K32" s="19"/>
      <c r="M32" s="9"/>
      <c r="N32" s="19"/>
    </row>
    <row r="33" customFormat="false" ht="5.25" hidden="false" customHeight="true" outlineLevel="0" collapsed="false">
      <c r="A33" s="44"/>
      <c r="B33" s="11"/>
      <c r="C33" s="11"/>
      <c r="D33" s="11"/>
      <c r="E33" s="112"/>
      <c r="F33" s="11"/>
      <c r="G33" s="41"/>
      <c r="H33" s="113"/>
      <c r="I33" s="11"/>
      <c r="J33" s="11"/>
      <c r="M33" s="11"/>
      <c r="N33" s="8"/>
    </row>
    <row r="34" customFormat="false" ht="13.5" hidden="false" customHeight="true" outlineLevel="0" collapsed="false">
      <c r="A34" s="57" t="s">
        <v>126</v>
      </c>
      <c r="B34" s="114"/>
      <c r="C34" s="114"/>
      <c r="D34" s="114"/>
      <c r="E34" s="114"/>
      <c r="F34" s="114"/>
      <c r="G34" s="115" t="s">
        <v>125</v>
      </c>
      <c r="H34" s="58"/>
      <c r="J34" s="0"/>
      <c r="K34" s="19"/>
      <c r="N34" s="19"/>
    </row>
    <row r="35" customFormat="false" ht="14.25" hidden="false" customHeight="true" outlineLevel="0" collapsed="false">
      <c r="G35" s="116"/>
      <c r="J35" s="0"/>
    </row>
    <row r="36" customFormat="false" ht="13.5" hidden="false" customHeight="true" outlineLevel="0" collapsed="false">
      <c r="A36" s="76" t="s">
        <v>127</v>
      </c>
      <c r="B36" s="77"/>
      <c r="C36" s="77"/>
      <c r="D36" s="78" t="s">
        <v>15</v>
      </c>
      <c r="E36" s="79" t="s">
        <v>113</v>
      </c>
      <c r="F36" s="80"/>
      <c r="G36" s="81" t="s">
        <v>20</v>
      </c>
      <c r="H36" s="82" t="s">
        <v>114</v>
      </c>
      <c r="J36" s="0"/>
    </row>
    <row r="37" customFormat="false" ht="12.75" hidden="false" customHeight="true" outlineLevel="0" collapsed="false">
      <c r="A37" s="94"/>
      <c r="B37" s="11"/>
      <c r="C37" s="11"/>
      <c r="D37" s="117" t="s">
        <v>128</v>
      </c>
      <c r="E37" s="117" t="s">
        <v>129</v>
      </c>
      <c r="F37" s="11"/>
      <c r="G37" s="118" t="s">
        <v>128</v>
      </c>
      <c r="H37" s="119" t="s">
        <v>129</v>
      </c>
      <c r="J37" s="0"/>
    </row>
    <row r="38" customFormat="false" ht="12.75" hidden="false" customHeight="true" outlineLevel="0" collapsed="false">
      <c r="A38" s="44"/>
      <c r="B38" s="11"/>
      <c r="C38" s="11"/>
      <c r="D38" s="120" t="s">
        <v>130</v>
      </c>
      <c r="E38" s="120" t="s">
        <v>130</v>
      </c>
      <c r="F38" s="121"/>
      <c r="G38" s="120" t="s">
        <v>130</v>
      </c>
      <c r="H38" s="122" t="s">
        <v>130</v>
      </c>
      <c r="J38" s="0"/>
    </row>
    <row r="39" customFormat="false" ht="12.75" hidden="false" customHeight="true" outlineLevel="0" collapsed="false">
      <c r="A39" s="44" t="s">
        <v>124</v>
      </c>
      <c r="B39" s="11"/>
      <c r="C39" s="95"/>
      <c r="D39" s="99" t="n">
        <f aca="false">DACQ!B8</f>
        <v>0</v>
      </c>
      <c r="E39" s="99" t="n">
        <f aca="false">DACQ!B12</f>
        <v>0</v>
      </c>
      <c r="F39" s="123"/>
      <c r="G39" s="99" t="n">
        <f aca="false">DACQ!D8</f>
        <v>0</v>
      </c>
      <c r="H39" s="100" t="n">
        <f aca="false">DACQ!D12</f>
        <v>0</v>
      </c>
    </row>
    <row r="40" customFormat="false" ht="12.75" hidden="false" customHeight="true" outlineLevel="0" collapsed="false">
      <c r="A40" s="44" t="s">
        <v>131</v>
      </c>
      <c r="B40" s="11"/>
      <c r="C40" s="95"/>
      <c r="D40" s="99" t="n">
        <f aca="false">DACQ!B9</f>
        <v>0</v>
      </c>
      <c r="E40" s="99" t="n">
        <f aca="false">DACQ!B13</f>
        <v>0</v>
      </c>
      <c r="F40" s="123"/>
      <c r="G40" s="99" t="n">
        <f aca="false">DACQ!D9</f>
        <v>0</v>
      </c>
      <c r="H40" s="100" t="n">
        <f aca="false">DACQ!D13</f>
        <v>0</v>
      </c>
    </row>
    <row r="41" customFormat="false" ht="12.75" hidden="false" customHeight="true" outlineLevel="0" collapsed="false">
      <c r="A41" s="44"/>
      <c r="B41" s="11"/>
      <c r="C41" s="95"/>
      <c r="D41" s="99" t="n">
        <f aca="false">DACQ!B10</f>
        <v>0</v>
      </c>
      <c r="E41" s="99" t="n">
        <f aca="false">DACQ!B14</f>
        <v>0</v>
      </c>
      <c r="F41" s="123"/>
      <c r="G41" s="99" t="n">
        <f aca="false">DACQ!D10</f>
        <v>0</v>
      </c>
      <c r="H41" s="100" t="n">
        <f aca="false">DACQ!D14</f>
        <v>0</v>
      </c>
    </row>
    <row r="42" customFormat="false" ht="12.75" hidden="false" customHeight="true" outlineLevel="0" collapsed="false">
      <c r="A42" s="44"/>
      <c r="B42" s="11"/>
      <c r="C42" s="95"/>
      <c r="D42" s="99" t="n">
        <f aca="false">DACQ!B11</f>
        <v>0</v>
      </c>
      <c r="E42" s="99" t="n">
        <f aca="false">DACQ!B15</f>
        <v>0</v>
      </c>
      <c r="F42" s="123"/>
      <c r="G42" s="99" t="n">
        <f aca="false">DACQ!D11</f>
        <v>0</v>
      </c>
      <c r="H42" s="100" t="n">
        <f aca="false">DACQ!D15</f>
        <v>0</v>
      </c>
    </row>
    <row r="43" customFormat="false" ht="4.5" hidden="false" customHeight="true" outlineLevel="0" collapsed="false">
      <c r="A43" s="124"/>
      <c r="B43" s="125"/>
      <c r="C43" s="126"/>
      <c r="D43" s="127"/>
      <c r="E43" s="127"/>
      <c r="F43" s="128"/>
      <c r="G43" s="127"/>
      <c r="H43" s="129"/>
    </row>
    <row r="44" customFormat="false" ht="14.25" hidden="false" customHeight="true" outlineLevel="0" collapsed="false">
      <c r="A44" s="130" t="s">
        <v>132</v>
      </c>
      <c r="B44" s="131"/>
      <c r="C44" s="132"/>
      <c r="D44" s="133" t="s">
        <v>116</v>
      </c>
      <c r="E44" s="134" t="s">
        <v>117</v>
      </c>
      <c r="F44" s="135"/>
      <c r="G44" s="135"/>
      <c r="H44" s="136"/>
    </row>
    <row r="45" customFormat="false" ht="12.75" hidden="false" customHeight="true" outlineLevel="0" collapsed="false">
      <c r="A45" s="44"/>
      <c r="B45" s="11"/>
      <c r="C45" s="95"/>
      <c r="D45" s="120" t="s">
        <v>120</v>
      </c>
      <c r="E45" s="120" t="s">
        <v>120</v>
      </c>
      <c r="F45" s="135"/>
      <c r="G45" s="115"/>
      <c r="H45" s="137"/>
    </row>
    <row r="46" customFormat="false" ht="12.75" hidden="false" customHeight="true" outlineLevel="0" collapsed="false">
      <c r="A46" s="44"/>
      <c r="B46" s="109" t="s">
        <v>133</v>
      </c>
      <c r="C46" s="138" t="s">
        <v>134</v>
      </c>
      <c r="D46" s="139" t="n">
        <f aca="false">DACQ!B16</f>
        <v>0</v>
      </c>
      <c r="E46" s="139" t="n">
        <f aca="false">DACQ!D16</f>
        <v>0</v>
      </c>
      <c r="F46" s="135"/>
      <c r="G46" s="140"/>
      <c r="H46" s="141"/>
    </row>
    <row r="47" customFormat="false" ht="12.75" hidden="false" customHeight="true" outlineLevel="0" collapsed="false">
      <c r="A47" s="44"/>
      <c r="B47" s="109" t="s">
        <v>135</v>
      </c>
      <c r="C47" s="138" t="s">
        <v>136</v>
      </c>
      <c r="D47" s="142" t="n">
        <f aca="false">DACQ!B17</f>
        <v>0</v>
      </c>
      <c r="E47" s="142" t="n">
        <f aca="false">DACQ!D17</f>
        <v>0</v>
      </c>
      <c r="F47" s="135"/>
      <c r="G47" s="140"/>
      <c r="H47" s="141"/>
    </row>
    <row r="48" customFormat="false" ht="6.75" hidden="false" customHeight="true" outlineLevel="0" collapsed="false">
      <c r="A48" s="143"/>
      <c r="B48" s="144"/>
      <c r="C48" s="145"/>
      <c r="D48" s="146"/>
      <c r="E48" s="147"/>
      <c r="F48" s="147"/>
      <c r="G48" s="147"/>
      <c r="H48" s="148"/>
    </row>
    <row r="49" customFormat="false" ht="12.75" hidden="false" customHeight="true" outlineLevel="0" collapsed="false">
      <c r="A49" s="149" t="s">
        <v>137</v>
      </c>
      <c r="B49" s="150"/>
      <c r="C49" s="132"/>
      <c r="D49" s="151" t="s">
        <v>15</v>
      </c>
      <c r="E49" s="152" t="s">
        <v>113</v>
      </c>
      <c r="F49" s="153"/>
      <c r="G49" s="154" t="s">
        <v>20</v>
      </c>
      <c r="H49" s="155" t="s">
        <v>114</v>
      </c>
    </row>
    <row r="50" customFormat="false" ht="9.75" hidden="false" customHeight="true" outlineLevel="0" collapsed="false">
      <c r="A50" s="44"/>
      <c r="B50" s="11"/>
      <c r="C50" s="95"/>
      <c r="D50" s="156" t="s">
        <v>138</v>
      </c>
      <c r="E50" s="156" t="s">
        <v>139</v>
      </c>
      <c r="F50" s="157"/>
      <c r="G50" s="156" t="s">
        <v>138</v>
      </c>
      <c r="H50" s="158" t="s">
        <v>139</v>
      </c>
    </row>
    <row r="51" customFormat="false" ht="15" hidden="false" customHeight="true" outlineLevel="0" collapsed="false">
      <c r="A51" s="44"/>
      <c r="B51" s="159" t="s">
        <v>140</v>
      </c>
      <c r="C51" s="95"/>
      <c r="D51" s="160"/>
      <c r="E51" s="160"/>
      <c r="F51" s="161"/>
      <c r="G51" s="160"/>
      <c r="H51" s="162"/>
    </row>
    <row r="52" customFormat="false" ht="7.5" hidden="false" customHeight="true" outlineLevel="0" collapsed="false">
      <c r="A52" s="57"/>
      <c r="B52" s="114"/>
      <c r="C52" s="114"/>
      <c r="D52" s="114"/>
      <c r="E52" s="114"/>
      <c r="F52" s="114"/>
      <c r="G52" s="163"/>
      <c r="H52" s="58"/>
    </row>
    <row r="53" customFormat="false" ht="14.25" hidden="false" customHeight="true" outlineLevel="0" collapsed="false"/>
    <row r="54" customFormat="false" ht="13.5" hidden="false" customHeight="true" outlineLevel="0" collapsed="false">
      <c r="A54" s="76" t="s">
        <v>141</v>
      </c>
      <c r="B54" s="77"/>
      <c r="C54" s="164"/>
      <c r="D54" s="78" t="s">
        <v>15</v>
      </c>
      <c r="E54" s="79" t="s">
        <v>113</v>
      </c>
      <c r="F54" s="80"/>
      <c r="G54" s="81" t="s">
        <v>20</v>
      </c>
      <c r="H54" s="82" t="s">
        <v>114</v>
      </c>
    </row>
    <row r="55" customFormat="false" ht="12.75" hidden="false" customHeight="true" outlineLevel="0" collapsed="false">
      <c r="A55" s="44"/>
      <c r="B55" s="41"/>
      <c r="C55" s="11"/>
      <c r="D55" s="165"/>
      <c r="E55" s="165"/>
      <c r="F55" s="87"/>
      <c r="G55" s="166"/>
      <c r="H55" s="88"/>
    </row>
    <row r="56" customFormat="false" ht="12.75" hidden="false" customHeight="true" outlineLevel="0" collapsed="false">
      <c r="A56" s="167" t="s">
        <v>142</v>
      </c>
      <c r="B56" s="168" t="s">
        <v>143</v>
      </c>
      <c r="C56" s="11"/>
      <c r="D56" s="87"/>
      <c r="E56" s="112" t="s">
        <v>144</v>
      </c>
      <c r="F56" s="87"/>
      <c r="G56" s="41"/>
      <c r="H56" s="113" t="s">
        <v>145</v>
      </c>
    </row>
    <row r="57" customFormat="false" ht="6.75" hidden="false" customHeight="true" outlineLevel="0" collapsed="false">
      <c r="A57" s="44"/>
      <c r="B57" s="11"/>
      <c r="C57" s="11"/>
      <c r="D57" s="11"/>
      <c r="E57" s="169"/>
      <c r="F57" s="11"/>
      <c r="G57" s="41"/>
      <c r="H57" s="170"/>
    </row>
    <row r="58" customFormat="false" ht="12.75" hidden="false" customHeight="true" outlineLevel="0" collapsed="false">
      <c r="A58" s="44" t="s">
        <v>124</v>
      </c>
      <c r="B58" s="168" t="s">
        <v>146</v>
      </c>
      <c r="C58" s="11"/>
      <c r="D58" s="11"/>
      <c r="E58" s="112" t="s">
        <v>144</v>
      </c>
      <c r="F58" s="11"/>
      <c r="G58" s="41"/>
      <c r="H58" s="113" t="s">
        <v>145</v>
      </c>
    </row>
    <row r="59" customFormat="false" ht="7.5" hidden="false" customHeight="true" outlineLevel="0" collapsed="false">
      <c r="A59" s="44"/>
      <c r="B59" s="11"/>
      <c r="C59" s="11"/>
      <c r="D59" s="11"/>
      <c r="E59" s="11"/>
      <c r="F59" s="11"/>
      <c r="G59" s="41"/>
      <c r="H59" s="45"/>
    </row>
    <row r="60" customFormat="false" ht="12.75" hidden="false" customHeight="true" outlineLevel="0" collapsed="false">
      <c r="A60" s="89" t="s">
        <v>10</v>
      </c>
      <c r="B60" s="168" t="s">
        <v>146</v>
      </c>
      <c r="C60" s="11"/>
      <c r="D60" s="11"/>
      <c r="E60" s="11"/>
      <c r="F60" s="11"/>
      <c r="G60" s="115" t="s">
        <v>145</v>
      </c>
      <c r="H60" s="45"/>
    </row>
    <row r="61" customFormat="false" ht="13.5" hidden="false" customHeight="true" outlineLevel="0" collapsed="false">
      <c r="A61" s="57"/>
      <c r="B61" s="114"/>
      <c r="C61" s="114"/>
      <c r="D61" s="114"/>
      <c r="E61" s="114"/>
      <c r="F61" s="114"/>
      <c r="G61" s="163"/>
      <c r="H61" s="58"/>
    </row>
    <row r="62" customFormat="false" ht="13.5" hidden="false" customHeight="true" outlineLevel="0" collapsed="false">
      <c r="A62" s="14"/>
      <c r="B62" s="11"/>
      <c r="C62" s="11"/>
      <c r="D62" s="11"/>
      <c r="E62" s="11"/>
      <c r="F62" s="11"/>
      <c r="G62" s="41"/>
      <c r="H62" s="11"/>
    </row>
    <row r="63" customFormat="false" ht="12.75" hidden="false" customHeight="true" outlineLevel="0" collapsed="false"/>
    <row r="64" customFormat="false" ht="23.25" hidden="false" customHeight="true" outlineLevel="0" collapsed="false">
      <c r="A64" s="66"/>
      <c r="B64" s="66"/>
      <c r="C64" s="66"/>
      <c r="D64" s="67" t="s">
        <v>107</v>
      </c>
      <c r="E64" s="68"/>
      <c r="F64" s="66"/>
      <c r="G64" s="69"/>
      <c r="H64" s="66"/>
    </row>
    <row r="65" customFormat="false" ht="18" hidden="false" customHeight="true" outlineLevel="0" collapsed="false">
      <c r="A65" s="70"/>
      <c r="B65" s="71"/>
      <c r="D65" s="72" t="str">
        <f aca="false">D2</f>
        <v>    MBP2 A1</v>
      </c>
    </row>
    <row r="66" customFormat="false" ht="9.75" hidden="false" customHeight="true" outlineLevel="0" collapsed="false">
      <c r="D66" s="73"/>
    </row>
    <row r="67" customFormat="false" ht="15" hidden="false" customHeight="true" outlineLevel="0" collapsed="false">
      <c r="D67" s="2" t="s">
        <v>110</v>
      </c>
    </row>
    <row r="68" customFormat="false" ht="12.75" hidden="false" customHeight="true" outlineLevel="0" collapsed="false">
      <c r="D68" s="0" t="s">
        <v>111</v>
      </c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A74" s="51" t="s">
        <v>147</v>
      </c>
      <c r="B74" s="51"/>
      <c r="C74" s="51"/>
      <c r="D74" s="51"/>
    </row>
    <row r="75" customFormat="false" ht="13.5" hidden="false" customHeight="true" outlineLevel="0" collapsed="false"/>
    <row r="76" customFormat="false" ht="13.5" hidden="false" customHeight="true" outlineLevel="0" collapsed="false">
      <c r="A76" s="76" t="s">
        <v>148</v>
      </c>
      <c r="B76" s="77"/>
      <c r="C76" s="77"/>
      <c r="D76" s="78" t="s">
        <v>15</v>
      </c>
      <c r="E76" s="79" t="s">
        <v>113</v>
      </c>
      <c r="F76" s="80"/>
      <c r="G76" s="81" t="s">
        <v>20</v>
      </c>
      <c r="H76" s="82" t="s">
        <v>114</v>
      </c>
    </row>
    <row r="77" customFormat="false" ht="12.75" hidden="false" customHeight="true" outlineLevel="0" collapsed="false">
      <c r="A77" s="94"/>
      <c r="B77" s="11"/>
      <c r="C77" s="11"/>
      <c r="D77" s="171" t="s">
        <v>116</v>
      </c>
      <c r="E77" s="120" t="s">
        <v>117</v>
      </c>
      <c r="F77" s="115"/>
      <c r="G77" s="120" t="s">
        <v>116</v>
      </c>
      <c r="H77" s="172" t="s">
        <v>117</v>
      </c>
    </row>
    <row r="78" customFormat="false" ht="12.75" hidden="false" customHeight="true" outlineLevel="0" collapsed="false">
      <c r="A78" s="89"/>
      <c r="B78" s="41"/>
      <c r="C78" s="41"/>
      <c r="D78" s="91" t="s">
        <v>149</v>
      </c>
      <c r="E78" s="92" t="s">
        <v>149</v>
      </c>
      <c r="F78" s="115" t="s">
        <v>131</v>
      </c>
      <c r="G78" s="92" t="s">
        <v>149</v>
      </c>
      <c r="H78" s="173" t="s">
        <v>149</v>
      </c>
    </row>
    <row r="79" customFormat="false" ht="12.75" hidden="false" customHeight="true" outlineLevel="0" collapsed="false">
      <c r="A79" s="94" t="s">
        <v>150</v>
      </c>
      <c r="B79" s="11"/>
      <c r="C79" s="112" t="s">
        <v>151</v>
      </c>
      <c r="D79" s="174"/>
      <c r="E79" s="175"/>
      <c r="F79" s="176"/>
      <c r="G79" s="177"/>
      <c r="H79" s="178"/>
    </row>
    <row r="80" customFormat="false" ht="12.75" hidden="false" customHeight="true" outlineLevel="0" collapsed="false">
      <c r="A80" s="44"/>
      <c r="B80" s="11"/>
      <c r="C80" s="179" t="s">
        <v>152</v>
      </c>
      <c r="D80" s="180"/>
      <c r="E80" s="181"/>
      <c r="F80" s="182"/>
      <c r="G80" s="180"/>
      <c r="H80" s="183"/>
    </row>
    <row r="81" customFormat="false" ht="12.75" hidden="false" customHeight="true" outlineLevel="0" collapsed="false">
      <c r="A81" s="44" t="s">
        <v>153</v>
      </c>
      <c r="B81" s="11"/>
      <c r="D81" s="11"/>
      <c r="E81" s="112"/>
      <c r="F81" s="11"/>
      <c r="G81" s="11"/>
      <c r="H81" s="113"/>
    </row>
    <row r="82" customFormat="false" ht="12.75" hidden="false" customHeight="true" outlineLevel="0" collapsed="false">
      <c r="A82" s="44"/>
      <c r="B82" s="11"/>
      <c r="C82" s="11"/>
      <c r="D82" s="11"/>
      <c r="E82" s="11"/>
      <c r="F82" s="11"/>
      <c r="G82" s="11"/>
      <c r="H82" s="45"/>
    </row>
    <row r="83" customFormat="false" ht="12.75" hidden="false" customHeight="true" outlineLevel="0" collapsed="false">
      <c r="A83" s="184" t="s">
        <v>154</v>
      </c>
      <c r="B83" s="11"/>
      <c r="C83" s="11"/>
      <c r="D83" s="11"/>
      <c r="E83" s="11"/>
      <c r="F83" s="11"/>
      <c r="G83" s="115" t="s">
        <v>155</v>
      </c>
      <c r="H83" s="45"/>
    </row>
    <row r="84" customFormat="false" ht="13.5" hidden="false" customHeight="true" outlineLevel="0" collapsed="false">
      <c r="A84" s="57"/>
      <c r="B84" s="114"/>
      <c r="C84" s="114"/>
      <c r="D84" s="114"/>
      <c r="E84" s="114"/>
      <c r="F84" s="114"/>
      <c r="G84" s="185"/>
      <c r="H84" s="58"/>
    </row>
    <row r="85" customFormat="false" ht="13.5" hidden="false" customHeight="true" outlineLevel="0" collapsed="false">
      <c r="A85" s="11"/>
      <c r="B85" s="11"/>
      <c r="C85" s="11"/>
      <c r="D85" s="11"/>
      <c r="E85" s="11"/>
      <c r="F85" s="11"/>
      <c r="G85" s="115"/>
      <c r="H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5"/>
      <c r="H86" s="11"/>
    </row>
    <row r="87" customFormat="false" ht="13.5" hidden="false" customHeight="true" outlineLevel="0" collapsed="false">
      <c r="G87" s="0"/>
    </row>
    <row r="88" customFormat="false" ht="13.5" hidden="false" customHeight="true" outlineLevel="0" collapsed="false">
      <c r="A88" s="76" t="s">
        <v>156</v>
      </c>
      <c r="B88" s="77"/>
      <c r="C88" s="77"/>
      <c r="D88" s="78" t="s">
        <v>15</v>
      </c>
      <c r="E88" s="79" t="s">
        <v>113</v>
      </c>
      <c r="F88" s="80"/>
      <c r="G88" s="81" t="s">
        <v>20</v>
      </c>
      <c r="H88" s="82" t="s">
        <v>114</v>
      </c>
    </row>
    <row r="89" customFormat="false" ht="12.75" hidden="false" customHeight="true" outlineLevel="0" collapsed="false">
      <c r="A89" s="94"/>
      <c r="B89" s="11"/>
      <c r="C89" s="11"/>
      <c r="D89" s="171" t="s">
        <v>116</v>
      </c>
      <c r="E89" s="120" t="s">
        <v>117</v>
      </c>
      <c r="F89" s="115"/>
      <c r="G89" s="120" t="s">
        <v>116</v>
      </c>
      <c r="H89" s="172" t="s">
        <v>117</v>
      </c>
    </row>
    <row r="90" customFormat="false" ht="12.75" hidden="false" customHeight="true" outlineLevel="0" collapsed="false">
      <c r="A90" s="89"/>
      <c r="B90" s="41"/>
      <c r="C90" s="41"/>
      <c r="D90" s="91" t="s">
        <v>149</v>
      </c>
      <c r="E90" s="92" t="s">
        <v>149</v>
      </c>
      <c r="F90" s="115" t="s">
        <v>131</v>
      </c>
      <c r="G90" s="92" t="s">
        <v>149</v>
      </c>
      <c r="H90" s="173" t="s">
        <v>149</v>
      </c>
    </row>
    <row r="91" customFormat="false" ht="12.75" hidden="false" customHeight="true" outlineLevel="0" collapsed="false">
      <c r="A91" s="94" t="s">
        <v>150</v>
      </c>
      <c r="B91" s="11"/>
      <c r="C91" s="112" t="s">
        <v>151</v>
      </c>
      <c r="D91" s="186"/>
      <c r="E91" s="176"/>
      <c r="F91" s="176"/>
      <c r="G91" s="187"/>
      <c r="H91" s="188"/>
    </row>
    <row r="92" customFormat="false" ht="12.75" hidden="false" customHeight="true" outlineLevel="0" collapsed="false">
      <c r="A92" s="44"/>
      <c r="B92" s="11"/>
      <c r="C92" s="179" t="s">
        <v>152</v>
      </c>
      <c r="D92" s="180"/>
      <c r="E92" s="181"/>
      <c r="F92" s="182"/>
      <c r="G92" s="180"/>
      <c r="H92" s="183"/>
    </row>
    <row r="93" customFormat="false" ht="12.75" hidden="false" customHeight="true" outlineLevel="0" collapsed="false">
      <c r="A93" s="44" t="s">
        <v>153</v>
      </c>
      <c r="B93" s="11"/>
      <c r="D93" s="11"/>
      <c r="E93" s="112" t="s">
        <v>157</v>
      </c>
      <c r="F93" s="11"/>
      <c r="G93" s="11"/>
      <c r="H93" s="113" t="s">
        <v>158</v>
      </c>
    </row>
    <row r="94" customFormat="false" ht="12.75" hidden="false" customHeight="true" outlineLevel="0" collapsed="false">
      <c r="A94" s="44"/>
      <c r="B94" s="11"/>
      <c r="C94" s="11"/>
      <c r="D94" s="11"/>
      <c r="E94" s="11"/>
      <c r="F94" s="11"/>
      <c r="G94" s="11"/>
      <c r="H94" s="45"/>
    </row>
    <row r="95" customFormat="false" ht="12.75" hidden="false" customHeight="true" outlineLevel="0" collapsed="false">
      <c r="A95" s="184" t="s">
        <v>154</v>
      </c>
      <c r="B95" s="11"/>
      <c r="C95" s="11"/>
      <c r="D95" s="11"/>
      <c r="E95" s="11"/>
      <c r="F95" s="11"/>
      <c r="G95" s="115" t="s">
        <v>155</v>
      </c>
      <c r="H95" s="45"/>
      <c r="K95" s="189"/>
      <c r="L95" s="190"/>
      <c r="M95" s="190"/>
      <c r="N95" s="190"/>
      <c r="O95" s="190"/>
    </row>
    <row r="96" customFormat="false" ht="13.5" hidden="false" customHeight="true" outlineLevel="0" collapsed="false">
      <c r="A96" s="57"/>
      <c r="B96" s="191"/>
      <c r="C96" s="192"/>
      <c r="D96" s="193"/>
      <c r="E96" s="194"/>
      <c r="F96" s="193"/>
      <c r="G96" s="193"/>
      <c r="H96" s="195"/>
    </row>
    <row r="97" customFormat="false" ht="13.5" hidden="false" customHeight="true" outlineLevel="0" collapsed="false">
      <c r="A97" s="11"/>
      <c r="B97" s="190"/>
      <c r="C97" s="196"/>
      <c r="D97" s="197"/>
      <c r="E97" s="198"/>
      <c r="F97" s="197"/>
      <c r="G97" s="197"/>
      <c r="H97" s="197"/>
    </row>
    <row r="98" customFormat="false" ht="14.25" hidden="false" customHeight="true" outlineLevel="0" collapsed="false">
      <c r="A98" s="11"/>
      <c r="B98" s="190"/>
      <c r="C98" s="196"/>
      <c r="D98" s="197"/>
      <c r="E98" s="198"/>
      <c r="F98" s="197"/>
      <c r="G98" s="197"/>
      <c r="H98" s="197"/>
    </row>
    <row r="99" customFormat="false" ht="13.5" hidden="false" customHeight="true" outlineLevel="0" collapsed="false">
      <c r="G99" s="0"/>
    </row>
    <row r="100" customFormat="false" ht="13.5" hidden="false" customHeight="true" outlineLevel="0" collapsed="false">
      <c r="A100" s="76" t="s">
        <v>159</v>
      </c>
      <c r="B100" s="77"/>
      <c r="C100" s="77"/>
      <c r="D100" s="78" t="s">
        <v>15</v>
      </c>
      <c r="E100" s="79" t="s">
        <v>113</v>
      </c>
      <c r="F100" s="80"/>
      <c r="G100" s="81" t="s">
        <v>20</v>
      </c>
      <c r="H100" s="82" t="s">
        <v>114</v>
      </c>
    </row>
    <row r="101" customFormat="false" ht="9" hidden="false" customHeight="true" outlineLevel="0" collapsed="false">
      <c r="A101" s="94"/>
      <c r="B101" s="11"/>
      <c r="C101" s="11"/>
      <c r="D101" s="171" t="s">
        <v>116</v>
      </c>
      <c r="E101" s="120" t="s">
        <v>117</v>
      </c>
      <c r="F101" s="115"/>
      <c r="G101" s="120" t="s">
        <v>116</v>
      </c>
      <c r="H101" s="172" t="s">
        <v>117</v>
      </c>
    </row>
    <row r="102" customFormat="false" ht="9.75" hidden="false" customHeight="true" outlineLevel="0" collapsed="false">
      <c r="A102" s="89"/>
      <c r="B102" s="41"/>
      <c r="C102" s="41"/>
      <c r="D102" s="91" t="s">
        <v>149</v>
      </c>
      <c r="E102" s="92" t="s">
        <v>149</v>
      </c>
      <c r="F102" s="115" t="s">
        <v>131</v>
      </c>
      <c r="G102" s="92" t="s">
        <v>149</v>
      </c>
      <c r="H102" s="173" t="s">
        <v>149</v>
      </c>
    </row>
    <row r="103" customFormat="false" ht="12.75" hidden="false" customHeight="true" outlineLevel="0" collapsed="false">
      <c r="A103" s="94" t="s">
        <v>150</v>
      </c>
      <c r="B103" s="11"/>
      <c r="C103" s="112" t="s">
        <v>151</v>
      </c>
      <c r="D103" s="186"/>
      <c r="E103" s="176"/>
      <c r="F103" s="176"/>
      <c r="G103" s="187"/>
      <c r="H103" s="188"/>
    </row>
    <row r="104" customFormat="false" ht="12.75" hidden="false" customHeight="true" outlineLevel="0" collapsed="false">
      <c r="A104" s="44"/>
      <c r="B104" s="11"/>
      <c r="C104" s="179" t="s">
        <v>152</v>
      </c>
      <c r="D104" s="180"/>
      <c r="E104" s="181"/>
      <c r="F104" s="182"/>
      <c r="G104" s="180"/>
      <c r="H104" s="183"/>
    </row>
    <row r="105" customFormat="false" ht="14.25" hidden="false" customHeight="true" outlineLevel="0" collapsed="false">
      <c r="A105" s="44" t="s">
        <v>153</v>
      </c>
      <c r="B105" s="11"/>
      <c r="D105" s="11"/>
      <c r="E105" s="112" t="s">
        <v>157</v>
      </c>
      <c r="F105" s="11"/>
      <c r="G105" s="11"/>
      <c r="H105" s="113" t="s">
        <v>158</v>
      </c>
    </row>
    <row r="106" customFormat="false" ht="12.75" hidden="false" customHeight="true" outlineLevel="0" collapsed="false">
      <c r="A106" s="44"/>
      <c r="B106" s="11"/>
      <c r="C106" s="11"/>
      <c r="D106" s="11"/>
      <c r="E106" s="11"/>
      <c r="F106" s="11"/>
      <c r="G106" s="11"/>
      <c r="H106" s="45"/>
    </row>
    <row r="107" customFormat="false" ht="12" hidden="false" customHeight="true" outlineLevel="0" collapsed="false">
      <c r="A107" s="44"/>
      <c r="B107" s="11"/>
      <c r="C107" s="11"/>
      <c r="D107" s="11"/>
      <c r="E107" s="11"/>
      <c r="F107" s="11"/>
      <c r="G107" s="11"/>
      <c r="H107" s="45"/>
    </row>
    <row r="108" customFormat="false" ht="13.5" hidden="false" customHeight="true" outlineLevel="0" collapsed="false">
      <c r="A108" s="57"/>
      <c r="B108" s="114"/>
      <c r="C108" s="114"/>
      <c r="D108" s="114"/>
      <c r="E108" s="114"/>
      <c r="F108" s="114"/>
      <c r="G108" s="114"/>
      <c r="H108" s="58"/>
    </row>
    <row r="109" customFormat="false" ht="13.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23.25" hidden="false" customHeight="true" outlineLevel="0" collapsed="false">
      <c r="A125" s="66"/>
      <c r="B125" s="66"/>
      <c r="C125" s="66"/>
      <c r="D125" s="67" t="str">
        <f aca="false">D1</f>
        <v>          RECEPTION  DES  DIPOLES  </v>
      </c>
      <c r="E125" s="68"/>
      <c r="F125" s="66"/>
      <c r="G125" s="69"/>
      <c r="H125" s="66"/>
    </row>
    <row r="126" s="190" customFormat="true" ht="6" hidden="false" customHeight="true" outlineLevel="0" collapsed="false">
      <c r="A126" s="0"/>
      <c r="B126" s="0"/>
      <c r="C126" s="0"/>
      <c r="D126" s="0"/>
      <c r="E126" s="0"/>
      <c r="F126" s="0"/>
      <c r="G126" s="8"/>
      <c r="H126" s="0"/>
      <c r="I126" s="0"/>
      <c r="J126" s="199"/>
      <c r="K126" s="189"/>
    </row>
    <row r="127" s="190" customFormat="true" ht="18" hidden="false" customHeight="true" outlineLevel="0" collapsed="false">
      <c r="A127" s="70" t="str">
        <f aca="false">A2</f>
        <v>Gênes</v>
      </c>
      <c r="B127" s="71"/>
      <c r="C127" s="0"/>
      <c r="D127" s="72" t="str">
        <f aca="false">D2</f>
        <v>    MBP2 A1</v>
      </c>
      <c r="E127" s="0"/>
      <c r="F127" s="0"/>
      <c r="G127" s="8"/>
      <c r="H127" s="0"/>
      <c r="I127" s="0"/>
      <c r="J127" s="199"/>
      <c r="K127" s="189"/>
    </row>
    <row r="128" s="190" customFormat="true" ht="18" hidden="false" customHeight="true" outlineLevel="0" collapsed="false">
      <c r="A128" s="0"/>
      <c r="B128" s="0"/>
      <c r="C128" s="0"/>
      <c r="D128" s="2" t="str">
        <f aca="false">D4</f>
        <v> AFTER COLLARING</v>
      </c>
      <c r="E128" s="0"/>
      <c r="F128" s="0"/>
      <c r="G128" s="8"/>
      <c r="H128" s="0"/>
      <c r="I128" s="0"/>
      <c r="J128" s="199"/>
      <c r="K128" s="189"/>
    </row>
    <row r="129" s="190" customFormat="true" ht="12.75" hidden="false" customHeight="true" outlineLevel="0" collapsed="false">
      <c r="A129" s="0"/>
      <c r="B129" s="0"/>
      <c r="C129" s="0"/>
      <c r="D129" s="0" t="str">
        <f aca="false">D5</f>
        <v>   (WITH BEAM TUBE)</v>
      </c>
      <c r="E129" s="0"/>
      <c r="F129" s="0"/>
      <c r="G129" s="8"/>
      <c r="H129" s="0"/>
      <c r="I129" s="0"/>
      <c r="J129" s="199"/>
      <c r="K129" s="189"/>
    </row>
    <row r="130" s="190" customFormat="true" ht="12.75" hidden="false" customHeight="true" outlineLevel="0" collapsed="false">
      <c r="A130" s="0"/>
      <c r="B130" s="0"/>
      <c r="C130" s="0"/>
      <c r="D130" s="0"/>
      <c r="E130" s="0"/>
      <c r="F130" s="0"/>
      <c r="G130" s="8"/>
      <c r="H130" s="0"/>
      <c r="I130" s="0"/>
      <c r="J130" s="199"/>
      <c r="K130" s="189"/>
    </row>
    <row r="131" s="190" customFormat="true" ht="17.25" hidden="false" customHeight="true" outlineLevel="0" collapsed="false">
      <c r="A131" s="0"/>
      <c r="B131" s="0"/>
      <c r="C131" s="0"/>
      <c r="D131" s="74"/>
      <c r="E131" s="0"/>
      <c r="F131" s="0"/>
      <c r="G131" s="8"/>
      <c r="H131" s="75"/>
      <c r="I131" s="0"/>
      <c r="J131" s="199"/>
      <c r="K131" s="189"/>
    </row>
    <row r="132" s="190" customFormat="true" ht="13.5" hidden="false" customHeight="true" outlineLevel="0" collapsed="false">
      <c r="A132" s="76" t="s">
        <v>160</v>
      </c>
      <c r="B132" s="77"/>
      <c r="C132" s="200"/>
      <c r="D132" s="201"/>
      <c r="E132" s="201"/>
      <c r="F132" s="202"/>
      <c r="G132" s="116"/>
      <c r="H132" s="38"/>
      <c r="I132" s="0"/>
      <c r="J132" s="199"/>
      <c r="K132" s="189"/>
    </row>
    <row r="133" s="190" customFormat="true" ht="12.75" hidden="false" customHeight="true" outlineLevel="0" collapsed="false">
      <c r="A133" s="203" t="s">
        <v>161</v>
      </c>
      <c r="B133" s="11"/>
      <c r="C133" s="11"/>
      <c r="D133" s="11"/>
      <c r="E133" s="204" t="s">
        <v>162</v>
      </c>
      <c r="F133" s="11"/>
      <c r="G133" s="205" t="s">
        <v>163</v>
      </c>
      <c r="H133" s="206" t="s">
        <v>164</v>
      </c>
      <c r="I133" s="0"/>
      <c r="J133" s="199"/>
      <c r="K133" s="189"/>
    </row>
    <row r="134" s="190" customFormat="true" ht="12.75" hidden="false" customHeight="true" outlineLevel="0" collapsed="false">
      <c r="A134" s="207"/>
      <c r="B134" s="208" t="s">
        <v>165</v>
      </c>
      <c r="C134" s="40"/>
      <c r="D134" s="40"/>
      <c r="E134" s="209"/>
      <c r="F134" s="40"/>
      <c r="G134" s="210"/>
      <c r="H134" s="211"/>
      <c r="I134" s="0"/>
      <c r="J134" s="199"/>
      <c r="K134" s="189"/>
    </row>
    <row r="135" s="190" customFormat="true" ht="12.75" hidden="false" customHeight="true" outlineLevel="0" collapsed="false">
      <c r="A135" s="203" t="s">
        <v>166</v>
      </c>
      <c r="B135" s="11"/>
      <c r="C135" s="0"/>
      <c r="D135" s="11"/>
      <c r="E135" s="212"/>
      <c r="F135" s="11"/>
      <c r="G135" s="8"/>
      <c r="H135" s="45"/>
      <c r="I135" s="0"/>
      <c r="J135" s="199"/>
      <c r="K135" s="189"/>
    </row>
    <row r="136" s="190" customFormat="true" ht="12.75" hidden="false" customHeight="true" outlineLevel="0" collapsed="false">
      <c r="A136" s="203"/>
      <c r="B136" s="0"/>
      <c r="C136" s="0"/>
      <c r="D136" s="11"/>
      <c r="E136" s="190" t="s">
        <v>162</v>
      </c>
      <c r="F136" s="11"/>
      <c r="G136" s="205" t="s">
        <v>163</v>
      </c>
      <c r="H136" s="206" t="s">
        <v>164</v>
      </c>
      <c r="I136" s="0"/>
      <c r="J136" s="199"/>
      <c r="K136" s="189"/>
    </row>
    <row r="137" s="190" customFormat="true" ht="12.75" hidden="false" customHeight="true" outlineLevel="0" collapsed="false">
      <c r="A137" s="207"/>
      <c r="B137" s="208" t="s">
        <v>165</v>
      </c>
      <c r="C137" s="40"/>
      <c r="D137" s="40"/>
      <c r="E137" s="209"/>
      <c r="F137" s="40"/>
      <c r="G137" s="210"/>
      <c r="H137" s="211"/>
      <c r="I137" s="0"/>
      <c r="J137" s="199"/>
      <c r="K137" s="189"/>
    </row>
    <row r="138" s="190" customFormat="true" ht="12.75" hidden="false" customHeight="true" outlineLevel="0" collapsed="false">
      <c r="A138" s="44"/>
      <c r="B138" s="87" t="s">
        <v>167</v>
      </c>
      <c r="C138" s="11"/>
      <c r="D138" s="11"/>
      <c r="E138" s="212"/>
      <c r="F138" s="11"/>
      <c r="G138" s="8"/>
      <c r="H138" s="45"/>
      <c r="I138" s="0"/>
      <c r="J138" s="199"/>
      <c r="K138" s="189"/>
    </row>
    <row r="139" s="190" customFormat="true" ht="12.75" hidden="false" customHeight="true" outlineLevel="0" collapsed="false">
      <c r="A139" s="44"/>
      <c r="B139" s="0"/>
      <c r="C139" s="213"/>
      <c r="D139" s="11"/>
      <c r="E139" s="190" t="s">
        <v>162</v>
      </c>
      <c r="F139" s="11"/>
      <c r="G139" s="205" t="s">
        <v>163</v>
      </c>
      <c r="H139" s="206" t="s">
        <v>164</v>
      </c>
      <c r="I139" s="0"/>
      <c r="J139" s="199"/>
      <c r="K139" s="189"/>
    </row>
    <row r="140" s="190" customFormat="true" ht="12.75" hidden="false" customHeight="true" outlineLevel="0" collapsed="false">
      <c r="A140" s="207"/>
      <c r="B140" s="208" t="s">
        <v>165</v>
      </c>
      <c r="C140" s="40"/>
      <c r="D140" s="40"/>
      <c r="E140" s="209"/>
      <c r="F140" s="40"/>
      <c r="G140" s="210"/>
      <c r="H140" s="211"/>
      <c r="I140" s="0"/>
      <c r="J140" s="199"/>
      <c r="K140" s="189"/>
    </row>
    <row r="141" s="190" customFormat="true" ht="12.75" hidden="false" customHeight="true" outlineLevel="0" collapsed="false">
      <c r="A141" s="44"/>
      <c r="B141" s="87" t="s">
        <v>168</v>
      </c>
      <c r="C141" s="11"/>
      <c r="D141" s="11"/>
      <c r="E141" s="212"/>
      <c r="F141" s="11"/>
      <c r="G141" s="8"/>
      <c r="H141" s="45"/>
      <c r="I141" s="0"/>
      <c r="J141" s="199"/>
      <c r="K141" s="189"/>
    </row>
    <row r="142" s="190" customFormat="true" ht="12.75" hidden="false" customHeight="true" outlineLevel="0" collapsed="false">
      <c r="A142" s="44"/>
      <c r="B142" s="0"/>
      <c r="C142" s="213"/>
      <c r="D142" s="11"/>
      <c r="E142" s="190" t="s">
        <v>162</v>
      </c>
      <c r="F142" s="11"/>
      <c r="G142" s="205" t="s">
        <v>163</v>
      </c>
      <c r="H142" s="206" t="s">
        <v>164</v>
      </c>
      <c r="I142" s="0"/>
      <c r="J142" s="199"/>
      <c r="K142" s="189"/>
    </row>
    <row r="143" s="190" customFormat="true" ht="12.75" hidden="false" customHeight="true" outlineLevel="0" collapsed="false">
      <c r="A143" s="207"/>
      <c r="B143" s="208" t="s">
        <v>165</v>
      </c>
      <c r="C143" s="40"/>
      <c r="D143" s="40"/>
      <c r="E143" s="209"/>
      <c r="F143" s="40"/>
      <c r="G143" s="210"/>
      <c r="H143" s="211"/>
      <c r="I143" s="0"/>
      <c r="J143" s="199"/>
      <c r="K143" s="189"/>
    </row>
    <row r="144" s="190" customFormat="true" ht="12.75" hidden="false" customHeight="true" outlineLevel="0" collapsed="false">
      <c r="A144" s="214" t="s">
        <v>169</v>
      </c>
      <c r="B144" s="0"/>
      <c r="C144" s="0"/>
      <c r="D144" s="0"/>
      <c r="E144" s="0"/>
      <c r="F144" s="0"/>
      <c r="G144" s="8"/>
      <c r="H144" s="215"/>
      <c r="I144" s="0"/>
      <c r="J144" s="199"/>
      <c r="K144" s="189"/>
    </row>
    <row r="145" s="190" customFormat="true" ht="12.75" hidden="false" customHeight="true" outlineLevel="0" collapsed="false">
      <c r="A145" s="203"/>
      <c r="B145" s="21" t="s">
        <v>170</v>
      </c>
      <c r="C145" s="0"/>
      <c r="D145" s="0"/>
      <c r="E145" s="0"/>
      <c r="F145" s="0"/>
      <c r="G145" s="205" t="s">
        <v>163</v>
      </c>
      <c r="H145" s="45"/>
      <c r="I145" s="0"/>
      <c r="J145" s="199"/>
      <c r="K145" s="189"/>
    </row>
    <row r="146" s="190" customFormat="true" ht="12.75" hidden="false" customHeight="true" outlineLevel="0" collapsed="false">
      <c r="A146" s="44"/>
      <c r="B146" s="21"/>
      <c r="C146" s="0"/>
      <c r="D146" s="0"/>
      <c r="E146" s="0"/>
      <c r="F146" s="0"/>
      <c r="G146" s="205"/>
      <c r="H146" s="206" t="s">
        <v>164</v>
      </c>
      <c r="I146" s="0"/>
      <c r="J146" s="199"/>
      <c r="K146" s="189"/>
    </row>
    <row r="147" s="190" customFormat="true" ht="12.75" hidden="false" customHeight="true" outlineLevel="0" collapsed="false">
      <c r="A147" s="207"/>
      <c r="B147" s="208" t="s">
        <v>171</v>
      </c>
      <c r="C147" s="40"/>
      <c r="D147" s="40"/>
      <c r="E147" s="40"/>
      <c r="F147" s="40"/>
      <c r="G147" s="210"/>
      <c r="H147" s="211"/>
      <c r="I147" s="0"/>
      <c r="J147" s="199"/>
      <c r="K147" s="189"/>
    </row>
    <row r="148" s="190" customFormat="true" ht="12.75" hidden="false" customHeight="true" outlineLevel="0" collapsed="false">
      <c r="A148" s="216" t="s">
        <v>172</v>
      </c>
      <c r="B148" s="217"/>
      <c r="C148" s="11"/>
      <c r="D148" s="11"/>
      <c r="F148" s="11"/>
      <c r="G148" s="8"/>
      <c r="H148" s="45"/>
      <c r="I148" s="0"/>
      <c r="J148" s="199"/>
      <c r="K148" s="189"/>
    </row>
    <row r="149" s="190" customFormat="true" ht="12.75" hidden="false" customHeight="true" outlineLevel="0" collapsed="false">
      <c r="A149" s="44"/>
      <c r="B149" s="115" t="s">
        <v>173</v>
      </c>
      <c r="C149" s="11"/>
      <c r="D149" s="11"/>
      <c r="E149" s="204" t="s">
        <v>162</v>
      </c>
      <c r="F149" s="11"/>
      <c r="G149" s="205" t="s">
        <v>163</v>
      </c>
      <c r="H149" s="206" t="s">
        <v>164</v>
      </c>
      <c r="I149" s="0"/>
      <c r="J149" s="199"/>
      <c r="K149" s="189"/>
    </row>
    <row r="150" s="190" customFormat="true" ht="12.75" hidden="false" customHeight="true" outlineLevel="0" collapsed="false">
      <c r="A150" s="207"/>
      <c r="B150" s="208" t="s">
        <v>165</v>
      </c>
      <c r="C150" s="40"/>
      <c r="D150" s="40"/>
      <c r="E150" s="209"/>
      <c r="F150" s="40"/>
      <c r="G150" s="210"/>
      <c r="H150" s="211"/>
      <c r="I150" s="0"/>
      <c r="J150" s="199"/>
      <c r="K150" s="189"/>
    </row>
    <row r="151" s="190" customFormat="true" ht="12.75" hidden="false" customHeight="true" outlineLevel="0" collapsed="false">
      <c r="A151" s="218" t="s">
        <v>174</v>
      </c>
      <c r="B151" s="219"/>
      <c r="C151" s="11"/>
      <c r="D151" s="11"/>
      <c r="F151" s="11"/>
      <c r="G151" s="8"/>
      <c r="H151" s="45"/>
      <c r="I151" s="0"/>
      <c r="J151" s="199"/>
      <c r="K151" s="189"/>
    </row>
    <row r="152" s="190" customFormat="true" ht="12.75" hidden="false" customHeight="true" outlineLevel="0" collapsed="false">
      <c r="A152" s="44"/>
      <c r="B152" s="115" t="s">
        <v>173</v>
      </c>
      <c r="C152" s="11"/>
      <c r="D152" s="11"/>
      <c r="E152" s="204" t="s">
        <v>162</v>
      </c>
      <c r="F152" s="11"/>
      <c r="G152" s="205" t="s">
        <v>163</v>
      </c>
      <c r="H152" s="206" t="s">
        <v>164</v>
      </c>
      <c r="I152" s="0"/>
      <c r="J152" s="199"/>
      <c r="K152" s="189"/>
    </row>
    <row r="153" s="190" customFormat="true" ht="13.5" hidden="false" customHeight="true" outlineLevel="0" collapsed="false">
      <c r="A153" s="57"/>
      <c r="B153" s="185" t="s">
        <v>175</v>
      </c>
      <c r="C153" s="114"/>
      <c r="D153" s="114"/>
      <c r="E153" s="114"/>
      <c r="F153" s="114"/>
      <c r="G153" s="163"/>
      <c r="H153" s="58"/>
      <c r="I153" s="0"/>
      <c r="J153" s="199"/>
      <c r="K153" s="189"/>
    </row>
    <row r="154" s="190" customFormat="true" ht="13.5" hidden="false" customHeight="true" outlineLevel="0" collapsed="false">
      <c r="A154" s="11"/>
      <c r="B154" s="41"/>
      <c r="C154" s="11"/>
      <c r="D154" s="11"/>
      <c r="E154" s="11"/>
      <c r="F154" s="11"/>
      <c r="G154" s="41"/>
      <c r="H154" s="11"/>
      <c r="I154" s="0"/>
      <c r="J154" s="199"/>
      <c r="K154" s="189"/>
    </row>
    <row r="155" s="190" customFormat="true" ht="13.5" hidden="false" customHeight="true" outlineLevel="0" collapsed="false">
      <c r="A155" s="76" t="s">
        <v>176</v>
      </c>
      <c r="B155" s="77"/>
      <c r="C155" s="200"/>
      <c r="D155" s="201"/>
      <c r="E155" s="201"/>
      <c r="F155" s="202"/>
      <c r="G155" s="116"/>
      <c r="H155" s="38"/>
      <c r="I155" s="0"/>
      <c r="J155" s="199"/>
      <c r="K155" s="189"/>
    </row>
    <row r="156" s="190" customFormat="true" ht="12.75" hidden="false" customHeight="true" outlineLevel="0" collapsed="false">
      <c r="A156" s="203" t="s">
        <v>161</v>
      </c>
      <c r="B156" s="11"/>
      <c r="C156" s="11"/>
      <c r="D156" s="11"/>
      <c r="E156" s="204" t="s">
        <v>162</v>
      </c>
      <c r="F156" s="11"/>
      <c r="G156" s="6" t="s">
        <v>177</v>
      </c>
      <c r="H156" s="220"/>
      <c r="I156" s="0"/>
      <c r="J156" s="199"/>
      <c r="K156" s="189"/>
    </row>
    <row r="157" s="190" customFormat="true" ht="6.75" hidden="false" customHeight="true" outlineLevel="0" collapsed="false">
      <c r="A157" s="203"/>
      <c r="B157" s="11"/>
      <c r="C157" s="11"/>
      <c r="D157" s="11"/>
      <c r="E157" s="204"/>
      <c r="F157" s="11"/>
      <c r="G157" s="6"/>
      <c r="H157" s="220"/>
      <c r="I157" s="0"/>
      <c r="J157" s="199"/>
      <c r="K157" s="189"/>
    </row>
    <row r="158" s="190" customFormat="true" ht="12.75" hidden="false" customHeight="true" outlineLevel="0" collapsed="false">
      <c r="A158" s="207"/>
      <c r="B158" s="208" t="s">
        <v>178</v>
      </c>
      <c r="C158" s="40"/>
      <c r="D158" s="40"/>
      <c r="E158" s="209"/>
      <c r="F158" s="40"/>
      <c r="G158" s="210"/>
      <c r="H158" s="211"/>
      <c r="I158" s="0"/>
      <c r="J158" s="199"/>
      <c r="K158" s="189"/>
    </row>
    <row r="159" s="190" customFormat="true" ht="12.75" hidden="false" customHeight="true" outlineLevel="0" collapsed="false">
      <c r="A159" s="203" t="s">
        <v>166</v>
      </c>
      <c r="B159" s="221"/>
      <c r="C159" s="0"/>
      <c r="D159" s="11"/>
      <c r="E159" s="190" t="s">
        <v>162</v>
      </c>
      <c r="F159" s="11"/>
      <c r="G159" s="6" t="s">
        <v>177</v>
      </c>
      <c r="H159" s="220"/>
      <c r="I159" s="0"/>
      <c r="J159" s="199"/>
      <c r="K159" s="189"/>
    </row>
    <row r="160" s="190" customFormat="true" ht="12.75" hidden="false" customHeight="true" outlineLevel="0" collapsed="false">
      <c r="A160" s="207"/>
      <c r="B160" s="208" t="s">
        <v>178</v>
      </c>
      <c r="C160" s="40"/>
      <c r="D160" s="40"/>
      <c r="E160" s="209"/>
      <c r="F160" s="40"/>
      <c r="G160" s="210"/>
      <c r="H160" s="211"/>
      <c r="I160" s="0"/>
      <c r="J160" s="199"/>
      <c r="K160" s="189"/>
    </row>
    <row r="161" s="190" customFormat="true" ht="12.75" hidden="false" customHeight="true" outlineLevel="0" collapsed="false">
      <c r="A161" s="44"/>
      <c r="B161" s="87" t="s">
        <v>167</v>
      </c>
      <c r="C161" s="11"/>
      <c r="D161" s="11"/>
      <c r="E161" s="190" t="s">
        <v>162</v>
      </c>
      <c r="F161" s="11"/>
      <c r="G161" s="6" t="s">
        <v>177</v>
      </c>
      <c r="H161" s="220"/>
      <c r="I161" s="0"/>
      <c r="J161" s="199"/>
      <c r="K161" s="189"/>
    </row>
    <row r="162" s="190" customFormat="true" ht="6.75" hidden="false" customHeight="true" outlineLevel="0" collapsed="false">
      <c r="A162" s="44"/>
      <c r="B162" s="87"/>
      <c r="C162" s="11"/>
      <c r="D162" s="11"/>
      <c r="F162" s="11"/>
      <c r="G162" s="6"/>
      <c r="H162" s="220"/>
      <c r="I162" s="0"/>
      <c r="J162" s="199"/>
      <c r="K162" s="189"/>
    </row>
    <row r="163" s="190" customFormat="true" ht="12.75" hidden="false" customHeight="true" outlineLevel="0" collapsed="false">
      <c r="A163" s="207"/>
      <c r="B163" s="208" t="s">
        <v>179</v>
      </c>
      <c r="C163" s="40"/>
      <c r="D163" s="40"/>
      <c r="E163" s="209"/>
      <c r="F163" s="40"/>
      <c r="G163" s="210"/>
      <c r="H163" s="211"/>
      <c r="I163" s="0"/>
      <c r="J163" s="199"/>
      <c r="K163" s="189"/>
    </row>
    <row r="164" s="190" customFormat="true" ht="12.75" hidden="false" customHeight="true" outlineLevel="0" collapsed="false">
      <c r="A164" s="44"/>
      <c r="B164" s="87" t="s">
        <v>168</v>
      </c>
      <c r="C164" s="11"/>
      <c r="D164" s="11"/>
      <c r="E164" s="190" t="s">
        <v>162</v>
      </c>
      <c r="F164" s="11"/>
      <c r="G164" s="6" t="s">
        <v>177</v>
      </c>
      <c r="H164" s="220"/>
      <c r="I164" s="0"/>
      <c r="J164" s="199"/>
      <c r="K164" s="189"/>
    </row>
    <row r="165" s="190" customFormat="true" ht="7.5" hidden="false" customHeight="true" outlineLevel="0" collapsed="false">
      <c r="A165" s="44"/>
      <c r="B165" s="87"/>
      <c r="C165" s="11"/>
      <c r="D165" s="11"/>
      <c r="F165" s="11"/>
      <c r="G165" s="6"/>
      <c r="H165" s="220"/>
      <c r="I165" s="0"/>
      <c r="J165" s="199"/>
      <c r="K165" s="189"/>
    </row>
    <row r="166" s="190" customFormat="true" ht="12.75" hidden="false" customHeight="true" outlineLevel="0" collapsed="false">
      <c r="A166" s="207"/>
      <c r="B166" s="208" t="s">
        <v>179</v>
      </c>
      <c r="C166" s="40"/>
      <c r="D166" s="40"/>
      <c r="E166" s="209"/>
      <c r="F166" s="40"/>
      <c r="G166" s="210"/>
      <c r="H166" s="211"/>
      <c r="I166" s="0"/>
      <c r="J166" s="199"/>
      <c r="K166" s="189"/>
    </row>
    <row r="167" s="190" customFormat="true" ht="12.75" hidden="false" customHeight="true" outlineLevel="0" collapsed="false">
      <c r="A167" s="216" t="s">
        <v>172</v>
      </c>
      <c r="B167" s="217"/>
      <c r="C167" s="11"/>
      <c r="D167" s="11"/>
      <c r="F167" s="11"/>
      <c r="G167" s="8"/>
      <c r="H167" s="45"/>
      <c r="I167" s="0"/>
      <c r="J167" s="199"/>
      <c r="K167" s="189"/>
    </row>
    <row r="168" s="190" customFormat="true" ht="12.75" hidden="false" customHeight="true" outlineLevel="0" collapsed="false">
      <c r="A168" s="44"/>
      <c r="B168" s="115" t="s">
        <v>173</v>
      </c>
      <c r="C168" s="11"/>
      <c r="D168" s="11"/>
      <c r="E168" s="204" t="s">
        <v>162</v>
      </c>
      <c r="F168" s="11"/>
      <c r="G168" s="6" t="s">
        <v>177</v>
      </c>
      <c r="H168" s="220"/>
      <c r="I168" s="0"/>
      <c r="J168" s="199"/>
      <c r="K168" s="189"/>
    </row>
    <row r="169" s="190" customFormat="true" ht="12.75" hidden="false" customHeight="true" outlineLevel="0" collapsed="false">
      <c r="A169" s="207"/>
      <c r="B169" s="115" t="s">
        <v>180</v>
      </c>
      <c r="C169" s="40"/>
      <c r="D169" s="40"/>
      <c r="E169" s="209"/>
      <c r="F169" s="40"/>
      <c r="G169" s="210"/>
      <c r="H169" s="211"/>
      <c r="I169" s="0"/>
      <c r="J169" s="199"/>
      <c r="K169" s="189"/>
    </row>
    <row r="170" s="190" customFormat="true" ht="12.75" hidden="false" customHeight="true" outlineLevel="0" collapsed="false">
      <c r="A170" s="218" t="s">
        <v>174</v>
      </c>
      <c r="B170" s="219"/>
      <c r="C170" s="11"/>
      <c r="D170" s="11"/>
      <c r="F170" s="11"/>
      <c r="G170" s="8"/>
      <c r="H170" s="45"/>
      <c r="I170" s="0"/>
      <c r="J170" s="199"/>
      <c r="K170" s="189"/>
    </row>
    <row r="171" s="190" customFormat="true" ht="12.75" hidden="false" customHeight="true" outlineLevel="0" collapsed="false">
      <c r="A171" s="44"/>
      <c r="B171" s="115" t="s">
        <v>173</v>
      </c>
      <c r="C171" s="11"/>
      <c r="D171" s="11"/>
      <c r="E171" s="204" t="s">
        <v>162</v>
      </c>
      <c r="F171" s="11"/>
      <c r="G171" s="6" t="s">
        <v>177</v>
      </c>
      <c r="H171" s="220"/>
      <c r="I171" s="0"/>
      <c r="J171" s="199"/>
      <c r="K171" s="189"/>
    </row>
    <row r="172" s="190" customFormat="true" ht="13.5" hidden="false" customHeight="true" outlineLevel="0" collapsed="false">
      <c r="A172" s="57"/>
      <c r="B172" s="185" t="s">
        <v>181</v>
      </c>
      <c r="C172" s="114"/>
      <c r="D172" s="114"/>
      <c r="E172" s="114"/>
      <c r="F172" s="114"/>
      <c r="G172" s="163"/>
      <c r="H172" s="58"/>
      <c r="I172" s="0"/>
      <c r="J172" s="199"/>
      <c r="K172" s="189"/>
    </row>
    <row r="173" customFormat="false" ht="14.25" hidden="false" customHeight="true" outlineLevel="0" collapsed="false">
      <c r="A173" s="11"/>
      <c r="B173" s="112"/>
      <c r="C173" s="11"/>
      <c r="D173" s="11"/>
      <c r="E173" s="11"/>
      <c r="F173" s="11"/>
      <c r="G173" s="41"/>
      <c r="H173" s="11"/>
    </row>
    <row r="174" customFormat="false" ht="13.5" hidden="false" customHeight="true" outlineLevel="0" collapsed="false">
      <c r="A174" s="76" t="s">
        <v>182</v>
      </c>
      <c r="B174" s="77"/>
      <c r="C174" s="222"/>
      <c r="D174" s="78" t="s">
        <v>15</v>
      </c>
      <c r="E174" s="79" t="s">
        <v>113</v>
      </c>
      <c r="F174" s="80"/>
      <c r="G174" s="81" t="s">
        <v>20</v>
      </c>
      <c r="H174" s="82" t="s">
        <v>114</v>
      </c>
    </row>
    <row r="175" customFormat="false" ht="12.75" hidden="false" customHeight="true" outlineLevel="0" collapsed="false">
      <c r="A175" s="223"/>
      <c r="D175" s="187" t="s">
        <v>116</v>
      </c>
      <c r="E175" s="224" t="s">
        <v>117</v>
      </c>
      <c r="F175" s="87"/>
      <c r="G175" s="225" t="s">
        <v>116</v>
      </c>
      <c r="H175" s="226" t="s">
        <v>117</v>
      </c>
    </row>
    <row r="176" customFormat="false" ht="9.75" hidden="false" customHeight="true" outlineLevel="0" collapsed="false">
      <c r="A176" s="44"/>
      <c r="D176" s="227" t="s">
        <v>183</v>
      </c>
      <c r="E176" s="227" t="s">
        <v>183</v>
      </c>
      <c r="G176" s="228" t="s">
        <v>183</v>
      </c>
      <c r="H176" s="229" t="s">
        <v>183</v>
      </c>
    </row>
    <row r="177" customFormat="false" ht="15" hidden="false" customHeight="true" outlineLevel="0" collapsed="false">
      <c r="A177" s="44"/>
      <c r="B177" s="167" t="s">
        <v>184</v>
      </c>
      <c r="C177" s="230" t="s">
        <v>162</v>
      </c>
      <c r="D177" s="231"/>
      <c r="E177" s="232"/>
      <c r="F177" s="233"/>
      <c r="G177" s="232"/>
      <c r="H177" s="234"/>
    </row>
    <row r="178" customFormat="false" ht="5.25" hidden="false" customHeight="true" outlineLevel="0" collapsed="false">
      <c r="A178" s="44"/>
      <c r="B178" s="11"/>
      <c r="C178" s="11"/>
      <c r="D178" s="11"/>
      <c r="E178" s="11"/>
      <c r="F178" s="11"/>
      <c r="G178" s="41"/>
      <c r="H178" s="45"/>
    </row>
    <row r="179" customFormat="false" ht="15" hidden="false" customHeight="true" outlineLevel="0" collapsed="false">
      <c r="A179" s="44"/>
      <c r="B179" s="87" t="s">
        <v>185</v>
      </c>
      <c r="C179" s="11"/>
      <c r="D179" s="204" t="s">
        <v>162</v>
      </c>
      <c r="E179" s="112" t="s">
        <v>183</v>
      </c>
      <c r="F179" s="11"/>
      <c r="G179" s="235"/>
      <c r="H179" s="113" t="s">
        <v>183</v>
      </c>
    </row>
    <row r="180" customFormat="false" ht="15" hidden="false" customHeight="true" outlineLevel="0" collapsed="false">
      <c r="A180" s="44"/>
      <c r="B180" s="47" t="s">
        <v>186</v>
      </c>
      <c r="C180" s="11"/>
      <c r="D180" s="236"/>
      <c r="E180" s="112"/>
      <c r="F180" s="11"/>
      <c r="G180" s="235"/>
      <c r="H180" s="113"/>
    </row>
    <row r="181" customFormat="false" ht="15" hidden="false" customHeight="true" outlineLevel="0" collapsed="false">
      <c r="A181" s="44"/>
      <c r="B181" s="87" t="s">
        <v>10</v>
      </c>
      <c r="C181" s="11"/>
      <c r="D181" s="204"/>
      <c r="E181" s="112"/>
      <c r="F181" s="11"/>
      <c r="G181" s="115" t="s">
        <v>183</v>
      </c>
      <c r="H181" s="113"/>
    </row>
    <row r="182" customFormat="false" ht="16.5" hidden="false" customHeight="true" outlineLevel="0" collapsed="false">
      <c r="A182" s="57"/>
      <c r="B182" s="237" t="s">
        <v>187</v>
      </c>
      <c r="C182" s="114"/>
      <c r="D182" s="114"/>
      <c r="E182" s="238"/>
      <c r="F182" s="114"/>
      <c r="G182" s="185"/>
      <c r="H182" s="58"/>
    </row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</sheetData>
  <printOptions headings="false" gridLines="false" gridLinesSet="true" horizontalCentered="false" verticalCentered="false"/>
  <pageMargins left="1.05972222222222" right="0.747916666666667" top="0.35" bottom="0.629861111111111" header="0.190277777777778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0:34:58Z</dcterms:created>
  <dc:creator/>
  <dc:description/>
  <dc:language>en-US</dc:language>
  <cp:lastModifiedBy>JRINN</cp:lastModifiedBy>
  <cp:lastPrinted>2000-08-18T09:47:20Z</cp:lastPrinted>
  <cp:revision>0</cp:revision>
  <dc:subject/>
  <dc:title/>
</cp:coreProperties>
</file>