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QH Res" sheetId="2" state="visible" r:id="rId3"/>
    <sheet name="QH Res 2" sheetId="3" state="visible" r:id="rId4"/>
    <sheet name="qh212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2113 - Oct 04</t>
  </si>
  <si>
    <t xml:space="preserve">2099 Sep 04</t>
  </si>
  <si>
    <t xml:space="preserve">2086 Aug 04</t>
  </si>
  <si>
    <t xml:space="preserve">2075 Lug 04</t>
  </si>
  <si>
    <t xml:space="preserve">Q.H.</t>
  </si>
  <si>
    <t xml:space="preserve">ASG</t>
  </si>
  <si>
    <t xml:space="preserve">CERN</t>
  </si>
  <si>
    <t xml:space="preserve">YT111</t>
  </si>
  <si>
    <t xml:space="preserve">YT112</t>
  </si>
  <si>
    <t xml:space="preserve">YT121</t>
  </si>
  <si>
    <t xml:space="preserve">YT122</t>
  </si>
  <si>
    <t xml:space="preserve">YT211</t>
  </si>
  <si>
    <t xml:space="preserve">YT212</t>
  </si>
  <si>
    <t xml:space="preserve">YT221</t>
  </si>
  <si>
    <t xml:space="preserve">YT222</t>
  </si>
  <si>
    <t xml:space="preserve">2124 ASG</t>
  </si>
  <si>
    <t xml:space="preserve">2124 CERN</t>
  </si>
  <si>
    <t xml:space="preserve">2128 ASG</t>
  </si>
  <si>
    <t xml:space="preserve">2128 CERN</t>
  </si>
  <si>
    <t xml:space="preserve">2123 ASG</t>
  </si>
  <si>
    <t xml:space="preserve">2123 CERN</t>
  </si>
  <si>
    <t xml:space="preserve">2127 ASG</t>
  </si>
  <si>
    <t xml:space="preserve">2127 CERN</t>
  </si>
  <si>
    <t xml:space="preserve">2120 ASG</t>
  </si>
  <si>
    <t xml:space="preserve">2120 CERN</t>
  </si>
  <si>
    <t xml:space="preserve">2118 ASG</t>
  </si>
  <si>
    <t xml:space="preserve">2118 CERN</t>
  </si>
  <si>
    <t xml:space="preserve">2113 ASG</t>
  </si>
  <si>
    <t xml:space="preserve">2113 CERN</t>
  </si>
  <si>
    <t xml:space="preserve">2099 ASG</t>
  </si>
  <si>
    <t xml:space="preserve">2099 CERN</t>
  </si>
  <si>
    <t xml:space="preserve">2086 ASG</t>
  </si>
  <si>
    <t xml:space="preserve">2086 CERN</t>
  </si>
  <si>
    <t xml:space="preserve">2075 ASG</t>
  </si>
  <si>
    <t xml:space="preserve">2075 CERN</t>
  </si>
  <si>
    <t xml:space="preserve">Collared coil</t>
  </si>
  <si>
    <t xml:space="preserve">Without end caps</t>
  </si>
  <si>
    <t xml:space="preserve">Final</t>
  </si>
  <si>
    <t xml:space="preserve">at arrival</t>
  </si>
  <si>
    <t xml:space="preserve">After discharge at C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H Resistance ASG magn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7</c:f>
              <c:strCache>
                <c:ptCount val="1"/>
                <c:pt idx="0">
                  <c:v>YT11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:$U$16</c:f>
              <c:strCache>
                <c:ptCount val="20"/>
                <c:pt idx="0">
                  <c:v>2124 ASG</c:v>
                </c:pt>
                <c:pt idx="1">
                  <c:v>2124 CERN</c:v>
                </c:pt>
                <c:pt idx="2">
                  <c:v>2128 ASG</c:v>
                </c:pt>
                <c:pt idx="3">
                  <c:v>2128 CERN</c:v>
                </c:pt>
                <c:pt idx="4">
                  <c:v>2123 ASG</c:v>
                </c:pt>
                <c:pt idx="5">
                  <c:v>2123 CERN</c:v>
                </c:pt>
                <c:pt idx="6">
                  <c:v>2127 ASG</c:v>
                </c:pt>
                <c:pt idx="7">
                  <c:v>2127 CERN</c:v>
                </c:pt>
                <c:pt idx="8">
                  <c:v>2120 ASG</c:v>
                </c:pt>
                <c:pt idx="9">
                  <c:v>2120 CERN</c:v>
                </c:pt>
                <c:pt idx="10">
                  <c:v>2118 ASG</c:v>
                </c:pt>
                <c:pt idx="11">
                  <c:v>2118 CERN</c:v>
                </c:pt>
                <c:pt idx="12">
                  <c:v>2113 ASG</c:v>
                </c:pt>
                <c:pt idx="13">
                  <c:v>2113 CERN</c:v>
                </c:pt>
                <c:pt idx="14">
                  <c:v>2099 ASG</c:v>
                </c:pt>
                <c:pt idx="15">
                  <c:v>2099 CERN</c:v>
                </c:pt>
                <c:pt idx="16">
                  <c:v>2086 ASG</c:v>
                </c:pt>
                <c:pt idx="17">
                  <c:v>2086 CERN</c:v>
                </c:pt>
                <c:pt idx="18">
                  <c:v>2075 ASG</c:v>
                </c:pt>
                <c:pt idx="19">
                  <c:v>2075 CERN</c:v>
                </c:pt>
              </c:strCache>
            </c:strRef>
          </c:cat>
          <c:val>
            <c:numRef>
              <c:f>Summary!$B$17:$U$17</c:f>
              <c:numCache>
                <c:formatCode>General</c:formatCode>
                <c:ptCount val="20"/>
                <c:pt idx="0">
                  <c:v>21.34918</c:v>
                </c:pt>
                <c:pt idx="1">
                  <c:v>20.39</c:v>
                </c:pt>
                <c:pt idx="2">
                  <c:v>20.91595</c:v>
                </c:pt>
                <c:pt idx="3">
                  <c:v>20.57662</c:v>
                </c:pt>
                <c:pt idx="4">
                  <c:v>21.04644</c:v>
                </c:pt>
                <c:pt idx="5">
                  <c:v>20.66284</c:v>
                </c:pt>
                <c:pt idx="6">
                  <c:v>21.11369</c:v>
                </c:pt>
                <c:pt idx="7">
                  <c:v>20.58237</c:v>
                </c:pt>
                <c:pt idx="8">
                  <c:v>21</c:v>
                </c:pt>
                <c:pt idx="9">
                  <c:v>20.38216</c:v>
                </c:pt>
                <c:pt idx="10">
                  <c:v>21.226</c:v>
                </c:pt>
                <c:pt idx="11">
                  <c:v>20.75444</c:v>
                </c:pt>
                <c:pt idx="12">
                  <c:v>21.42456</c:v>
                </c:pt>
                <c:pt idx="13">
                  <c:v>20.66772</c:v>
                </c:pt>
                <c:pt idx="14">
                  <c:v>21.69888</c:v>
                </c:pt>
                <c:pt idx="15">
                  <c:v>20.9377</c:v>
                </c:pt>
                <c:pt idx="16">
                  <c:v>22.52905</c:v>
                </c:pt>
                <c:pt idx="17">
                  <c:v>22.18259</c:v>
                </c:pt>
                <c:pt idx="18">
                  <c:v>23.20701</c:v>
                </c:pt>
                <c:pt idx="19">
                  <c:v>22.65006</c:v>
                </c:pt>
              </c:numCache>
            </c:numRef>
          </c:val>
        </c:ser>
        <c:ser>
          <c:idx val="1"/>
          <c:order val="1"/>
          <c:tx>
            <c:strRef>
              <c:f>Summary!$A$18</c:f>
              <c:strCache>
                <c:ptCount val="1"/>
                <c:pt idx="0">
                  <c:v>YT112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:$U$16</c:f>
              <c:strCache>
                <c:ptCount val="20"/>
                <c:pt idx="0">
                  <c:v>2124 ASG</c:v>
                </c:pt>
                <c:pt idx="1">
                  <c:v>2124 CERN</c:v>
                </c:pt>
                <c:pt idx="2">
                  <c:v>2128 ASG</c:v>
                </c:pt>
                <c:pt idx="3">
                  <c:v>2128 CERN</c:v>
                </c:pt>
                <c:pt idx="4">
                  <c:v>2123 ASG</c:v>
                </c:pt>
                <c:pt idx="5">
                  <c:v>2123 CERN</c:v>
                </c:pt>
                <c:pt idx="6">
                  <c:v>2127 ASG</c:v>
                </c:pt>
                <c:pt idx="7">
                  <c:v>2127 CERN</c:v>
                </c:pt>
                <c:pt idx="8">
                  <c:v>2120 ASG</c:v>
                </c:pt>
                <c:pt idx="9">
                  <c:v>2120 CERN</c:v>
                </c:pt>
                <c:pt idx="10">
                  <c:v>2118 ASG</c:v>
                </c:pt>
                <c:pt idx="11">
                  <c:v>2118 CERN</c:v>
                </c:pt>
                <c:pt idx="12">
                  <c:v>2113 ASG</c:v>
                </c:pt>
                <c:pt idx="13">
                  <c:v>2113 CERN</c:v>
                </c:pt>
                <c:pt idx="14">
                  <c:v>2099 ASG</c:v>
                </c:pt>
                <c:pt idx="15">
                  <c:v>2099 CERN</c:v>
                </c:pt>
                <c:pt idx="16">
                  <c:v>2086 ASG</c:v>
                </c:pt>
                <c:pt idx="17">
                  <c:v>2086 CERN</c:v>
                </c:pt>
                <c:pt idx="18">
                  <c:v>2075 ASG</c:v>
                </c:pt>
                <c:pt idx="19">
                  <c:v>2075 CERN</c:v>
                </c:pt>
              </c:strCache>
            </c:strRef>
          </c:cat>
          <c:val>
            <c:numRef>
              <c:f>Summary!$B$18:$U$18</c:f>
              <c:numCache>
                <c:formatCode>General</c:formatCode>
                <c:ptCount val="20"/>
                <c:pt idx="0">
                  <c:v>21.2654</c:v>
                </c:pt>
                <c:pt idx="1">
                  <c:v>20.22</c:v>
                </c:pt>
                <c:pt idx="2">
                  <c:v>21.21047</c:v>
                </c:pt>
                <c:pt idx="3">
                  <c:v>20.90161</c:v>
                </c:pt>
                <c:pt idx="4">
                  <c:v>20.71662</c:v>
                </c:pt>
                <c:pt idx="5">
                  <c:v>20.37736</c:v>
                </c:pt>
                <c:pt idx="6">
                  <c:v>20.7251</c:v>
                </c:pt>
                <c:pt idx="7">
                  <c:v>20.23121</c:v>
                </c:pt>
                <c:pt idx="8">
                  <c:v>20.77483</c:v>
                </c:pt>
                <c:pt idx="9">
                  <c:v>20.07707</c:v>
                </c:pt>
                <c:pt idx="10">
                  <c:v>21.03152</c:v>
                </c:pt>
                <c:pt idx="11">
                  <c:v>20.48689</c:v>
                </c:pt>
                <c:pt idx="12">
                  <c:v>20.57752</c:v>
                </c:pt>
                <c:pt idx="13">
                  <c:v>20.77513</c:v>
                </c:pt>
                <c:pt idx="14">
                  <c:v>21.32343</c:v>
                </c:pt>
                <c:pt idx="15">
                  <c:v>20.59535</c:v>
                </c:pt>
                <c:pt idx="16">
                  <c:v>22.40391</c:v>
                </c:pt>
                <c:pt idx="17">
                  <c:v>22.00334</c:v>
                </c:pt>
                <c:pt idx="18">
                  <c:v>23.48963</c:v>
                </c:pt>
                <c:pt idx="19">
                  <c:v>22.9645</c:v>
                </c:pt>
              </c:numCache>
            </c:numRef>
          </c:val>
        </c:ser>
        <c:ser>
          <c:idx val="2"/>
          <c:order val="2"/>
          <c:tx>
            <c:strRef>
              <c:f>Summary!$A$19</c:f>
              <c:strCache>
                <c:ptCount val="1"/>
                <c:pt idx="0">
                  <c:v>YT121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:$U$16</c:f>
              <c:strCache>
                <c:ptCount val="20"/>
                <c:pt idx="0">
                  <c:v>2124 ASG</c:v>
                </c:pt>
                <c:pt idx="1">
                  <c:v>2124 CERN</c:v>
                </c:pt>
                <c:pt idx="2">
                  <c:v>2128 ASG</c:v>
                </c:pt>
                <c:pt idx="3">
                  <c:v>2128 CERN</c:v>
                </c:pt>
                <c:pt idx="4">
                  <c:v>2123 ASG</c:v>
                </c:pt>
                <c:pt idx="5">
                  <c:v>2123 CERN</c:v>
                </c:pt>
                <c:pt idx="6">
                  <c:v>2127 ASG</c:v>
                </c:pt>
                <c:pt idx="7">
                  <c:v>2127 CERN</c:v>
                </c:pt>
                <c:pt idx="8">
                  <c:v>2120 ASG</c:v>
                </c:pt>
                <c:pt idx="9">
                  <c:v>2120 CERN</c:v>
                </c:pt>
                <c:pt idx="10">
                  <c:v>2118 ASG</c:v>
                </c:pt>
                <c:pt idx="11">
                  <c:v>2118 CERN</c:v>
                </c:pt>
                <c:pt idx="12">
                  <c:v>2113 ASG</c:v>
                </c:pt>
                <c:pt idx="13">
                  <c:v>2113 CERN</c:v>
                </c:pt>
                <c:pt idx="14">
                  <c:v>2099 ASG</c:v>
                </c:pt>
                <c:pt idx="15">
                  <c:v>2099 CERN</c:v>
                </c:pt>
                <c:pt idx="16">
                  <c:v>2086 ASG</c:v>
                </c:pt>
                <c:pt idx="17">
                  <c:v>2086 CERN</c:v>
                </c:pt>
                <c:pt idx="18">
                  <c:v>2075 ASG</c:v>
                </c:pt>
                <c:pt idx="19">
                  <c:v>2075 CERN</c:v>
                </c:pt>
              </c:strCache>
            </c:strRef>
          </c:cat>
          <c:val>
            <c:numRef>
              <c:f>Summary!$B$19:$U$19</c:f>
              <c:numCache>
                <c:formatCode>General</c:formatCode>
                <c:ptCount val="20"/>
                <c:pt idx="0">
                  <c:v>21.00856</c:v>
                </c:pt>
                <c:pt idx="1">
                  <c:v>20.17</c:v>
                </c:pt>
                <c:pt idx="2">
                  <c:v>20.33755</c:v>
                </c:pt>
                <c:pt idx="3">
                  <c:v>20.03934</c:v>
                </c:pt>
                <c:pt idx="4">
                  <c:v>20.6982</c:v>
                </c:pt>
                <c:pt idx="5">
                  <c:v>20.35569</c:v>
                </c:pt>
                <c:pt idx="6">
                  <c:v>20.76852</c:v>
                </c:pt>
                <c:pt idx="7">
                  <c:v>20.26374</c:v>
                </c:pt>
                <c:pt idx="8">
                  <c:v>21.18054</c:v>
                </c:pt>
                <c:pt idx="9">
                  <c:v>20.7424</c:v>
                </c:pt>
                <c:pt idx="10">
                  <c:v>20.99556</c:v>
                </c:pt>
                <c:pt idx="11">
                  <c:v>20.47663</c:v>
                </c:pt>
                <c:pt idx="12">
                  <c:v>21.26257</c:v>
                </c:pt>
                <c:pt idx="13">
                  <c:v>20.6636</c:v>
                </c:pt>
                <c:pt idx="14">
                  <c:v>21.71132</c:v>
                </c:pt>
                <c:pt idx="15">
                  <c:v>21.01748</c:v>
                </c:pt>
                <c:pt idx="16">
                  <c:v>21.97892</c:v>
                </c:pt>
                <c:pt idx="17">
                  <c:v>21.50302</c:v>
                </c:pt>
                <c:pt idx="18">
                  <c:v>20.98219</c:v>
                </c:pt>
                <c:pt idx="19">
                  <c:v>20.55824</c:v>
                </c:pt>
              </c:numCache>
            </c:numRef>
          </c:val>
        </c:ser>
        <c:ser>
          <c:idx val="3"/>
          <c:order val="3"/>
          <c:tx>
            <c:strRef>
              <c:f>Summary!$A$20</c:f>
              <c:strCache>
                <c:ptCount val="1"/>
                <c:pt idx="0">
                  <c:v>YT122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:$U$16</c:f>
              <c:strCache>
                <c:ptCount val="20"/>
                <c:pt idx="0">
                  <c:v>2124 ASG</c:v>
                </c:pt>
                <c:pt idx="1">
                  <c:v>2124 CERN</c:v>
                </c:pt>
                <c:pt idx="2">
                  <c:v>2128 ASG</c:v>
                </c:pt>
                <c:pt idx="3">
                  <c:v>2128 CERN</c:v>
                </c:pt>
                <c:pt idx="4">
                  <c:v>2123 ASG</c:v>
                </c:pt>
                <c:pt idx="5">
                  <c:v>2123 CERN</c:v>
                </c:pt>
                <c:pt idx="6">
                  <c:v>2127 ASG</c:v>
                </c:pt>
                <c:pt idx="7">
                  <c:v>2127 CERN</c:v>
                </c:pt>
                <c:pt idx="8">
                  <c:v>2120 ASG</c:v>
                </c:pt>
                <c:pt idx="9">
                  <c:v>2120 CERN</c:v>
                </c:pt>
                <c:pt idx="10">
                  <c:v>2118 ASG</c:v>
                </c:pt>
                <c:pt idx="11">
                  <c:v>2118 CERN</c:v>
                </c:pt>
                <c:pt idx="12">
                  <c:v>2113 ASG</c:v>
                </c:pt>
                <c:pt idx="13">
                  <c:v>2113 CERN</c:v>
                </c:pt>
                <c:pt idx="14">
                  <c:v>2099 ASG</c:v>
                </c:pt>
                <c:pt idx="15">
                  <c:v>2099 CERN</c:v>
                </c:pt>
                <c:pt idx="16">
                  <c:v>2086 ASG</c:v>
                </c:pt>
                <c:pt idx="17">
                  <c:v>2086 CERN</c:v>
                </c:pt>
                <c:pt idx="18">
                  <c:v>2075 ASG</c:v>
                </c:pt>
                <c:pt idx="19">
                  <c:v>2075 CERN</c:v>
                </c:pt>
              </c:strCache>
            </c:strRef>
          </c:cat>
          <c:val>
            <c:numRef>
              <c:f>Summary!$B$20:$U$20</c:f>
              <c:numCache>
                <c:formatCode>General</c:formatCode>
                <c:ptCount val="20"/>
                <c:pt idx="0">
                  <c:v>21.57391</c:v>
                </c:pt>
                <c:pt idx="1">
                  <c:v>20.07</c:v>
                </c:pt>
                <c:pt idx="2">
                  <c:v>21.0205</c:v>
                </c:pt>
                <c:pt idx="3">
                  <c:v>20.6948</c:v>
                </c:pt>
                <c:pt idx="4">
                  <c:v>20.63046</c:v>
                </c:pt>
                <c:pt idx="5">
                  <c:v>20.2791</c:v>
                </c:pt>
                <c:pt idx="6">
                  <c:v>20.69382</c:v>
                </c:pt>
                <c:pt idx="7">
                  <c:v>20.18289</c:v>
                </c:pt>
                <c:pt idx="8">
                  <c:v>21.68723</c:v>
                </c:pt>
                <c:pt idx="9">
                  <c:v>20.59381</c:v>
                </c:pt>
                <c:pt idx="10">
                  <c:v>23.2</c:v>
                </c:pt>
                <c:pt idx="11">
                  <c:v>20.38422</c:v>
                </c:pt>
                <c:pt idx="12">
                  <c:v>21.01937</c:v>
                </c:pt>
                <c:pt idx="13">
                  <c:v>20.39734</c:v>
                </c:pt>
                <c:pt idx="14">
                  <c:v>21.60568</c:v>
                </c:pt>
                <c:pt idx="15">
                  <c:v>20.44421</c:v>
                </c:pt>
                <c:pt idx="16">
                  <c:v>22.24676</c:v>
                </c:pt>
                <c:pt idx="17">
                  <c:v>21.40418</c:v>
                </c:pt>
                <c:pt idx="18">
                  <c:v>22.3297</c:v>
                </c:pt>
                <c:pt idx="19">
                  <c:v>21.75076</c:v>
                </c:pt>
              </c:numCache>
            </c:numRef>
          </c:val>
        </c:ser>
        <c:ser>
          <c:idx val="4"/>
          <c:order val="4"/>
          <c:tx>
            <c:strRef>
              <c:f>Summary!$A$21</c:f>
              <c:strCache>
                <c:ptCount val="1"/>
                <c:pt idx="0">
                  <c:v>YT21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:$U$16</c:f>
              <c:strCache>
                <c:ptCount val="20"/>
                <c:pt idx="0">
                  <c:v>2124 ASG</c:v>
                </c:pt>
                <c:pt idx="1">
                  <c:v>2124 CERN</c:v>
                </c:pt>
                <c:pt idx="2">
                  <c:v>2128 ASG</c:v>
                </c:pt>
                <c:pt idx="3">
                  <c:v>2128 CERN</c:v>
                </c:pt>
                <c:pt idx="4">
                  <c:v>2123 ASG</c:v>
                </c:pt>
                <c:pt idx="5">
                  <c:v>2123 CERN</c:v>
                </c:pt>
                <c:pt idx="6">
                  <c:v>2127 ASG</c:v>
                </c:pt>
                <c:pt idx="7">
                  <c:v>2127 CERN</c:v>
                </c:pt>
                <c:pt idx="8">
                  <c:v>2120 ASG</c:v>
                </c:pt>
                <c:pt idx="9">
                  <c:v>2120 CERN</c:v>
                </c:pt>
                <c:pt idx="10">
                  <c:v>2118 ASG</c:v>
                </c:pt>
                <c:pt idx="11">
                  <c:v>2118 CERN</c:v>
                </c:pt>
                <c:pt idx="12">
                  <c:v>2113 ASG</c:v>
                </c:pt>
                <c:pt idx="13">
                  <c:v>2113 CERN</c:v>
                </c:pt>
                <c:pt idx="14">
                  <c:v>2099 ASG</c:v>
                </c:pt>
                <c:pt idx="15">
                  <c:v>2099 CERN</c:v>
                </c:pt>
                <c:pt idx="16">
                  <c:v>2086 ASG</c:v>
                </c:pt>
                <c:pt idx="17">
                  <c:v>2086 CERN</c:v>
                </c:pt>
                <c:pt idx="18">
                  <c:v>2075 ASG</c:v>
                </c:pt>
                <c:pt idx="19">
                  <c:v>2075 CERN</c:v>
                </c:pt>
              </c:strCache>
            </c:strRef>
          </c:cat>
          <c:val>
            <c:numRef>
              <c:f>Summary!$B$21:$U$21</c:f>
              <c:numCache>
                <c:formatCode>General</c:formatCode>
                <c:ptCount val="20"/>
                <c:pt idx="0">
                  <c:v>21.35815</c:v>
                </c:pt>
                <c:pt idx="1">
                  <c:v>20.21</c:v>
                </c:pt>
                <c:pt idx="2">
                  <c:v>21.06265</c:v>
                </c:pt>
                <c:pt idx="3">
                  <c:v>20.74049</c:v>
                </c:pt>
                <c:pt idx="4">
                  <c:v>20.52343</c:v>
                </c:pt>
                <c:pt idx="5">
                  <c:v>20.17289</c:v>
                </c:pt>
                <c:pt idx="6">
                  <c:v>20.79085</c:v>
                </c:pt>
                <c:pt idx="7">
                  <c:v>20.27573</c:v>
                </c:pt>
                <c:pt idx="8">
                  <c:v>23.30369</c:v>
                </c:pt>
                <c:pt idx="9">
                  <c:v>22.6865</c:v>
                </c:pt>
                <c:pt idx="10">
                  <c:v>22.40388</c:v>
                </c:pt>
                <c:pt idx="11">
                  <c:v>21.7587</c:v>
                </c:pt>
                <c:pt idx="12">
                  <c:v>21.04933</c:v>
                </c:pt>
                <c:pt idx="13">
                  <c:v>20.3794</c:v>
                </c:pt>
                <c:pt idx="14">
                  <c:v>21.70214</c:v>
                </c:pt>
                <c:pt idx="15">
                  <c:v>21.06026</c:v>
                </c:pt>
                <c:pt idx="16">
                  <c:v>22.93422</c:v>
                </c:pt>
                <c:pt idx="17">
                  <c:v>22.46614</c:v>
                </c:pt>
                <c:pt idx="18">
                  <c:v>22.91864</c:v>
                </c:pt>
                <c:pt idx="19">
                  <c:v>22.57627</c:v>
                </c:pt>
              </c:numCache>
            </c:numRef>
          </c:val>
        </c:ser>
        <c:ser>
          <c:idx val="5"/>
          <c:order val="5"/>
          <c:tx>
            <c:strRef>
              <c:f>Summary!$A$22</c:f>
              <c:strCache>
                <c:ptCount val="1"/>
                <c:pt idx="0">
                  <c:v>YT21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:$U$16</c:f>
              <c:strCache>
                <c:ptCount val="20"/>
                <c:pt idx="0">
                  <c:v>2124 ASG</c:v>
                </c:pt>
                <c:pt idx="1">
                  <c:v>2124 CERN</c:v>
                </c:pt>
                <c:pt idx="2">
                  <c:v>2128 ASG</c:v>
                </c:pt>
                <c:pt idx="3">
                  <c:v>2128 CERN</c:v>
                </c:pt>
                <c:pt idx="4">
                  <c:v>2123 ASG</c:v>
                </c:pt>
                <c:pt idx="5">
                  <c:v>2123 CERN</c:v>
                </c:pt>
                <c:pt idx="6">
                  <c:v>2127 ASG</c:v>
                </c:pt>
                <c:pt idx="7">
                  <c:v>2127 CERN</c:v>
                </c:pt>
                <c:pt idx="8">
                  <c:v>2120 ASG</c:v>
                </c:pt>
                <c:pt idx="9">
                  <c:v>2120 CERN</c:v>
                </c:pt>
                <c:pt idx="10">
                  <c:v>2118 ASG</c:v>
                </c:pt>
                <c:pt idx="11">
                  <c:v>2118 CERN</c:v>
                </c:pt>
                <c:pt idx="12">
                  <c:v>2113 ASG</c:v>
                </c:pt>
                <c:pt idx="13">
                  <c:v>2113 CERN</c:v>
                </c:pt>
                <c:pt idx="14">
                  <c:v>2099 ASG</c:v>
                </c:pt>
                <c:pt idx="15">
                  <c:v>2099 CERN</c:v>
                </c:pt>
                <c:pt idx="16">
                  <c:v>2086 ASG</c:v>
                </c:pt>
                <c:pt idx="17">
                  <c:v>2086 CERN</c:v>
                </c:pt>
                <c:pt idx="18">
                  <c:v>2075 ASG</c:v>
                </c:pt>
                <c:pt idx="19">
                  <c:v>2075 CERN</c:v>
                </c:pt>
              </c:strCache>
            </c:strRef>
          </c:cat>
          <c:val>
            <c:numRef>
              <c:f>Summary!$B$22:$U$22</c:f>
              <c:numCache>
                <c:formatCode>General</c:formatCode>
                <c:ptCount val="20"/>
                <c:pt idx="0">
                  <c:v>20.65684</c:v>
                </c:pt>
                <c:pt idx="1">
                  <c:v>19.94</c:v>
                </c:pt>
                <c:pt idx="2">
                  <c:v>20.90146</c:v>
                </c:pt>
                <c:pt idx="3">
                  <c:v>20.58222</c:v>
                </c:pt>
                <c:pt idx="4">
                  <c:v>20.43761</c:v>
                </c:pt>
                <c:pt idx="5">
                  <c:v>20.08655</c:v>
                </c:pt>
                <c:pt idx="6">
                  <c:v>20.58175</c:v>
                </c:pt>
                <c:pt idx="7">
                  <c:v>20.08118</c:v>
                </c:pt>
                <c:pt idx="8">
                  <c:v>21.74243</c:v>
                </c:pt>
                <c:pt idx="9">
                  <c:v>21.392</c:v>
                </c:pt>
                <c:pt idx="10">
                  <c:v>22.78937</c:v>
                </c:pt>
                <c:pt idx="11">
                  <c:v>22.52428</c:v>
                </c:pt>
                <c:pt idx="12">
                  <c:v>20.96598</c:v>
                </c:pt>
                <c:pt idx="13">
                  <c:v>20.51115</c:v>
                </c:pt>
                <c:pt idx="14">
                  <c:v>21.73266</c:v>
                </c:pt>
                <c:pt idx="15">
                  <c:v>21.25748</c:v>
                </c:pt>
                <c:pt idx="16">
                  <c:v>23.82972</c:v>
                </c:pt>
                <c:pt idx="17">
                  <c:v>23.48227</c:v>
                </c:pt>
                <c:pt idx="18">
                  <c:v>22.38548</c:v>
                </c:pt>
                <c:pt idx="19">
                  <c:v>22.11946</c:v>
                </c:pt>
              </c:numCache>
            </c:numRef>
          </c:val>
        </c:ser>
        <c:ser>
          <c:idx val="6"/>
          <c:order val="6"/>
          <c:tx>
            <c:strRef>
              <c:f>Summary!$A$23</c:f>
              <c:strCache>
                <c:ptCount val="1"/>
                <c:pt idx="0">
                  <c:v>YT221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:$U$16</c:f>
              <c:strCache>
                <c:ptCount val="20"/>
                <c:pt idx="0">
                  <c:v>2124 ASG</c:v>
                </c:pt>
                <c:pt idx="1">
                  <c:v>2124 CERN</c:v>
                </c:pt>
                <c:pt idx="2">
                  <c:v>2128 ASG</c:v>
                </c:pt>
                <c:pt idx="3">
                  <c:v>2128 CERN</c:v>
                </c:pt>
                <c:pt idx="4">
                  <c:v>2123 ASG</c:v>
                </c:pt>
                <c:pt idx="5">
                  <c:v>2123 CERN</c:v>
                </c:pt>
                <c:pt idx="6">
                  <c:v>2127 ASG</c:v>
                </c:pt>
                <c:pt idx="7">
                  <c:v>2127 CERN</c:v>
                </c:pt>
                <c:pt idx="8">
                  <c:v>2120 ASG</c:v>
                </c:pt>
                <c:pt idx="9">
                  <c:v>2120 CERN</c:v>
                </c:pt>
                <c:pt idx="10">
                  <c:v>2118 ASG</c:v>
                </c:pt>
                <c:pt idx="11">
                  <c:v>2118 CERN</c:v>
                </c:pt>
                <c:pt idx="12">
                  <c:v>2113 ASG</c:v>
                </c:pt>
                <c:pt idx="13">
                  <c:v>2113 CERN</c:v>
                </c:pt>
                <c:pt idx="14">
                  <c:v>2099 ASG</c:v>
                </c:pt>
                <c:pt idx="15">
                  <c:v>2099 CERN</c:v>
                </c:pt>
                <c:pt idx="16">
                  <c:v>2086 ASG</c:v>
                </c:pt>
                <c:pt idx="17">
                  <c:v>2086 CERN</c:v>
                </c:pt>
                <c:pt idx="18">
                  <c:v>2075 ASG</c:v>
                </c:pt>
                <c:pt idx="19">
                  <c:v>2075 CERN</c:v>
                </c:pt>
              </c:strCache>
            </c:strRef>
          </c:cat>
          <c:val>
            <c:numRef>
              <c:f>Summary!$B$23:$U$23</c:f>
              <c:numCache>
                <c:formatCode>General</c:formatCode>
                <c:ptCount val="20"/>
                <c:pt idx="0">
                  <c:v>20.7744</c:v>
                </c:pt>
                <c:pt idx="1">
                  <c:v>20.11</c:v>
                </c:pt>
                <c:pt idx="2">
                  <c:v>21.18701</c:v>
                </c:pt>
                <c:pt idx="3">
                  <c:v>20.85826</c:v>
                </c:pt>
                <c:pt idx="4">
                  <c:v>20.80051</c:v>
                </c:pt>
                <c:pt idx="5">
                  <c:v>20.44804</c:v>
                </c:pt>
                <c:pt idx="6">
                  <c:v>20.82624</c:v>
                </c:pt>
                <c:pt idx="7">
                  <c:v>20.31785</c:v>
                </c:pt>
                <c:pt idx="8">
                  <c:v>21.13453</c:v>
                </c:pt>
                <c:pt idx="9">
                  <c:v>20.84208</c:v>
                </c:pt>
                <c:pt idx="10">
                  <c:v>20.77283</c:v>
                </c:pt>
                <c:pt idx="11">
                  <c:v>20.54622</c:v>
                </c:pt>
                <c:pt idx="12">
                  <c:v>20.88814</c:v>
                </c:pt>
                <c:pt idx="13">
                  <c:v>20.47931</c:v>
                </c:pt>
                <c:pt idx="14">
                  <c:v>21.44291</c:v>
                </c:pt>
                <c:pt idx="15">
                  <c:v>21.04109</c:v>
                </c:pt>
                <c:pt idx="16">
                  <c:v>21.49801</c:v>
                </c:pt>
                <c:pt idx="17">
                  <c:v>21.19047</c:v>
                </c:pt>
                <c:pt idx="18">
                  <c:v>22.1864</c:v>
                </c:pt>
                <c:pt idx="19">
                  <c:v>21.93692</c:v>
                </c:pt>
              </c:numCache>
            </c:numRef>
          </c:val>
        </c:ser>
        <c:ser>
          <c:idx val="7"/>
          <c:order val="7"/>
          <c:tx>
            <c:strRef>
              <c:f>Summary!$A$24</c:f>
              <c:strCache>
                <c:ptCount val="1"/>
                <c:pt idx="0">
                  <c:v>YT222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:$U$16</c:f>
              <c:strCache>
                <c:ptCount val="20"/>
                <c:pt idx="0">
                  <c:v>2124 ASG</c:v>
                </c:pt>
                <c:pt idx="1">
                  <c:v>2124 CERN</c:v>
                </c:pt>
                <c:pt idx="2">
                  <c:v>2128 ASG</c:v>
                </c:pt>
                <c:pt idx="3">
                  <c:v>2128 CERN</c:v>
                </c:pt>
                <c:pt idx="4">
                  <c:v>2123 ASG</c:v>
                </c:pt>
                <c:pt idx="5">
                  <c:v>2123 CERN</c:v>
                </c:pt>
                <c:pt idx="6">
                  <c:v>2127 ASG</c:v>
                </c:pt>
                <c:pt idx="7">
                  <c:v>2127 CERN</c:v>
                </c:pt>
                <c:pt idx="8">
                  <c:v>2120 ASG</c:v>
                </c:pt>
                <c:pt idx="9">
                  <c:v>2120 CERN</c:v>
                </c:pt>
                <c:pt idx="10">
                  <c:v>2118 ASG</c:v>
                </c:pt>
                <c:pt idx="11">
                  <c:v>2118 CERN</c:v>
                </c:pt>
                <c:pt idx="12">
                  <c:v>2113 ASG</c:v>
                </c:pt>
                <c:pt idx="13">
                  <c:v>2113 CERN</c:v>
                </c:pt>
                <c:pt idx="14">
                  <c:v>2099 ASG</c:v>
                </c:pt>
                <c:pt idx="15">
                  <c:v>2099 CERN</c:v>
                </c:pt>
                <c:pt idx="16">
                  <c:v>2086 ASG</c:v>
                </c:pt>
                <c:pt idx="17">
                  <c:v>2086 CERN</c:v>
                </c:pt>
                <c:pt idx="18">
                  <c:v>2075 ASG</c:v>
                </c:pt>
                <c:pt idx="19">
                  <c:v>2075 CERN</c:v>
                </c:pt>
              </c:strCache>
            </c:strRef>
          </c:cat>
          <c:val>
            <c:numRef>
              <c:f>Summary!$B$24:$U$24</c:f>
              <c:numCache>
                <c:formatCode>General</c:formatCode>
                <c:ptCount val="20"/>
                <c:pt idx="0">
                  <c:v>20.99273</c:v>
                </c:pt>
                <c:pt idx="1">
                  <c:v>20.02</c:v>
                </c:pt>
                <c:pt idx="2">
                  <c:v>20.71598</c:v>
                </c:pt>
                <c:pt idx="3">
                  <c:v>20.39082</c:v>
                </c:pt>
                <c:pt idx="4">
                  <c:v>20.66081</c:v>
                </c:pt>
                <c:pt idx="5">
                  <c:v>20.30398</c:v>
                </c:pt>
                <c:pt idx="6">
                  <c:v>20.6345</c:v>
                </c:pt>
                <c:pt idx="7">
                  <c:v>20.12312</c:v>
                </c:pt>
                <c:pt idx="8">
                  <c:v>21.18278</c:v>
                </c:pt>
                <c:pt idx="9">
                  <c:v>20.56137</c:v>
                </c:pt>
                <c:pt idx="10">
                  <c:v>21.0707</c:v>
                </c:pt>
                <c:pt idx="11">
                  <c:v>20.49467</c:v>
                </c:pt>
                <c:pt idx="12">
                  <c:v>21.02642</c:v>
                </c:pt>
                <c:pt idx="13">
                  <c:v>20.28217</c:v>
                </c:pt>
                <c:pt idx="14">
                  <c:v>21.10463</c:v>
                </c:pt>
                <c:pt idx="15">
                  <c:v>20.45622</c:v>
                </c:pt>
                <c:pt idx="16">
                  <c:v>21.84783</c:v>
                </c:pt>
                <c:pt idx="17">
                  <c:v>21.29989</c:v>
                </c:pt>
                <c:pt idx="18">
                  <c:v>22.95033</c:v>
                </c:pt>
                <c:pt idx="19">
                  <c:v>22.53375</c:v>
                </c:pt>
              </c:numCache>
            </c:numRef>
          </c:val>
        </c:ser>
        <c:gapWidth val="150"/>
        <c:overlap val="0"/>
        <c:axId val="64838876"/>
        <c:axId val="24844369"/>
      </c:barChart>
      <c:catAx>
        <c:axId val="64838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4369"/>
        <c:crossesAt val="0"/>
        <c:auto val="1"/>
        <c:lblAlgn val="ctr"/>
        <c:lblOffset val="100"/>
        <c:noMultiLvlLbl val="0"/>
      </c:catAx>
      <c:valAx>
        <c:axId val="2484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8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.H. Resistance ASG Magn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B$16</c:f>
              <c:strCache>
                <c:ptCount val="1"/>
                <c:pt idx="0">
                  <c:v>2124 AS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B$17:$B$24</c:f>
              <c:numCache>
                <c:formatCode>General</c:formatCode>
                <c:ptCount val="8"/>
                <c:pt idx="0">
                  <c:v>21.34918</c:v>
                </c:pt>
                <c:pt idx="1">
                  <c:v>21.2654</c:v>
                </c:pt>
                <c:pt idx="2">
                  <c:v>21.00856</c:v>
                </c:pt>
                <c:pt idx="3">
                  <c:v>21.57391</c:v>
                </c:pt>
                <c:pt idx="4">
                  <c:v>21.35815</c:v>
                </c:pt>
                <c:pt idx="5">
                  <c:v>20.65684</c:v>
                </c:pt>
                <c:pt idx="6">
                  <c:v>20.7744</c:v>
                </c:pt>
                <c:pt idx="7">
                  <c:v>20.99273</c:v>
                </c:pt>
              </c:numCache>
            </c:numRef>
          </c:val>
        </c:ser>
        <c:ser>
          <c:idx val="1"/>
          <c:order val="1"/>
          <c:tx>
            <c:strRef>
              <c:f>Summary!$C$16</c:f>
              <c:strCache>
                <c:ptCount val="1"/>
                <c:pt idx="0">
                  <c:v>2124 CER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C$17:$C$24</c:f>
              <c:numCache>
                <c:formatCode>General</c:formatCode>
                <c:ptCount val="8"/>
                <c:pt idx="0">
                  <c:v>20.39</c:v>
                </c:pt>
                <c:pt idx="1">
                  <c:v>20.22</c:v>
                </c:pt>
                <c:pt idx="2">
                  <c:v>20.17</c:v>
                </c:pt>
                <c:pt idx="3">
                  <c:v>20.07</c:v>
                </c:pt>
                <c:pt idx="4">
                  <c:v>20.21</c:v>
                </c:pt>
                <c:pt idx="5">
                  <c:v>19.94</c:v>
                </c:pt>
                <c:pt idx="6">
                  <c:v>20.11</c:v>
                </c:pt>
                <c:pt idx="7">
                  <c:v>20.02</c:v>
                </c:pt>
              </c:numCache>
            </c:numRef>
          </c:val>
        </c:ser>
        <c:ser>
          <c:idx val="2"/>
          <c:order val="2"/>
          <c:tx>
            <c:strRef>
              <c:f>Summary!$D$16</c:f>
              <c:strCache>
                <c:ptCount val="1"/>
                <c:pt idx="0">
                  <c:v>2128 ASG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D$17:$D$24</c:f>
              <c:numCache>
                <c:formatCode>General</c:formatCode>
                <c:ptCount val="8"/>
                <c:pt idx="0">
                  <c:v>20.91595</c:v>
                </c:pt>
                <c:pt idx="1">
                  <c:v>21.21047</c:v>
                </c:pt>
                <c:pt idx="2">
                  <c:v>20.33755</c:v>
                </c:pt>
                <c:pt idx="3">
                  <c:v>21.0205</c:v>
                </c:pt>
                <c:pt idx="4">
                  <c:v>21.06265</c:v>
                </c:pt>
                <c:pt idx="5">
                  <c:v>20.90146</c:v>
                </c:pt>
                <c:pt idx="6">
                  <c:v>21.18701</c:v>
                </c:pt>
                <c:pt idx="7">
                  <c:v>20.71598</c:v>
                </c:pt>
              </c:numCache>
            </c:numRef>
          </c:val>
        </c:ser>
        <c:ser>
          <c:idx val="3"/>
          <c:order val="3"/>
          <c:tx>
            <c:strRef>
              <c:f>Summary!$E$16</c:f>
              <c:strCache>
                <c:ptCount val="1"/>
                <c:pt idx="0">
                  <c:v>2128 CER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E$17:$E$24</c:f>
              <c:numCache>
                <c:formatCode>General</c:formatCode>
                <c:ptCount val="8"/>
                <c:pt idx="0">
                  <c:v>20.57662</c:v>
                </c:pt>
                <c:pt idx="1">
                  <c:v>20.90161</c:v>
                </c:pt>
                <c:pt idx="2">
                  <c:v>20.03934</c:v>
                </c:pt>
                <c:pt idx="3">
                  <c:v>20.6948</c:v>
                </c:pt>
                <c:pt idx="4">
                  <c:v>20.74049</c:v>
                </c:pt>
                <c:pt idx="5">
                  <c:v>20.58222</c:v>
                </c:pt>
                <c:pt idx="6">
                  <c:v>20.85826</c:v>
                </c:pt>
                <c:pt idx="7">
                  <c:v>20.39082</c:v>
                </c:pt>
              </c:numCache>
            </c:numRef>
          </c:val>
        </c:ser>
        <c:ser>
          <c:idx val="4"/>
          <c:order val="4"/>
          <c:tx>
            <c:strRef>
              <c:f>Summary!$F$16</c:f>
              <c:strCache>
                <c:ptCount val="1"/>
                <c:pt idx="0">
                  <c:v>2123 ASG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F$17:$F$24</c:f>
              <c:numCache>
                <c:formatCode>General</c:formatCode>
                <c:ptCount val="8"/>
                <c:pt idx="0">
                  <c:v>21.04644</c:v>
                </c:pt>
                <c:pt idx="1">
                  <c:v>20.71662</c:v>
                </c:pt>
                <c:pt idx="2">
                  <c:v>20.6982</c:v>
                </c:pt>
                <c:pt idx="3">
                  <c:v>20.63046</c:v>
                </c:pt>
                <c:pt idx="4">
                  <c:v>20.52343</c:v>
                </c:pt>
                <c:pt idx="5">
                  <c:v>20.43761</c:v>
                </c:pt>
                <c:pt idx="6">
                  <c:v>20.80051</c:v>
                </c:pt>
                <c:pt idx="7">
                  <c:v>20.66081</c:v>
                </c:pt>
              </c:numCache>
            </c:numRef>
          </c:val>
        </c:ser>
        <c:ser>
          <c:idx val="5"/>
          <c:order val="5"/>
          <c:tx>
            <c:strRef>
              <c:f>Summary!$G$16</c:f>
              <c:strCache>
                <c:ptCount val="1"/>
                <c:pt idx="0">
                  <c:v>2123 CER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G$17:$G$24</c:f>
              <c:numCache>
                <c:formatCode>General</c:formatCode>
                <c:ptCount val="8"/>
                <c:pt idx="0">
                  <c:v>20.66284</c:v>
                </c:pt>
                <c:pt idx="1">
                  <c:v>20.37736</c:v>
                </c:pt>
                <c:pt idx="2">
                  <c:v>20.35569</c:v>
                </c:pt>
                <c:pt idx="3">
                  <c:v>20.2791</c:v>
                </c:pt>
                <c:pt idx="4">
                  <c:v>20.17289</c:v>
                </c:pt>
                <c:pt idx="5">
                  <c:v>20.08655</c:v>
                </c:pt>
                <c:pt idx="6">
                  <c:v>20.44804</c:v>
                </c:pt>
                <c:pt idx="7">
                  <c:v>20.30398</c:v>
                </c:pt>
              </c:numCache>
            </c:numRef>
          </c:val>
        </c:ser>
        <c:ser>
          <c:idx val="6"/>
          <c:order val="6"/>
          <c:tx>
            <c:strRef>
              <c:f>Summary!$H$16</c:f>
              <c:strCache>
                <c:ptCount val="1"/>
                <c:pt idx="0">
                  <c:v>2127 ASG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H$17:$H$24</c:f>
              <c:numCache>
                <c:formatCode>General</c:formatCode>
                <c:ptCount val="8"/>
                <c:pt idx="0">
                  <c:v>21.11369</c:v>
                </c:pt>
                <c:pt idx="1">
                  <c:v>20.7251</c:v>
                </c:pt>
                <c:pt idx="2">
                  <c:v>20.76852</c:v>
                </c:pt>
                <c:pt idx="3">
                  <c:v>20.69382</c:v>
                </c:pt>
                <c:pt idx="4">
                  <c:v>20.79085</c:v>
                </c:pt>
                <c:pt idx="5">
                  <c:v>20.58175</c:v>
                </c:pt>
                <c:pt idx="6">
                  <c:v>20.82624</c:v>
                </c:pt>
                <c:pt idx="7">
                  <c:v>20.6345</c:v>
                </c:pt>
              </c:numCache>
            </c:numRef>
          </c:val>
        </c:ser>
        <c:ser>
          <c:idx val="7"/>
          <c:order val="7"/>
          <c:tx>
            <c:strRef>
              <c:f>Summary!$I$16</c:f>
              <c:strCache>
                <c:ptCount val="1"/>
                <c:pt idx="0">
                  <c:v>2127 CERN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I$17:$I$24</c:f>
              <c:numCache>
                <c:formatCode>General</c:formatCode>
                <c:ptCount val="8"/>
                <c:pt idx="0">
                  <c:v>20.58237</c:v>
                </c:pt>
                <c:pt idx="1">
                  <c:v>20.23121</c:v>
                </c:pt>
                <c:pt idx="2">
                  <c:v>20.26374</c:v>
                </c:pt>
                <c:pt idx="3">
                  <c:v>20.18289</c:v>
                </c:pt>
                <c:pt idx="4">
                  <c:v>20.27573</c:v>
                </c:pt>
                <c:pt idx="5">
                  <c:v>20.08118</c:v>
                </c:pt>
                <c:pt idx="6">
                  <c:v>20.31785</c:v>
                </c:pt>
                <c:pt idx="7">
                  <c:v>20.12312</c:v>
                </c:pt>
              </c:numCache>
            </c:numRef>
          </c:val>
        </c:ser>
        <c:ser>
          <c:idx val="8"/>
          <c:order val="8"/>
          <c:tx>
            <c:strRef>
              <c:f>Summary!$J$16</c:f>
              <c:strCache>
                <c:ptCount val="1"/>
                <c:pt idx="0">
                  <c:v>2120 AS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J$17:$J$24</c:f>
              <c:numCache>
                <c:formatCode>General</c:formatCode>
                <c:ptCount val="8"/>
                <c:pt idx="0">
                  <c:v>21</c:v>
                </c:pt>
                <c:pt idx="1">
                  <c:v>20.77483</c:v>
                </c:pt>
                <c:pt idx="2">
                  <c:v>21.18054</c:v>
                </c:pt>
                <c:pt idx="3">
                  <c:v>21.68723</c:v>
                </c:pt>
                <c:pt idx="4">
                  <c:v>23.30369</c:v>
                </c:pt>
                <c:pt idx="5">
                  <c:v>21.74243</c:v>
                </c:pt>
                <c:pt idx="6">
                  <c:v>21.13453</c:v>
                </c:pt>
                <c:pt idx="7">
                  <c:v>21.18278</c:v>
                </c:pt>
              </c:numCache>
            </c:numRef>
          </c:val>
        </c:ser>
        <c:ser>
          <c:idx val="9"/>
          <c:order val="9"/>
          <c:tx>
            <c:strRef>
              <c:f>Summary!$K$16</c:f>
              <c:strCache>
                <c:ptCount val="1"/>
                <c:pt idx="0">
                  <c:v>2120 CER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K$17:$K$24</c:f>
              <c:numCache>
                <c:formatCode>General</c:formatCode>
                <c:ptCount val="8"/>
                <c:pt idx="0">
                  <c:v>20.38216</c:v>
                </c:pt>
                <c:pt idx="1">
                  <c:v>20.07707</c:v>
                </c:pt>
                <c:pt idx="2">
                  <c:v>20.7424</c:v>
                </c:pt>
                <c:pt idx="3">
                  <c:v>20.59381</c:v>
                </c:pt>
                <c:pt idx="4">
                  <c:v>22.6865</c:v>
                </c:pt>
                <c:pt idx="5">
                  <c:v>21.392</c:v>
                </c:pt>
                <c:pt idx="6">
                  <c:v>20.84208</c:v>
                </c:pt>
                <c:pt idx="7">
                  <c:v>20.56137</c:v>
                </c:pt>
              </c:numCache>
            </c:numRef>
          </c:val>
        </c:ser>
        <c:ser>
          <c:idx val="10"/>
          <c:order val="10"/>
          <c:tx>
            <c:strRef>
              <c:f>Summary!$L$16</c:f>
              <c:strCache>
                <c:ptCount val="1"/>
                <c:pt idx="0">
                  <c:v>2118 AS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L$17:$L$24</c:f>
              <c:numCache>
                <c:formatCode>General</c:formatCode>
                <c:ptCount val="8"/>
                <c:pt idx="0">
                  <c:v>21.226</c:v>
                </c:pt>
                <c:pt idx="1">
                  <c:v>21.03152</c:v>
                </c:pt>
                <c:pt idx="2">
                  <c:v>20.99556</c:v>
                </c:pt>
                <c:pt idx="3">
                  <c:v>23.2</c:v>
                </c:pt>
                <c:pt idx="4">
                  <c:v>22.40388</c:v>
                </c:pt>
                <c:pt idx="5">
                  <c:v>22.78937</c:v>
                </c:pt>
                <c:pt idx="6">
                  <c:v>20.77283</c:v>
                </c:pt>
                <c:pt idx="7">
                  <c:v>21.0707</c:v>
                </c:pt>
              </c:numCache>
            </c:numRef>
          </c:val>
        </c:ser>
        <c:ser>
          <c:idx val="11"/>
          <c:order val="11"/>
          <c:tx>
            <c:strRef>
              <c:f>Summary!$M$16</c:f>
              <c:strCache>
                <c:ptCount val="1"/>
                <c:pt idx="0">
                  <c:v>2118 CER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M$17:$M$24</c:f>
              <c:numCache>
                <c:formatCode>General</c:formatCode>
                <c:ptCount val="8"/>
                <c:pt idx="0">
                  <c:v>20.75444</c:v>
                </c:pt>
                <c:pt idx="1">
                  <c:v>20.48689</c:v>
                </c:pt>
                <c:pt idx="2">
                  <c:v>20.47663</c:v>
                </c:pt>
                <c:pt idx="3">
                  <c:v>20.38422</c:v>
                </c:pt>
                <c:pt idx="4">
                  <c:v>21.7587</c:v>
                </c:pt>
                <c:pt idx="5">
                  <c:v>22.52428</c:v>
                </c:pt>
                <c:pt idx="6">
                  <c:v>20.54622</c:v>
                </c:pt>
                <c:pt idx="7">
                  <c:v>20.49467</c:v>
                </c:pt>
              </c:numCache>
            </c:numRef>
          </c:val>
        </c:ser>
        <c:ser>
          <c:idx val="12"/>
          <c:order val="12"/>
          <c:tx>
            <c:strRef>
              <c:f>Summary!$N$16</c:f>
              <c:strCache>
                <c:ptCount val="1"/>
                <c:pt idx="0">
                  <c:v>2113 AS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N$17:$N$24</c:f>
              <c:numCache>
                <c:formatCode>General</c:formatCode>
                <c:ptCount val="8"/>
                <c:pt idx="0">
                  <c:v>21.42456</c:v>
                </c:pt>
                <c:pt idx="1">
                  <c:v>20.57752</c:v>
                </c:pt>
                <c:pt idx="2">
                  <c:v>21.26257</c:v>
                </c:pt>
                <c:pt idx="3">
                  <c:v>21.01937</c:v>
                </c:pt>
                <c:pt idx="4">
                  <c:v>21.04933</c:v>
                </c:pt>
                <c:pt idx="5">
                  <c:v>20.96598</c:v>
                </c:pt>
                <c:pt idx="6">
                  <c:v>20.88814</c:v>
                </c:pt>
                <c:pt idx="7">
                  <c:v>21.02642</c:v>
                </c:pt>
              </c:numCache>
            </c:numRef>
          </c:val>
        </c:ser>
        <c:ser>
          <c:idx val="13"/>
          <c:order val="13"/>
          <c:tx>
            <c:strRef>
              <c:f>Summary!$O$16</c:f>
              <c:strCache>
                <c:ptCount val="1"/>
                <c:pt idx="0">
                  <c:v>2113 CER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O$17:$O$24</c:f>
              <c:numCache>
                <c:formatCode>General</c:formatCode>
                <c:ptCount val="8"/>
                <c:pt idx="0">
                  <c:v>20.66772</c:v>
                </c:pt>
                <c:pt idx="1">
                  <c:v>20.77513</c:v>
                </c:pt>
                <c:pt idx="2">
                  <c:v>20.6636</c:v>
                </c:pt>
                <c:pt idx="3">
                  <c:v>20.39734</c:v>
                </c:pt>
                <c:pt idx="4">
                  <c:v>20.3794</c:v>
                </c:pt>
                <c:pt idx="5">
                  <c:v>20.51115</c:v>
                </c:pt>
                <c:pt idx="6">
                  <c:v>20.47931</c:v>
                </c:pt>
                <c:pt idx="7">
                  <c:v>20.28217</c:v>
                </c:pt>
              </c:numCache>
            </c:numRef>
          </c:val>
        </c:ser>
        <c:ser>
          <c:idx val="14"/>
          <c:order val="14"/>
          <c:tx>
            <c:strRef>
              <c:f>Summary!$P$16</c:f>
              <c:strCache>
                <c:ptCount val="1"/>
                <c:pt idx="0">
                  <c:v>2099 AS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P$17:$P$24</c:f>
              <c:numCache>
                <c:formatCode>General</c:formatCode>
                <c:ptCount val="8"/>
                <c:pt idx="0">
                  <c:v>21.69888</c:v>
                </c:pt>
                <c:pt idx="1">
                  <c:v>21.32343</c:v>
                </c:pt>
                <c:pt idx="2">
                  <c:v>21.71132</c:v>
                </c:pt>
                <c:pt idx="3">
                  <c:v>21.60568</c:v>
                </c:pt>
                <c:pt idx="4">
                  <c:v>21.70214</c:v>
                </c:pt>
                <c:pt idx="5">
                  <c:v>21.73266</c:v>
                </c:pt>
                <c:pt idx="6">
                  <c:v>21.44291</c:v>
                </c:pt>
                <c:pt idx="7">
                  <c:v>21.10463</c:v>
                </c:pt>
              </c:numCache>
            </c:numRef>
          </c:val>
        </c:ser>
        <c:ser>
          <c:idx val="15"/>
          <c:order val="15"/>
          <c:tx>
            <c:strRef>
              <c:f>Summary!$Q$16</c:f>
              <c:strCache>
                <c:ptCount val="1"/>
                <c:pt idx="0">
                  <c:v>2099 CER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Q$17:$Q$24</c:f>
              <c:numCache>
                <c:formatCode>General</c:formatCode>
                <c:ptCount val="8"/>
                <c:pt idx="0">
                  <c:v>20.9377</c:v>
                </c:pt>
                <c:pt idx="1">
                  <c:v>20.59535</c:v>
                </c:pt>
                <c:pt idx="2">
                  <c:v>21.01748</c:v>
                </c:pt>
                <c:pt idx="3">
                  <c:v>20.44421</c:v>
                </c:pt>
                <c:pt idx="4">
                  <c:v>21.06026</c:v>
                </c:pt>
                <c:pt idx="5">
                  <c:v>21.25748</c:v>
                </c:pt>
                <c:pt idx="6">
                  <c:v>21.04109</c:v>
                </c:pt>
                <c:pt idx="7">
                  <c:v>20.45622</c:v>
                </c:pt>
              </c:numCache>
            </c:numRef>
          </c:val>
        </c:ser>
        <c:ser>
          <c:idx val="16"/>
          <c:order val="16"/>
          <c:tx>
            <c:strRef>
              <c:f>Summary!$R$16</c:f>
              <c:strCache>
                <c:ptCount val="1"/>
                <c:pt idx="0">
                  <c:v>2086 AS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R$17:$R$24</c:f>
              <c:numCache>
                <c:formatCode>General</c:formatCode>
                <c:ptCount val="8"/>
                <c:pt idx="0">
                  <c:v>22.52905</c:v>
                </c:pt>
                <c:pt idx="1">
                  <c:v>22.40391</c:v>
                </c:pt>
                <c:pt idx="2">
                  <c:v>21.97892</c:v>
                </c:pt>
                <c:pt idx="3">
                  <c:v>22.24676</c:v>
                </c:pt>
                <c:pt idx="4">
                  <c:v>22.93422</c:v>
                </c:pt>
                <c:pt idx="5">
                  <c:v>23.82972</c:v>
                </c:pt>
                <c:pt idx="6">
                  <c:v>21.49801</c:v>
                </c:pt>
                <c:pt idx="7">
                  <c:v>21.84783</c:v>
                </c:pt>
              </c:numCache>
            </c:numRef>
          </c:val>
        </c:ser>
        <c:ser>
          <c:idx val="17"/>
          <c:order val="17"/>
          <c:tx>
            <c:strRef>
              <c:f>Summary!$S$16</c:f>
              <c:strCache>
                <c:ptCount val="1"/>
                <c:pt idx="0">
                  <c:v>2086 CERN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S$17:$S$24</c:f>
              <c:numCache>
                <c:formatCode>General</c:formatCode>
                <c:ptCount val="8"/>
                <c:pt idx="0">
                  <c:v>22.18259</c:v>
                </c:pt>
                <c:pt idx="1">
                  <c:v>22.00334</c:v>
                </c:pt>
                <c:pt idx="2">
                  <c:v>21.50302</c:v>
                </c:pt>
                <c:pt idx="3">
                  <c:v>21.40418</c:v>
                </c:pt>
                <c:pt idx="4">
                  <c:v>22.46614</c:v>
                </c:pt>
                <c:pt idx="5">
                  <c:v>23.48227</c:v>
                </c:pt>
                <c:pt idx="6">
                  <c:v>21.19047</c:v>
                </c:pt>
                <c:pt idx="7">
                  <c:v>21.29989</c:v>
                </c:pt>
              </c:numCache>
            </c:numRef>
          </c:val>
        </c:ser>
        <c:ser>
          <c:idx val="18"/>
          <c:order val="18"/>
          <c:tx>
            <c:strRef>
              <c:f>Summary!$T$16</c:f>
              <c:strCache>
                <c:ptCount val="1"/>
                <c:pt idx="0">
                  <c:v>2075 ASG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T$17:$T$24</c:f>
              <c:numCache>
                <c:formatCode>General</c:formatCode>
                <c:ptCount val="8"/>
                <c:pt idx="0">
                  <c:v>23.20701</c:v>
                </c:pt>
                <c:pt idx="1">
                  <c:v>23.48963</c:v>
                </c:pt>
                <c:pt idx="2">
                  <c:v>20.98219</c:v>
                </c:pt>
                <c:pt idx="3">
                  <c:v>22.3297</c:v>
                </c:pt>
                <c:pt idx="4">
                  <c:v>22.91864</c:v>
                </c:pt>
                <c:pt idx="5">
                  <c:v>22.38548</c:v>
                </c:pt>
                <c:pt idx="6">
                  <c:v>22.1864</c:v>
                </c:pt>
                <c:pt idx="7">
                  <c:v>22.95033</c:v>
                </c:pt>
              </c:numCache>
            </c:numRef>
          </c:val>
        </c:ser>
        <c:ser>
          <c:idx val="19"/>
          <c:order val="19"/>
          <c:tx>
            <c:strRef>
              <c:f>Summary!$U$16</c:f>
              <c:strCache>
                <c:ptCount val="1"/>
                <c:pt idx="0">
                  <c:v>2075 CER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7:$A$24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Summary!$U$17:$U$24</c:f>
              <c:numCache>
                <c:formatCode>General</c:formatCode>
                <c:ptCount val="8"/>
                <c:pt idx="0">
                  <c:v>22.65006</c:v>
                </c:pt>
                <c:pt idx="1">
                  <c:v>22.9645</c:v>
                </c:pt>
                <c:pt idx="2">
                  <c:v>20.55824</c:v>
                </c:pt>
                <c:pt idx="3">
                  <c:v>21.75076</c:v>
                </c:pt>
                <c:pt idx="4">
                  <c:v>22.57627</c:v>
                </c:pt>
                <c:pt idx="5">
                  <c:v>22.11946</c:v>
                </c:pt>
                <c:pt idx="6">
                  <c:v>21.93692</c:v>
                </c:pt>
                <c:pt idx="7">
                  <c:v>22.53375</c:v>
                </c:pt>
              </c:numCache>
            </c:numRef>
          </c:val>
        </c:ser>
        <c:gapWidth val="150"/>
        <c:overlap val="0"/>
        <c:axId val="84982938"/>
        <c:axId val="39362403"/>
      </c:barChart>
      <c:catAx>
        <c:axId val="8498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ench Heat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2403"/>
        <c:crossesAt val="0"/>
        <c:auto val="1"/>
        <c:lblAlgn val="ctr"/>
        <c:lblOffset val="100"/>
        <c:noMultiLvlLbl val="0"/>
      </c:catAx>
      <c:valAx>
        <c:axId val="3936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2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QH on CM21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h2124!$C$1</c:f>
              <c:strCache>
                <c:ptCount val="1"/>
                <c:pt idx="0">
                  <c:v>Collared coi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C$2:$C$9</c:f>
              <c:numCache>
                <c:formatCode>General</c:formatCode>
                <c:ptCount val="8"/>
                <c:pt idx="0">
                  <c:v>21.37123</c:v>
                </c:pt>
                <c:pt idx="1">
                  <c:v>21.21227</c:v>
                </c:pt>
                <c:pt idx="2">
                  <c:v>21.21544</c:v>
                </c:pt>
                <c:pt idx="3">
                  <c:v>21.13651</c:v>
                </c:pt>
                <c:pt idx="4">
                  <c:v>21.27524</c:v>
                </c:pt>
                <c:pt idx="5">
                  <c:v>21.0132</c:v>
                </c:pt>
                <c:pt idx="6">
                  <c:v>21.19014</c:v>
                </c:pt>
                <c:pt idx="7">
                  <c:v>21.11038</c:v>
                </c:pt>
              </c:numCache>
            </c:numRef>
          </c:val>
        </c:ser>
        <c:ser>
          <c:idx val="1"/>
          <c:order val="1"/>
          <c:tx>
            <c:strRef>
              <c:f>qh2124!$D$1</c:f>
              <c:strCache>
                <c:ptCount val="1"/>
                <c:pt idx="0">
                  <c:v>Without end cap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D$2:$D$9</c:f>
              <c:numCache>
                <c:formatCode>General</c:formatCode>
                <c:ptCount val="8"/>
                <c:pt idx="0">
                  <c:v>21.22392</c:v>
                </c:pt>
                <c:pt idx="1">
                  <c:v>21.0533</c:v>
                </c:pt>
                <c:pt idx="2">
                  <c:v>20.99317</c:v>
                </c:pt>
                <c:pt idx="3">
                  <c:v>20.90941</c:v>
                </c:pt>
                <c:pt idx="4">
                  <c:v>21.06193</c:v>
                </c:pt>
                <c:pt idx="5">
                  <c:v>20.78651</c:v>
                </c:pt>
                <c:pt idx="6">
                  <c:v>20.95475</c:v>
                </c:pt>
                <c:pt idx="7">
                  <c:v>20.86741</c:v>
                </c:pt>
              </c:numCache>
            </c:numRef>
          </c:val>
        </c:ser>
        <c:ser>
          <c:idx val="2"/>
          <c:order val="2"/>
          <c:tx>
            <c:strRef>
              <c:f>qh2124!$E$1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E$2:$E$9</c:f>
              <c:numCache>
                <c:formatCode>General</c:formatCode>
                <c:ptCount val="8"/>
                <c:pt idx="0">
                  <c:v>21.34918</c:v>
                </c:pt>
                <c:pt idx="1">
                  <c:v>21.2654</c:v>
                </c:pt>
                <c:pt idx="2">
                  <c:v>21.00856</c:v>
                </c:pt>
                <c:pt idx="3">
                  <c:v>21.57391</c:v>
                </c:pt>
                <c:pt idx="4">
                  <c:v>21.35815</c:v>
                </c:pt>
                <c:pt idx="5">
                  <c:v>20.65684</c:v>
                </c:pt>
                <c:pt idx="6">
                  <c:v>20.7744</c:v>
                </c:pt>
                <c:pt idx="7">
                  <c:v>20.99273</c:v>
                </c:pt>
              </c:numCache>
            </c:numRef>
          </c:val>
        </c:ser>
        <c:ser>
          <c:idx val="3"/>
          <c:order val="3"/>
          <c:tx>
            <c:strRef>
              <c:f>qh2124!$F$1</c:f>
              <c:strCache>
                <c:ptCount val="1"/>
                <c:pt idx="0">
                  <c:v>at arriva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F$2:$F$9</c:f>
              <c:numCache>
                <c:formatCode>General</c:formatCode>
                <c:ptCount val="8"/>
                <c:pt idx="0">
                  <c:v>20.39</c:v>
                </c:pt>
                <c:pt idx="1">
                  <c:v>20.22</c:v>
                </c:pt>
                <c:pt idx="2">
                  <c:v>20.17</c:v>
                </c:pt>
                <c:pt idx="3">
                  <c:v>20.07</c:v>
                </c:pt>
                <c:pt idx="4">
                  <c:v>20.21</c:v>
                </c:pt>
                <c:pt idx="5">
                  <c:v>19.94</c:v>
                </c:pt>
                <c:pt idx="6">
                  <c:v>20.11</c:v>
                </c:pt>
                <c:pt idx="7">
                  <c:v>20.02</c:v>
                </c:pt>
              </c:numCache>
            </c:numRef>
          </c:val>
        </c:ser>
        <c:ser>
          <c:idx val="4"/>
          <c:order val="4"/>
          <c:tx>
            <c:strRef>
              <c:f>qh2124!$G$1</c:f>
              <c:strCache>
                <c:ptCount val="1"/>
                <c:pt idx="0">
                  <c:v>After discharge at CERN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G$2:$G$9</c:f>
              <c:numCache>
                <c:formatCode>General</c:formatCode>
                <c:ptCount val="8"/>
                <c:pt idx="0">
                  <c:v>21.33</c:v>
                </c:pt>
                <c:pt idx="1">
                  <c:v>21.15</c:v>
                </c:pt>
                <c:pt idx="2">
                  <c:v>21.11</c:v>
                </c:pt>
                <c:pt idx="3">
                  <c:v>21</c:v>
                </c:pt>
                <c:pt idx="4">
                  <c:v>23.83</c:v>
                </c:pt>
                <c:pt idx="5">
                  <c:v>20.89</c:v>
                </c:pt>
                <c:pt idx="6">
                  <c:v>21.04</c:v>
                </c:pt>
                <c:pt idx="7">
                  <c:v>20.96</c:v>
                </c:pt>
              </c:numCache>
            </c:numRef>
          </c:val>
        </c:ser>
        <c:gapWidth val="150"/>
        <c:overlap val="0"/>
        <c:axId val="98681941"/>
        <c:axId val="70793239"/>
      </c:barChart>
      <c:catAx>
        <c:axId val="9868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3239"/>
        <c:crossesAt val="0"/>
        <c:auto val="1"/>
        <c:lblAlgn val="ctr"/>
        <c:lblOffset val="100"/>
        <c:noMultiLvlLbl val="0"/>
      </c:catAx>
      <c:valAx>
        <c:axId val="7079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1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</xdr:row>
      <xdr:rowOff>38160</xdr:rowOff>
    </xdr:from>
    <xdr:to>
      <xdr:col>12</xdr:col>
      <xdr:colOff>51480</xdr:colOff>
      <xdr:row>32</xdr:row>
      <xdr:rowOff>152640</xdr:rowOff>
    </xdr:to>
    <xdr:graphicFrame>
      <xdr:nvGraphicFramePr>
        <xdr:cNvPr id="2" name="Chart 2"/>
        <xdr:cNvGraphicFramePr/>
      </xdr:nvGraphicFramePr>
      <xdr:xfrm>
        <a:off x="50400" y="1495440"/>
        <a:ext cx="8490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1.99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1.13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12.7"/>
    <col collapsed="false" customWidth="true" hidden="false" outlineLevel="0" max="20" min="20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3" t="n">
        <v>2124</v>
      </c>
      <c r="C2" s="3"/>
      <c r="D2" s="3" t="n">
        <v>2128</v>
      </c>
      <c r="E2" s="3"/>
      <c r="F2" s="3" t="n">
        <v>2123</v>
      </c>
      <c r="G2" s="3"/>
      <c r="H2" s="3" t="n">
        <v>2127</v>
      </c>
      <c r="I2" s="3"/>
      <c r="J2" s="3" t="n">
        <v>2120</v>
      </c>
      <c r="K2" s="3"/>
      <c r="L2" s="3" t="n">
        <v>2118</v>
      </c>
      <c r="M2" s="3"/>
      <c r="N2" s="3" t="s">
        <v>0</v>
      </c>
      <c r="O2" s="3"/>
      <c r="P2" s="3" t="s">
        <v>1</v>
      </c>
      <c r="Q2" s="3"/>
      <c r="R2" s="3" t="s">
        <v>2</v>
      </c>
      <c r="S2" s="3"/>
      <c r="T2" s="3" t="s">
        <v>3</v>
      </c>
      <c r="U2" s="3"/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5</v>
      </c>
      <c r="I3" s="3" t="s">
        <v>6</v>
      </c>
      <c r="J3" s="3" t="s">
        <v>5</v>
      </c>
      <c r="K3" s="3" t="s">
        <v>6</v>
      </c>
      <c r="L3" s="3" t="s">
        <v>5</v>
      </c>
      <c r="M3" s="3" t="s">
        <v>6</v>
      </c>
      <c r="N3" s="3" t="s">
        <v>5</v>
      </c>
      <c r="O3" s="3" t="s">
        <v>6</v>
      </c>
      <c r="P3" s="3" t="s">
        <v>5</v>
      </c>
      <c r="Q3" s="3" t="s">
        <v>6</v>
      </c>
      <c r="R3" s="3" t="s">
        <v>5</v>
      </c>
      <c r="S3" s="3" t="s">
        <v>6</v>
      </c>
      <c r="T3" s="3" t="s">
        <v>5</v>
      </c>
      <c r="U3" s="3" t="s">
        <v>6</v>
      </c>
    </row>
    <row r="4" customFormat="false" ht="12.75" hidden="false" customHeight="false" outlineLevel="0" collapsed="false">
      <c r="A4" s="4" t="s">
        <v>7</v>
      </c>
      <c r="B4" s="5" t="n">
        <v>21.34918</v>
      </c>
      <c r="C4" s="5" t="n">
        <v>20.39</v>
      </c>
      <c r="D4" s="5" t="n">
        <v>20.91595</v>
      </c>
      <c r="E4" s="6" t="n">
        <v>20.57662</v>
      </c>
      <c r="F4" s="6" t="n">
        <v>21.04644</v>
      </c>
      <c r="G4" s="7" t="n">
        <v>20.66284</v>
      </c>
      <c r="H4" s="7" t="n">
        <v>21.11369</v>
      </c>
      <c r="I4" s="7" t="n">
        <v>20.58237</v>
      </c>
      <c r="J4" s="7" t="n">
        <v>21</v>
      </c>
      <c r="K4" s="7" t="n">
        <v>20.38216</v>
      </c>
      <c r="L4" s="7" t="n">
        <v>21.226</v>
      </c>
      <c r="M4" s="7" t="n">
        <v>20.75444</v>
      </c>
      <c r="N4" s="7" t="n">
        <v>21.42456</v>
      </c>
      <c r="O4" s="7" t="n">
        <v>20.66772</v>
      </c>
      <c r="P4" s="7" t="n">
        <v>21.69888</v>
      </c>
      <c r="Q4" s="7" t="n">
        <v>20.9377</v>
      </c>
      <c r="R4" s="7" t="n">
        <v>22.52905</v>
      </c>
      <c r="S4" s="7" t="n">
        <v>22.18259</v>
      </c>
      <c r="T4" s="7" t="n">
        <v>23.20701</v>
      </c>
      <c r="U4" s="7" t="n">
        <v>22.65006</v>
      </c>
    </row>
    <row r="5" customFormat="false" ht="12.75" hidden="false" customHeight="false" outlineLevel="0" collapsed="false">
      <c r="A5" s="4" t="s">
        <v>8</v>
      </c>
      <c r="B5" s="5" t="n">
        <v>21.2654</v>
      </c>
      <c r="C5" s="5" t="n">
        <v>20.22</v>
      </c>
      <c r="D5" s="5" t="n">
        <v>21.21047</v>
      </c>
      <c r="E5" s="6" t="n">
        <v>20.90161</v>
      </c>
      <c r="F5" s="6" t="n">
        <v>20.71662</v>
      </c>
      <c r="G5" s="7" t="n">
        <v>20.37736</v>
      </c>
      <c r="H5" s="7" t="n">
        <v>20.7251</v>
      </c>
      <c r="I5" s="7" t="n">
        <v>20.23121</v>
      </c>
      <c r="J5" s="7" t="n">
        <v>20.77483</v>
      </c>
      <c r="K5" s="7" t="n">
        <v>20.07707</v>
      </c>
      <c r="L5" s="7" t="n">
        <v>21.03152</v>
      </c>
      <c r="M5" s="7" t="n">
        <v>20.48689</v>
      </c>
      <c r="N5" s="7" t="n">
        <v>20.57752</v>
      </c>
      <c r="O5" s="7" t="n">
        <v>20.77513</v>
      </c>
      <c r="P5" s="7" t="n">
        <v>21.32343</v>
      </c>
      <c r="Q5" s="7" t="n">
        <v>20.59535</v>
      </c>
      <c r="R5" s="7" t="n">
        <v>22.40391</v>
      </c>
      <c r="S5" s="7" t="n">
        <v>22.00334</v>
      </c>
      <c r="T5" s="7" t="n">
        <v>23.48963</v>
      </c>
      <c r="U5" s="7" t="n">
        <v>22.9645</v>
      </c>
    </row>
    <row r="6" customFormat="false" ht="12.75" hidden="false" customHeight="false" outlineLevel="0" collapsed="false">
      <c r="A6" s="4" t="s">
        <v>9</v>
      </c>
      <c r="B6" s="5" t="n">
        <v>21.00856</v>
      </c>
      <c r="C6" s="5" t="n">
        <v>20.17</v>
      </c>
      <c r="D6" s="5" t="n">
        <v>20.33755</v>
      </c>
      <c r="E6" s="6" t="n">
        <v>20.03934</v>
      </c>
      <c r="F6" s="6" t="n">
        <v>20.6982</v>
      </c>
      <c r="G6" s="7" t="n">
        <v>20.35569</v>
      </c>
      <c r="H6" s="7" t="n">
        <v>20.76852</v>
      </c>
      <c r="I6" s="7" t="n">
        <v>20.26374</v>
      </c>
      <c r="J6" s="7" t="n">
        <v>21.18054</v>
      </c>
      <c r="K6" s="7" t="n">
        <v>20.7424</v>
      </c>
      <c r="L6" s="7" t="n">
        <v>20.99556</v>
      </c>
      <c r="M6" s="7" t="n">
        <v>20.47663</v>
      </c>
      <c r="N6" s="7" t="n">
        <v>21.26257</v>
      </c>
      <c r="O6" s="7" t="n">
        <v>20.6636</v>
      </c>
      <c r="P6" s="7" t="n">
        <v>21.71132</v>
      </c>
      <c r="Q6" s="7" t="n">
        <v>21.01748</v>
      </c>
      <c r="R6" s="7" t="n">
        <v>21.97892</v>
      </c>
      <c r="S6" s="7" t="n">
        <v>21.50302</v>
      </c>
      <c r="T6" s="7" t="n">
        <v>20.98219</v>
      </c>
      <c r="U6" s="7" t="n">
        <v>20.55824</v>
      </c>
    </row>
    <row r="7" customFormat="false" ht="12.75" hidden="false" customHeight="false" outlineLevel="0" collapsed="false">
      <c r="A7" s="4" t="s">
        <v>10</v>
      </c>
      <c r="B7" s="5" t="n">
        <v>21.57391</v>
      </c>
      <c r="C7" s="5" t="n">
        <v>20.07</v>
      </c>
      <c r="D7" s="5" t="n">
        <v>21.0205</v>
      </c>
      <c r="E7" s="6" t="n">
        <v>20.6948</v>
      </c>
      <c r="F7" s="6" t="n">
        <v>20.63046</v>
      </c>
      <c r="G7" s="7" t="n">
        <v>20.2791</v>
      </c>
      <c r="H7" s="7" t="n">
        <v>20.69382</v>
      </c>
      <c r="I7" s="7" t="n">
        <v>20.18289</v>
      </c>
      <c r="J7" s="7" t="n">
        <v>21.68723</v>
      </c>
      <c r="K7" s="7" t="n">
        <v>20.59381</v>
      </c>
      <c r="L7" s="7" t="n">
        <v>23.2</v>
      </c>
      <c r="M7" s="7" t="n">
        <v>20.38422</v>
      </c>
      <c r="N7" s="7" t="n">
        <v>21.01937</v>
      </c>
      <c r="O7" s="7" t="n">
        <v>20.39734</v>
      </c>
      <c r="P7" s="7" t="n">
        <v>21.60568</v>
      </c>
      <c r="Q7" s="7" t="n">
        <v>20.44421</v>
      </c>
      <c r="R7" s="7" t="n">
        <v>22.24676</v>
      </c>
      <c r="S7" s="7" t="n">
        <v>21.40418</v>
      </c>
      <c r="T7" s="7" t="n">
        <v>22.3297</v>
      </c>
      <c r="U7" s="7" t="n">
        <v>21.75076</v>
      </c>
    </row>
    <row r="8" customFormat="false" ht="12.75" hidden="false" customHeight="false" outlineLevel="0" collapsed="false">
      <c r="A8" s="4" t="s">
        <v>11</v>
      </c>
      <c r="B8" s="5" t="n">
        <v>21.35815</v>
      </c>
      <c r="C8" s="5" t="n">
        <v>20.21</v>
      </c>
      <c r="D8" s="5" t="n">
        <v>21.06265</v>
      </c>
      <c r="E8" s="6" t="n">
        <v>20.74049</v>
      </c>
      <c r="F8" s="6" t="n">
        <v>20.52343</v>
      </c>
      <c r="G8" s="7" t="n">
        <v>20.17289</v>
      </c>
      <c r="H8" s="7" t="n">
        <v>20.79085</v>
      </c>
      <c r="I8" s="7" t="n">
        <v>20.27573</v>
      </c>
      <c r="J8" s="7" t="n">
        <v>23.30369</v>
      </c>
      <c r="K8" s="7" t="n">
        <v>22.6865</v>
      </c>
      <c r="L8" s="7" t="n">
        <v>22.40388</v>
      </c>
      <c r="M8" s="7" t="n">
        <v>21.7587</v>
      </c>
      <c r="N8" s="7" t="n">
        <v>21.04933</v>
      </c>
      <c r="O8" s="7" t="n">
        <v>20.3794</v>
      </c>
      <c r="P8" s="7" t="n">
        <v>21.70214</v>
      </c>
      <c r="Q8" s="7" t="n">
        <v>21.06026</v>
      </c>
      <c r="R8" s="7" t="n">
        <v>22.93422</v>
      </c>
      <c r="S8" s="7" t="n">
        <v>22.46614</v>
      </c>
      <c r="T8" s="7" t="n">
        <v>22.91864</v>
      </c>
      <c r="U8" s="7" t="n">
        <v>22.57627</v>
      </c>
    </row>
    <row r="9" customFormat="false" ht="12.75" hidden="false" customHeight="false" outlineLevel="0" collapsed="false">
      <c r="A9" s="4" t="s">
        <v>12</v>
      </c>
      <c r="B9" s="5" t="n">
        <v>20.65684</v>
      </c>
      <c r="C9" s="5" t="n">
        <v>19.94</v>
      </c>
      <c r="D9" s="5" t="n">
        <v>20.90146</v>
      </c>
      <c r="E9" s="6" t="n">
        <v>20.58222</v>
      </c>
      <c r="F9" s="6" t="n">
        <v>20.43761</v>
      </c>
      <c r="G9" s="7" t="n">
        <v>20.08655</v>
      </c>
      <c r="H9" s="7" t="n">
        <v>20.58175</v>
      </c>
      <c r="I9" s="7" t="n">
        <v>20.08118</v>
      </c>
      <c r="J9" s="7" t="n">
        <v>21.74243</v>
      </c>
      <c r="K9" s="7" t="n">
        <v>21.392</v>
      </c>
      <c r="L9" s="7" t="n">
        <v>22.78937</v>
      </c>
      <c r="M9" s="7" t="n">
        <v>22.52428</v>
      </c>
      <c r="N9" s="7" t="n">
        <v>20.96598</v>
      </c>
      <c r="O9" s="7" t="n">
        <v>20.51115</v>
      </c>
      <c r="P9" s="7" t="n">
        <v>21.73266</v>
      </c>
      <c r="Q9" s="7" t="n">
        <v>21.25748</v>
      </c>
      <c r="R9" s="7" t="n">
        <v>23.82972</v>
      </c>
      <c r="S9" s="7" t="n">
        <v>23.48227</v>
      </c>
      <c r="T9" s="7" t="n">
        <v>22.38548</v>
      </c>
      <c r="U9" s="7" t="n">
        <v>22.11946</v>
      </c>
    </row>
    <row r="10" customFormat="false" ht="12.75" hidden="false" customHeight="false" outlineLevel="0" collapsed="false">
      <c r="A10" s="4" t="s">
        <v>13</v>
      </c>
      <c r="B10" s="5" t="n">
        <v>20.7744</v>
      </c>
      <c r="C10" s="5" t="n">
        <v>20.11</v>
      </c>
      <c r="D10" s="5" t="n">
        <v>21.18701</v>
      </c>
      <c r="E10" s="6" t="n">
        <v>20.85826</v>
      </c>
      <c r="F10" s="6" t="n">
        <v>20.80051</v>
      </c>
      <c r="G10" s="7" t="n">
        <v>20.44804</v>
      </c>
      <c r="H10" s="7" t="n">
        <v>20.82624</v>
      </c>
      <c r="I10" s="7" t="n">
        <v>20.31785</v>
      </c>
      <c r="J10" s="7" t="n">
        <v>21.13453</v>
      </c>
      <c r="K10" s="7" t="n">
        <v>20.84208</v>
      </c>
      <c r="L10" s="7" t="n">
        <v>20.77283</v>
      </c>
      <c r="M10" s="7" t="n">
        <v>20.54622</v>
      </c>
      <c r="N10" s="7" t="n">
        <v>20.88814</v>
      </c>
      <c r="O10" s="7" t="n">
        <v>20.47931</v>
      </c>
      <c r="P10" s="7" t="n">
        <v>21.44291</v>
      </c>
      <c r="Q10" s="7" t="n">
        <v>21.04109</v>
      </c>
      <c r="R10" s="7" t="n">
        <v>21.49801</v>
      </c>
      <c r="S10" s="7" t="n">
        <v>21.19047</v>
      </c>
      <c r="T10" s="7" t="n">
        <v>22.1864</v>
      </c>
      <c r="U10" s="7" t="n">
        <v>21.93692</v>
      </c>
    </row>
    <row r="11" customFormat="false" ht="12.75" hidden="false" customHeight="false" outlineLevel="0" collapsed="false">
      <c r="A11" s="4" t="s">
        <v>14</v>
      </c>
      <c r="B11" s="5" t="n">
        <v>20.99273</v>
      </c>
      <c r="C11" s="5" t="n">
        <v>20.02</v>
      </c>
      <c r="D11" s="5" t="n">
        <v>20.71598</v>
      </c>
      <c r="E11" s="6" t="n">
        <v>20.39082</v>
      </c>
      <c r="F11" s="6" t="n">
        <v>20.66081</v>
      </c>
      <c r="G11" s="7" t="n">
        <v>20.30398</v>
      </c>
      <c r="H11" s="7" t="n">
        <v>20.6345</v>
      </c>
      <c r="I11" s="7" t="n">
        <v>20.12312</v>
      </c>
      <c r="J11" s="7" t="n">
        <v>21.18278</v>
      </c>
      <c r="K11" s="7" t="n">
        <v>20.56137</v>
      </c>
      <c r="L11" s="7" t="n">
        <v>21.0707</v>
      </c>
      <c r="M11" s="7" t="n">
        <v>20.49467</v>
      </c>
      <c r="N11" s="7" t="n">
        <v>21.02642</v>
      </c>
      <c r="O11" s="7" t="n">
        <v>20.28217</v>
      </c>
      <c r="P11" s="7" t="n">
        <v>21.10463</v>
      </c>
      <c r="Q11" s="7" t="n">
        <v>20.45622</v>
      </c>
      <c r="R11" s="7" t="n">
        <v>21.84783</v>
      </c>
      <c r="S11" s="7" t="n">
        <v>21.29989</v>
      </c>
      <c r="T11" s="7" t="n">
        <v>22.95033</v>
      </c>
      <c r="U11" s="7" t="n">
        <v>22.53375</v>
      </c>
    </row>
    <row r="16" customFormat="false" ht="12.75" hidden="false" customHeight="false" outlineLevel="0" collapsed="false">
      <c r="A16" s="3" t="s">
        <v>4</v>
      </c>
      <c r="B16" s="8" t="s">
        <v>15</v>
      </c>
      <c r="C16" s="8" t="s">
        <v>16</v>
      </c>
      <c r="D16" s="8" t="s">
        <v>17</v>
      </c>
      <c r="E16" s="8" t="s">
        <v>18</v>
      </c>
      <c r="F16" s="8" t="s">
        <v>19</v>
      </c>
      <c r="G16" s="8" t="s">
        <v>20</v>
      </c>
      <c r="H16" s="8" t="s">
        <v>21</v>
      </c>
      <c r="I16" s="8" t="s">
        <v>22</v>
      </c>
      <c r="J16" s="8" t="s">
        <v>23</v>
      </c>
      <c r="K16" s="8" t="s">
        <v>24</v>
      </c>
      <c r="L16" s="8" t="s">
        <v>25</v>
      </c>
      <c r="M16" s="8" t="s">
        <v>26</v>
      </c>
      <c r="N16" s="8" t="s">
        <v>27</v>
      </c>
      <c r="O16" s="8" t="s">
        <v>28</v>
      </c>
      <c r="P16" s="8" t="s">
        <v>29</v>
      </c>
      <c r="Q16" s="8" t="s">
        <v>30</v>
      </c>
      <c r="R16" s="8" t="s">
        <v>31</v>
      </c>
      <c r="S16" s="8" t="s">
        <v>32</v>
      </c>
      <c r="T16" s="8" t="s">
        <v>33</v>
      </c>
      <c r="U16" s="8" t="s">
        <v>34</v>
      </c>
    </row>
    <row r="17" customFormat="false" ht="12.75" hidden="false" customHeight="false" outlineLevel="0" collapsed="false">
      <c r="A17" s="4" t="s">
        <v>7</v>
      </c>
      <c r="B17" s="5" t="n">
        <v>21.34918</v>
      </c>
      <c r="C17" s="5" t="n">
        <v>20.39</v>
      </c>
      <c r="D17" s="5" t="n">
        <v>20.91595</v>
      </c>
      <c r="E17" s="6" t="n">
        <v>20.57662</v>
      </c>
      <c r="F17" s="6" t="n">
        <v>21.04644</v>
      </c>
      <c r="G17" s="7" t="n">
        <v>20.66284</v>
      </c>
      <c r="H17" s="7" t="n">
        <v>21.11369</v>
      </c>
      <c r="I17" s="7" t="n">
        <v>20.58237</v>
      </c>
      <c r="J17" s="7" t="n">
        <v>21</v>
      </c>
      <c r="K17" s="7" t="n">
        <v>20.38216</v>
      </c>
      <c r="L17" s="7" t="n">
        <v>21.226</v>
      </c>
      <c r="M17" s="7" t="n">
        <v>20.75444</v>
      </c>
      <c r="N17" s="7" t="n">
        <v>21.42456</v>
      </c>
      <c r="O17" s="7" t="n">
        <v>20.66772</v>
      </c>
      <c r="P17" s="7" t="n">
        <v>21.69888</v>
      </c>
      <c r="Q17" s="7" t="n">
        <v>20.9377</v>
      </c>
      <c r="R17" s="7" t="n">
        <v>22.52905</v>
      </c>
      <c r="S17" s="7" t="n">
        <v>22.18259</v>
      </c>
      <c r="T17" s="7" t="n">
        <v>23.20701</v>
      </c>
      <c r="U17" s="7" t="n">
        <v>22.65006</v>
      </c>
    </row>
    <row r="18" customFormat="false" ht="12.75" hidden="false" customHeight="false" outlineLevel="0" collapsed="false">
      <c r="A18" s="4" t="s">
        <v>8</v>
      </c>
      <c r="B18" s="5" t="n">
        <v>21.2654</v>
      </c>
      <c r="C18" s="5" t="n">
        <v>20.22</v>
      </c>
      <c r="D18" s="5" t="n">
        <v>21.21047</v>
      </c>
      <c r="E18" s="6" t="n">
        <v>20.90161</v>
      </c>
      <c r="F18" s="6" t="n">
        <v>20.71662</v>
      </c>
      <c r="G18" s="7" t="n">
        <v>20.37736</v>
      </c>
      <c r="H18" s="7" t="n">
        <v>20.7251</v>
      </c>
      <c r="I18" s="7" t="n">
        <v>20.23121</v>
      </c>
      <c r="J18" s="7" t="n">
        <v>20.77483</v>
      </c>
      <c r="K18" s="7" t="n">
        <v>20.07707</v>
      </c>
      <c r="L18" s="7" t="n">
        <v>21.03152</v>
      </c>
      <c r="M18" s="7" t="n">
        <v>20.48689</v>
      </c>
      <c r="N18" s="7" t="n">
        <v>20.57752</v>
      </c>
      <c r="O18" s="7" t="n">
        <v>20.77513</v>
      </c>
      <c r="P18" s="7" t="n">
        <v>21.32343</v>
      </c>
      <c r="Q18" s="7" t="n">
        <v>20.59535</v>
      </c>
      <c r="R18" s="7" t="n">
        <v>22.40391</v>
      </c>
      <c r="S18" s="7" t="n">
        <v>22.00334</v>
      </c>
      <c r="T18" s="7" t="n">
        <v>23.48963</v>
      </c>
      <c r="U18" s="7" t="n">
        <v>22.9645</v>
      </c>
    </row>
    <row r="19" customFormat="false" ht="12.75" hidden="false" customHeight="false" outlineLevel="0" collapsed="false">
      <c r="A19" s="4" t="s">
        <v>9</v>
      </c>
      <c r="B19" s="5" t="n">
        <v>21.00856</v>
      </c>
      <c r="C19" s="5" t="n">
        <v>20.17</v>
      </c>
      <c r="D19" s="5" t="n">
        <v>20.33755</v>
      </c>
      <c r="E19" s="6" t="n">
        <v>20.03934</v>
      </c>
      <c r="F19" s="6" t="n">
        <v>20.6982</v>
      </c>
      <c r="G19" s="7" t="n">
        <v>20.35569</v>
      </c>
      <c r="H19" s="7" t="n">
        <v>20.76852</v>
      </c>
      <c r="I19" s="7" t="n">
        <v>20.26374</v>
      </c>
      <c r="J19" s="7" t="n">
        <v>21.18054</v>
      </c>
      <c r="K19" s="7" t="n">
        <v>20.7424</v>
      </c>
      <c r="L19" s="7" t="n">
        <v>20.99556</v>
      </c>
      <c r="M19" s="7" t="n">
        <v>20.47663</v>
      </c>
      <c r="N19" s="7" t="n">
        <v>21.26257</v>
      </c>
      <c r="O19" s="7" t="n">
        <v>20.6636</v>
      </c>
      <c r="P19" s="7" t="n">
        <v>21.71132</v>
      </c>
      <c r="Q19" s="7" t="n">
        <v>21.01748</v>
      </c>
      <c r="R19" s="7" t="n">
        <v>21.97892</v>
      </c>
      <c r="S19" s="7" t="n">
        <v>21.50302</v>
      </c>
      <c r="T19" s="7" t="n">
        <v>20.98219</v>
      </c>
      <c r="U19" s="7" t="n">
        <v>20.55824</v>
      </c>
    </row>
    <row r="20" customFormat="false" ht="12.75" hidden="false" customHeight="false" outlineLevel="0" collapsed="false">
      <c r="A20" s="4" t="s">
        <v>10</v>
      </c>
      <c r="B20" s="5" t="n">
        <v>21.57391</v>
      </c>
      <c r="C20" s="5" t="n">
        <v>20.07</v>
      </c>
      <c r="D20" s="5" t="n">
        <v>21.0205</v>
      </c>
      <c r="E20" s="6" t="n">
        <v>20.6948</v>
      </c>
      <c r="F20" s="6" t="n">
        <v>20.63046</v>
      </c>
      <c r="G20" s="7" t="n">
        <v>20.2791</v>
      </c>
      <c r="H20" s="7" t="n">
        <v>20.69382</v>
      </c>
      <c r="I20" s="7" t="n">
        <v>20.18289</v>
      </c>
      <c r="J20" s="7" t="n">
        <v>21.68723</v>
      </c>
      <c r="K20" s="7" t="n">
        <v>20.59381</v>
      </c>
      <c r="L20" s="7" t="n">
        <v>23.2</v>
      </c>
      <c r="M20" s="7" t="n">
        <v>20.38422</v>
      </c>
      <c r="N20" s="7" t="n">
        <v>21.01937</v>
      </c>
      <c r="O20" s="7" t="n">
        <v>20.39734</v>
      </c>
      <c r="P20" s="7" t="n">
        <v>21.60568</v>
      </c>
      <c r="Q20" s="7" t="n">
        <v>20.44421</v>
      </c>
      <c r="R20" s="7" t="n">
        <v>22.24676</v>
      </c>
      <c r="S20" s="7" t="n">
        <v>21.40418</v>
      </c>
      <c r="T20" s="7" t="n">
        <v>22.3297</v>
      </c>
      <c r="U20" s="7" t="n">
        <v>21.75076</v>
      </c>
    </row>
    <row r="21" customFormat="false" ht="12.75" hidden="false" customHeight="false" outlineLevel="0" collapsed="false">
      <c r="A21" s="4" t="s">
        <v>11</v>
      </c>
      <c r="B21" s="5" t="n">
        <v>21.35815</v>
      </c>
      <c r="C21" s="5" t="n">
        <v>20.21</v>
      </c>
      <c r="D21" s="5" t="n">
        <v>21.06265</v>
      </c>
      <c r="E21" s="6" t="n">
        <v>20.74049</v>
      </c>
      <c r="F21" s="6" t="n">
        <v>20.52343</v>
      </c>
      <c r="G21" s="7" t="n">
        <v>20.17289</v>
      </c>
      <c r="H21" s="7" t="n">
        <v>20.79085</v>
      </c>
      <c r="I21" s="7" t="n">
        <v>20.27573</v>
      </c>
      <c r="J21" s="7" t="n">
        <v>23.30369</v>
      </c>
      <c r="K21" s="7" t="n">
        <v>22.6865</v>
      </c>
      <c r="L21" s="7" t="n">
        <v>22.40388</v>
      </c>
      <c r="M21" s="7" t="n">
        <v>21.7587</v>
      </c>
      <c r="N21" s="7" t="n">
        <v>21.04933</v>
      </c>
      <c r="O21" s="7" t="n">
        <v>20.3794</v>
      </c>
      <c r="P21" s="7" t="n">
        <v>21.70214</v>
      </c>
      <c r="Q21" s="7" t="n">
        <v>21.06026</v>
      </c>
      <c r="R21" s="7" t="n">
        <v>22.93422</v>
      </c>
      <c r="S21" s="7" t="n">
        <v>22.46614</v>
      </c>
      <c r="T21" s="7" t="n">
        <v>22.91864</v>
      </c>
      <c r="U21" s="7" t="n">
        <v>22.57627</v>
      </c>
    </row>
    <row r="22" customFormat="false" ht="12.75" hidden="false" customHeight="false" outlineLevel="0" collapsed="false">
      <c r="A22" s="4" t="s">
        <v>12</v>
      </c>
      <c r="B22" s="5" t="n">
        <v>20.65684</v>
      </c>
      <c r="C22" s="5" t="n">
        <v>19.94</v>
      </c>
      <c r="D22" s="5" t="n">
        <v>20.90146</v>
      </c>
      <c r="E22" s="6" t="n">
        <v>20.58222</v>
      </c>
      <c r="F22" s="6" t="n">
        <v>20.43761</v>
      </c>
      <c r="G22" s="7" t="n">
        <v>20.08655</v>
      </c>
      <c r="H22" s="7" t="n">
        <v>20.58175</v>
      </c>
      <c r="I22" s="7" t="n">
        <v>20.08118</v>
      </c>
      <c r="J22" s="7" t="n">
        <v>21.74243</v>
      </c>
      <c r="K22" s="7" t="n">
        <v>21.392</v>
      </c>
      <c r="L22" s="7" t="n">
        <v>22.78937</v>
      </c>
      <c r="M22" s="7" t="n">
        <v>22.52428</v>
      </c>
      <c r="N22" s="7" t="n">
        <v>20.96598</v>
      </c>
      <c r="O22" s="7" t="n">
        <v>20.51115</v>
      </c>
      <c r="P22" s="7" t="n">
        <v>21.73266</v>
      </c>
      <c r="Q22" s="7" t="n">
        <v>21.25748</v>
      </c>
      <c r="R22" s="7" t="n">
        <v>23.82972</v>
      </c>
      <c r="S22" s="7" t="n">
        <v>23.48227</v>
      </c>
      <c r="T22" s="7" t="n">
        <v>22.38548</v>
      </c>
      <c r="U22" s="7" t="n">
        <v>22.11946</v>
      </c>
    </row>
    <row r="23" customFormat="false" ht="12.75" hidden="false" customHeight="false" outlineLevel="0" collapsed="false">
      <c r="A23" s="4" t="s">
        <v>13</v>
      </c>
      <c r="B23" s="5" t="n">
        <v>20.7744</v>
      </c>
      <c r="C23" s="5" t="n">
        <v>20.11</v>
      </c>
      <c r="D23" s="5" t="n">
        <v>21.18701</v>
      </c>
      <c r="E23" s="6" t="n">
        <v>20.85826</v>
      </c>
      <c r="F23" s="6" t="n">
        <v>20.80051</v>
      </c>
      <c r="G23" s="7" t="n">
        <v>20.44804</v>
      </c>
      <c r="H23" s="7" t="n">
        <v>20.82624</v>
      </c>
      <c r="I23" s="7" t="n">
        <v>20.31785</v>
      </c>
      <c r="J23" s="7" t="n">
        <v>21.13453</v>
      </c>
      <c r="K23" s="7" t="n">
        <v>20.84208</v>
      </c>
      <c r="L23" s="7" t="n">
        <v>20.77283</v>
      </c>
      <c r="M23" s="7" t="n">
        <v>20.54622</v>
      </c>
      <c r="N23" s="7" t="n">
        <v>20.88814</v>
      </c>
      <c r="O23" s="7" t="n">
        <v>20.47931</v>
      </c>
      <c r="P23" s="7" t="n">
        <v>21.44291</v>
      </c>
      <c r="Q23" s="7" t="n">
        <v>21.04109</v>
      </c>
      <c r="R23" s="7" t="n">
        <v>21.49801</v>
      </c>
      <c r="S23" s="7" t="n">
        <v>21.19047</v>
      </c>
      <c r="T23" s="7" t="n">
        <v>22.1864</v>
      </c>
      <c r="U23" s="7" t="n">
        <v>21.93692</v>
      </c>
    </row>
    <row r="24" customFormat="false" ht="12.75" hidden="false" customHeight="false" outlineLevel="0" collapsed="false">
      <c r="A24" s="4" t="s">
        <v>14</v>
      </c>
      <c r="B24" s="5" t="n">
        <v>20.99273</v>
      </c>
      <c r="C24" s="5" t="n">
        <v>20.02</v>
      </c>
      <c r="D24" s="5" t="n">
        <v>20.71598</v>
      </c>
      <c r="E24" s="6" t="n">
        <v>20.39082</v>
      </c>
      <c r="F24" s="6" t="n">
        <v>20.66081</v>
      </c>
      <c r="G24" s="7" t="n">
        <v>20.30398</v>
      </c>
      <c r="H24" s="7" t="n">
        <v>20.6345</v>
      </c>
      <c r="I24" s="7" t="n">
        <v>20.12312</v>
      </c>
      <c r="J24" s="7" t="n">
        <v>21.18278</v>
      </c>
      <c r="K24" s="7" t="n">
        <v>20.56137</v>
      </c>
      <c r="L24" s="7" t="n">
        <v>21.0707</v>
      </c>
      <c r="M24" s="7" t="n">
        <v>20.49467</v>
      </c>
      <c r="N24" s="7" t="n">
        <v>21.02642</v>
      </c>
      <c r="O24" s="7" t="n">
        <v>20.28217</v>
      </c>
      <c r="P24" s="7" t="n">
        <v>21.10463</v>
      </c>
      <c r="Q24" s="7" t="n">
        <v>20.45622</v>
      </c>
      <c r="R24" s="7" t="n">
        <v>21.84783</v>
      </c>
      <c r="S24" s="7" t="n">
        <v>21.29989</v>
      </c>
      <c r="T24" s="7" t="n">
        <v>22.95033</v>
      </c>
      <c r="U24" s="7" t="n">
        <v>22.53375</v>
      </c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M.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M.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21.7"/>
  </cols>
  <sheetData>
    <row r="1" customFormat="false" ht="12.75" hidden="false" customHeight="false" outlineLevel="0" collapsed="false">
      <c r="B1" s="9"/>
      <c r="C1" s="9" t="s">
        <v>35</v>
      </c>
      <c r="D1" s="9" t="s">
        <v>36</v>
      </c>
      <c r="E1" s="9" t="s">
        <v>37</v>
      </c>
      <c r="F1" s="10" t="s">
        <v>38</v>
      </c>
      <c r="G1" s="9" t="s">
        <v>39</v>
      </c>
    </row>
    <row r="2" customFormat="false" ht="12.75" hidden="false" customHeight="false" outlineLevel="0" collapsed="false">
      <c r="B2" s="5" t="s">
        <v>7</v>
      </c>
      <c r="C2" s="11" t="n">
        <v>21.37123</v>
      </c>
      <c r="D2" s="12" t="n">
        <v>21.22392</v>
      </c>
      <c r="E2" s="12" t="n">
        <v>21.34918</v>
      </c>
      <c r="F2" s="13" t="n">
        <v>20.39</v>
      </c>
      <c r="G2" s="14" t="n">
        <v>21.33</v>
      </c>
    </row>
    <row r="3" customFormat="false" ht="12.75" hidden="false" customHeight="false" outlineLevel="0" collapsed="false">
      <c r="B3" s="5" t="s">
        <v>8</v>
      </c>
      <c r="C3" s="11" t="n">
        <v>21.21227</v>
      </c>
      <c r="D3" s="12" t="n">
        <v>21.0533</v>
      </c>
      <c r="E3" s="12" t="n">
        <v>21.2654</v>
      </c>
      <c r="F3" s="13" t="n">
        <v>20.22</v>
      </c>
      <c r="G3" s="15" t="n">
        <v>21.15</v>
      </c>
    </row>
    <row r="4" customFormat="false" ht="12.75" hidden="false" customHeight="false" outlineLevel="0" collapsed="false">
      <c r="B4" s="5" t="s">
        <v>9</v>
      </c>
      <c r="C4" s="11" t="n">
        <v>21.21544</v>
      </c>
      <c r="D4" s="12" t="n">
        <v>20.99317</v>
      </c>
      <c r="E4" s="12" t="n">
        <v>21.00856</v>
      </c>
      <c r="F4" s="13" t="n">
        <v>20.17</v>
      </c>
      <c r="G4" s="15" t="n">
        <v>21.11</v>
      </c>
    </row>
    <row r="5" customFormat="false" ht="12.75" hidden="false" customHeight="false" outlineLevel="0" collapsed="false">
      <c r="B5" s="5" t="s">
        <v>10</v>
      </c>
      <c r="C5" s="11" t="n">
        <v>21.13651</v>
      </c>
      <c r="D5" s="12" t="n">
        <v>20.90941</v>
      </c>
      <c r="E5" s="12" t="n">
        <v>21.57391</v>
      </c>
      <c r="F5" s="13" t="n">
        <v>20.07</v>
      </c>
      <c r="G5" s="15" t="n">
        <v>21</v>
      </c>
    </row>
    <row r="6" customFormat="false" ht="12.75" hidden="false" customHeight="false" outlineLevel="0" collapsed="false">
      <c r="B6" s="5" t="s">
        <v>11</v>
      </c>
      <c r="C6" s="11" t="n">
        <v>21.27524</v>
      </c>
      <c r="D6" s="12" t="n">
        <v>21.06193</v>
      </c>
      <c r="E6" s="12" t="n">
        <v>21.35815</v>
      </c>
      <c r="F6" s="13" t="n">
        <v>20.21</v>
      </c>
      <c r="G6" s="16" t="n">
        <v>23.83</v>
      </c>
    </row>
    <row r="7" customFormat="false" ht="12.75" hidden="false" customHeight="false" outlineLevel="0" collapsed="false">
      <c r="B7" s="5" t="s">
        <v>12</v>
      </c>
      <c r="C7" s="11" t="n">
        <v>21.0132</v>
      </c>
      <c r="D7" s="12" t="n">
        <v>20.78651</v>
      </c>
      <c r="E7" s="12" t="n">
        <v>20.65684</v>
      </c>
      <c r="F7" s="13" t="n">
        <v>19.94</v>
      </c>
      <c r="G7" s="15" t="n">
        <v>20.89</v>
      </c>
    </row>
    <row r="8" customFormat="false" ht="12.75" hidden="false" customHeight="false" outlineLevel="0" collapsed="false">
      <c r="B8" s="5" t="s">
        <v>13</v>
      </c>
      <c r="C8" s="11" t="n">
        <v>21.19014</v>
      </c>
      <c r="D8" s="12" t="n">
        <v>20.95475</v>
      </c>
      <c r="E8" s="12" t="n">
        <v>20.7744</v>
      </c>
      <c r="F8" s="13" t="n">
        <v>20.11</v>
      </c>
      <c r="G8" s="15" t="n">
        <v>21.04</v>
      </c>
    </row>
    <row r="9" customFormat="false" ht="12.75" hidden="false" customHeight="false" outlineLevel="0" collapsed="false">
      <c r="B9" s="5" t="s">
        <v>14</v>
      </c>
      <c r="C9" s="11" t="n">
        <v>21.11038</v>
      </c>
      <c r="D9" s="12" t="n">
        <v>20.86741</v>
      </c>
      <c r="E9" s="12" t="n">
        <v>20.99273</v>
      </c>
      <c r="F9" s="13" t="n">
        <v>20.02</v>
      </c>
      <c r="G9" s="15" t="n">
        <v>2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8:30:19Z</dcterms:created>
  <dc:creator>Andrea Musso</dc:creator>
  <dc:description/>
  <dc:language>en-US</dc:language>
  <cp:lastModifiedBy>Andrea Musso</cp:lastModifiedBy>
  <cp:lastPrinted>2004-12-09T08:58:52Z</cp:lastPrinted>
  <dcterms:modified xsi:type="dcterms:W3CDTF">2004-12-09T08:58:59Z</dcterms:modified>
  <cp:revision>0</cp:revision>
  <dc:subject/>
  <dc:title/>
</cp:coreProperties>
</file>