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1"/>
  </bookViews>
  <sheets>
    <sheet name="Temperature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magnet number</t>
  </si>
  <si>
    <t xml:space="preserve">operator</t>
  </si>
  <si>
    <t xml:space="preserve">date of test</t>
  </si>
  <si>
    <t xml:space="preserve">temperature</t>
  </si>
  <si>
    <t xml:space="preserve">humidity</t>
  </si>
  <si>
    <t xml:space="preserve">R[dc]  of the Poles </t>
  </si>
  <si>
    <t xml:space="preserve">R[dc]  of the Quench Heaters</t>
  </si>
  <si>
    <t xml:space="preserve">TT</t>
  </si>
  <si>
    <t xml:space="preserve">Cryogenic heater</t>
  </si>
  <si>
    <t xml:space="preserve">  R[dc] of Jonction  </t>
  </si>
  <si>
    <t xml:space="preserve"> R[dc]  of the Spools</t>
  </si>
  <si>
    <t xml:space="preserve">  Voltage Taps   I = 1 A</t>
  </si>
  <si>
    <t xml:space="preserve"> Capacitance(Megger 1000V, &gt;1)</t>
  </si>
  <si>
    <t xml:space="preserve">NDUCTANCE  L/Q[10Hz] value from gain phase analyser at Q=1 (mH)</t>
  </si>
  <si>
    <t xml:space="preserve">NDUCTANCE  L/Q[100Hz] value from gain phase analyser at Q=4.2 (mH)</t>
  </si>
  <si>
    <t xml:space="preserve">NDUCTANCE  L/Q[1kHz] value from gain phase analyser at Q=1.3 (mH)</t>
  </si>
  <si>
    <t xml:space="preserve"> INSULATION  RESISTANCE </t>
  </si>
  <si>
    <t xml:space="preserve">DIELECTRIC  TESTS</t>
  </si>
  <si>
    <t xml:space="preserve">DISCHARGE  TEST   </t>
  </si>
  <si>
    <t xml:space="preserve">TT Rdc after discharge test</t>
  </si>
  <si>
    <t xml:space="preserve">temp</t>
  </si>
  <si>
    <r>
      <rPr>
        <sz val="10"/>
        <rFont val="Arial"/>
        <family val="2"/>
      </rPr>
      <t xml:space="preserve">R[V+;I+]</t>
    </r>
    <r>
      <rPr>
        <sz val="10"/>
        <rFont val="Symbol"/>
        <family val="1"/>
      </rPr>
      <t xml:space="preserve">W</t>
    </r>
  </si>
  <si>
    <r>
      <rPr>
        <sz val="10"/>
        <rFont val="Arial"/>
        <family val="2"/>
      </rPr>
      <t xml:space="preserve">R[V-;I-] </t>
    </r>
    <r>
      <rPr>
        <sz val="10"/>
        <rFont val="Symbol"/>
        <family val="1"/>
      </rPr>
      <t xml:space="preserve">W</t>
    </r>
  </si>
  <si>
    <t xml:space="preserve">ap 1</t>
  </si>
  <si>
    <t xml:space="preserve">ap2</t>
  </si>
  <si>
    <t xml:space="preserve">d1</t>
  </si>
  <si>
    <t xml:space="preserve">d2</t>
  </si>
  <si>
    <t xml:space="preserve">magnet</t>
  </si>
  <si>
    <t xml:space="preserve">ap1</t>
  </si>
  <si>
    <t xml:space="preserve">TT name</t>
  </si>
  <si>
    <t xml:space="preserve">TT CERN value</t>
  </si>
  <si>
    <t xml:space="preserve">TT measured</t>
  </si>
  <si>
    <r>
      <rPr>
        <sz val="8"/>
        <rFont val="Arial"/>
        <family val="2"/>
      </rPr>
      <t xml:space="preserve">Bus</t>
    </r>
    <r>
      <rPr>
        <sz val="10"/>
        <rFont val="Verdana"/>
        <family val="0"/>
      </rPr>
      <t xml:space="preserve"> </t>
    </r>
    <r>
      <rPr>
        <b val="true"/>
        <sz val="10"/>
        <rFont val="Arial"/>
        <family val="2"/>
      </rPr>
      <t xml:space="preserve">IN</t>
    </r>
    <r>
      <rPr>
        <sz val="10"/>
        <rFont val="Verdana"/>
        <family val="0"/>
      </rPr>
      <t xml:space="preserve"> </t>
    </r>
    <r>
      <rPr>
        <sz val="8"/>
        <rFont val="Arial"/>
        <family val="2"/>
      </rPr>
      <t xml:space="preserve">(Apt1)</t>
    </r>
  </si>
  <si>
    <t xml:space="preserve">Apt 1</t>
  </si>
  <si>
    <t xml:space="preserve">Apt 2</t>
  </si>
  <si>
    <t xml:space="preserve">inter Dipoles</t>
  </si>
  <si>
    <r>
      <rPr>
        <sz val="8"/>
        <rFont val="Arial"/>
        <family val="2"/>
      </rPr>
      <t xml:space="preserve">Bus</t>
    </r>
    <r>
      <rPr>
        <sz val="10"/>
        <rFont val="Verdana"/>
        <family val="0"/>
      </rPr>
      <t xml:space="preserve"> </t>
    </r>
    <r>
      <rPr>
        <b val="true"/>
        <sz val="10"/>
        <rFont val="Arial"/>
        <family val="2"/>
      </rPr>
      <t xml:space="preserve">OUT</t>
    </r>
    <r>
      <rPr>
        <sz val="10"/>
        <rFont val="Verdana"/>
        <family val="0"/>
      </rPr>
      <t xml:space="preserve"> (</t>
    </r>
    <r>
      <rPr>
        <sz val="8"/>
        <rFont val="Arial"/>
        <family val="2"/>
      </rPr>
      <t xml:space="preserve">Apt2)</t>
    </r>
  </si>
  <si>
    <t xml:space="preserve">EE015</t>
  </si>
  <si>
    <t xml:space="preserve">EE013</t>
  </si>
  <si>
    <t xml:space="preserve">EE111</t>
  </si>
  <si>
    <t xml:space="preserve">EE112</t>
  </si>
  <si>
    <t xml:space="preserve">EE119</t>
  </si>
  <si>
    <t xml:space="preserve">EE113</t>
  </si>
  <si>
    <t xml:space="preserve">EE211</t>
  </si>
  <si>
    <t xml:space="preserve">EE219</t>
  </si>
  <si>
    <t xml:space="preserve">EE212</t>
  </si>
  <si>
    <t xml:space="preserve">EE213</t>
  </si>
  <si>
    <t xml:space="preserve">EE012</t>
  </si>
  <si>
    <t xml:space="preserve">EE014</t>
  </si>
  <si>
    <t xml:space="preserve">QHs(all) to magnet nF</t>
  </si>
  <si>
    <t xml:space="preserve">Magnet to Graound nF</t>
  </si>
  <si>
    <t xml:space="preserve">Magnet + QHs + Bus MB  to Ground 1kV,60s</t>
  </si>
  <si>
    <t xml:space="preserve">QHs (all) to Magnet 1 kV, 60s</t>
  </si>
  <si>
    <t xml:space="preserve">Bus MB left to Bus MB Right 1kV,60s</t>
  </si>
  <si>
    <t xml:space="preserve">Bus QF+QD to Ground 1kV,60s</t>
  </si>
  <si>
    <t xml:space="preserve">Bus QF (QD) let QF (QD)Right 1kV,60s</t>
  </si>
  <si>
    <t xml:space="preserve">Bus Aux slot QF+spool to bus QF 1kV,60s</t>
  </si>
  <si>
    <t xml:space="preserve">Bus Aux slot QD+spool to bus QD 1kV,60s</t>
  </si>
  <si>
    <t xml:space="preserve">Bus aux+Spool to Ground 1kV,60s</t>
  </si>
  <si>
    <t xml:space="preserve">Bus aux to Bus aux( pair to inpair) 1.5kV,1</t>
  </si>
  <si>
    <t xml:space="preserve">Magnet + QHs + Bus MB  to Ground5kv, 5s</t>
  </si>
  <si>
    <t xml:space="preserve">QHs (all) to Magnet 3 kV, 5s</t>
  </si>
  <si>
    <t xml:space="preserve">Bus MB left to Bus MB Right 5kV,5s</t>
  </si>
  <si>
    <t xml:space="preserve">Bus QF+QD to Ground 5kV,5s</t>
  </si>
  <si>
    <t xml:space="preserve">Bus QF (QD) let QF (QD)Right 5kV,5s</t>
  </si>
  <si>
    <t xml:space="preserve">Bus aux+Spool to Ground 1.5kV,60s</t>
  </si>
  <si>
    <t xml:space="preserve">upper</t>
  </si>
  <si>
    <t xml:space="preserve">lower</t>
  </si>
  <si>
    <t xml:space="preserve">upper </t>
  </si>
  <si>
    <t xml:space="preserve">left</t>
  </si>
  <si>
    <t xml:space="preserve">right</t>
  </si>
  <si>
    <t xml:space="preserve">2112</t>
  </si>
  <si>
    <t xml:space="preserve">A.Pavese</t>
  </si>
  <si>
    <t xml:space="preserve">Nr. :CX_LS_X</t>
  </si>
  <si>
    <t xml:space="preserve">2115</t>
  </si>
  <si>
    <t xml:space="preserve">2113</t>
  </si>
  <si>
    <t xml:space="preserve">2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&quot;Fr &quot;* #,##0.00_-;&quot;-Fr &quot;* #,##0.00_-;_-&quot;Fr &quot;* \-??_-;_-@_-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name val="Verdana"/>
      <family val="0"/>
    </font>
    <font>
      <sz val="10"/>
      <name val="Arial"/>
      <family val="2"/>
    </font>
    <font>
      <sz val="10"/>
      <name val="Symbol"/>
      <family val="1"/>
    </font>
    <font>
      <sz val="8"/>
      <name val="Arial"/>
      <family val="2"/>
    </font>
    <font>
      <b val="true"/>
      <sz val="10"/>
      <name val="Arial"/>
      <family val="2"/>
    </font>
    <font>
      <sz val="9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1285162713734"/>
          <c:w val="0.92721477535694"/>
          <c:h val="0.949186431329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emperature ( Celsius)"</c:f>
              <c:strCache>
                <c:ptCount val="1"/>
                <c:pt idx="0">
                  <c:v>Temperature ( Celsiu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8</c:f>
              <c:strCache>
                <c:ptCount val="4"/>
                <c:pt idx="0">
                  <c:v>2112</c:v>
                </c:pt>
                <c:pt idx="1">
                  <c:v>2115</c:v>
                </c:pt>
                <c:pt idx="2">
                  <c:v>2113</c:v>
                </c:pt>
                <c:pt idx="3">
                  <c:v>2119</c:v>
                </c:pt>
              </c:strCache>
            </c:strRef>
          </c:cat>
          <c:val>
            <c:numRef>
              <c:f>Sheet1!$D$5:$D$8</c:f>
              <c:numCache>
                <c:formatCode>General</c:formatCode>
                <c:ptCount val="4"/>
                <c:pt idx="0">
                  <c:v>22</c:v>
                </c:pt>
                <c:pt idx="1">
                  <c:v>24</c:v>
                </c:pt>
                <c:pt idx="2">
                  <c:v>22</c:v>
                </c:pt>
                <c:pt idx="3">
                  <c:v>17</c:v>
                </c:pt>
              </c:numCache>
            </c:numRef>
          </c:val>
        </c:ser>
        <c:ser>
          <c:idx val="1"/>
          <c:order val="1"/>
          <c:tx>
            <c:strRef>
              <c:f>"Humidity (%)"</c:f>
              <c:strCache>
                <c:ptCount val="1"/>
                <c:pt idx="0">
                  <c:v>Humidity 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8</c:f>
              <c:strCache>
                <c:ptCount val="4"/>
                <c:pt idx="0">
                  <c:v>2112</c:v>
                </c:pt>
                <c:pt idx="1">
                  <c:v>2115</c:v>
                </c:pt>
                <c:pt idx="2">
                  <c:v>2113</c:v>
                </c:pt>
                <c:pt idx="3">
                  <c:v>2119</c:v>
                </c:pt>
              </c:strCache>
            </c:strRef>
          </c:cat>
          <c:val>
            <c:numRef>
              <c:f>Sheet1!$E$5:$E$8</c:f>
              <c:numCache>
                <c:formatCode>General</c:formatCode>
                <c:ptCount val="4"/>
                <c:pt idx="0">
                  <c:v>83</c:v>
                </c:pt>
                <c:pt idx="1">
                  <c:v>84</c:v>
                </c:pt>
                <c:pt idx="2">
                  <c:v>80</c:v>
                </c:pt>
                <c:pt idx="3">
                  <c:v>70</c:v>
                </c:pt>
              </c:numCache>
            </c:numRef>
          </c:val>
        </c:ser>
        <c:gapWidth val="150"/>
        <c:overlap val="0"/>
        <c:axId val="90073413"/>
        <c:axId val="47071899"/>
      </c:barChart>
      <c:catAx>
        <c:axId val="9007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071899"/>
        <c:crossesAt val="0"/>
        <c:auto val="1"/>
        <c:lblAlgn val="ctr"/>
        <c:lblOffset val="100"/>
        <c:noMultiLvlLbl val="0"/>
      </c:catAx>
      <c:valAx>
        <c:axId val="4707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073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474392001048"/>
          <c:y val="0.07273855488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8" activeCellId="0" sqref="E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0" width="8.75"/>
    <col collapsed="false" customWidth="true" hidden="false" outlineLevel="0" max="3" min="3" style="2" width="10.75"/>
    <col collapsed="false" customWidth="true" hidden="false" outlineLevel="0" max="4" min="4" style="3" width="9.24"/>
    <col collapsed="false" customWidth="true" hidden="false" outlineLevel="0" max="5" min="5" style="4" width="9.99"/>
    <col collapsed="false" customWidth="true" hidden="false" outlineLevel="0" max="12" min="6" style="5" width="10.75"/>
    <col collapsed="false" customWidth="true" hidden="false" outlineLevel="0" max="13" min="13" style="6" width="12.99"/>
    <col collapsed="false" customWidth="true" hidden="false" outlineLevel="0" max="20" min="14" style="6" width="10.75"/>
    <col collapsed="false" customWidth="true" hidden="false" outlineLevel="0" max="23" min="21" style="4" width="10.75"/>
    <col collapsed="false" customWidth="true" hidden="false" outlineLevel="0" max="24" min="24" style="3" width="10.75"/>
    <col collapsed="false" customWidth="true" hidden="false" outlineLevel="0" max="29" min="25" style="7" width="10.75"/>
    <col collapsed="false" customWidth="true" hidden="false" outlineLevel="0" max="31" min="30" style="8" width="10.75"/>
    <col collapsed="false" customWidth="true" hidden="false" outlineLevel="0" max="43" min="32" style="9" width="10.75"/>
    <col collapsed="false" customWidth="true" hidden="false" outlineLevel="0" max="44" min="44" style="10" width="12.61"/>
    <col collapsed="false" customWidth="true" hidden="false" outlineLevel="0" max="45" min="45" style="10" width="11.61"/>
    <col collapsed="false" customWidth="true" hidden="false" outlineLevel="0" max="52" min="46" style="11" width="10.75"/>
    <col collapsed="false" customWidth="true" hidden="false" outlineLevel="0" max="59" min="53" style="4" width="10.75"/>
    <col collapsed="false" customWidth="true" hidden="false" outlineLevel="0" max="66" min="60" style="3" width="10.75"/>
    <col collapsed="false" customWidth="true" hidden="false" outlineLevel="0" max="75" min="67" style="6" width="10.75"/>
    <col collapsed="false" customWidth="true" hidden="false" outlineLevel="0" max="81" min="76" style="5" width="10.75"/>
    <col collapsed="false" customWidth="true" hidden="false" outlineLevel="0" max="88" min="82" style="12" width="10.75"/>
    <col collapsed="false" customWidth="true" hidden="false" outlineLevel="0" max="92" min="89" style="13" width="10.75"/>
  </cols>
  <sheetData>
    <row r="1" s="32" customFormat="true" ht="24.95" hidden="false" customHeight="tru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8" t="s">
        <v>4</v>
      </c>
      <c r="F1" s="19" t="s">
        <v>5</v>
      </c>
      <c r="G1" s="19"/>
      <c r="H1" s="19"/>
      <c r="I1" s="19"/>
      <c r="J1" s="19"/>
      <c r="K1" s="19"/>
      <c r="L1" s="19"/>
      <c r="M1" s="20" t="s">
        <v>6</v>
      </c>
      <c r="N1" s="20"/>
      <c r="O1" s="20"/>
      <c r="P1" s="20"/>
      <c r="Q1" s="20"/>
      <c r="R1" s="20"/>
      <c r="S1" s="20"/>
      <c r="T1" s="20"/>
      <c r="U1" s="18" t="s">
        <v>7</v>
      </c>
      <c r="V1" s="18"/>
      <c r="W1" s="18"/>
      <c r="X1" s="21" t="s">
        <v>8</v>
      </c>
      <c r="Y1" s="22" t="s">
        <v>9</v>
      </c>
      <c r="Z1" s="22"/>
      <c r="AA1" s="22"/>
      <c r="AB1" s="22"/>
      <c r="AC1" s="22"/>
      <c r="AD1" s="23" t="s">
        <v>10</v>
      </c>
      <c r="AE1" s="23"/>
      <c r="AF1" s="24" t="s">
        <v>11</v>
      </c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5" t="s">
        <v>12</v>
      </c>
      <c r="AS1" s="25"/>
      <c r="AT1" s="26" t="s">
        <v>13</v>
      </c>
      <c r="AU1" s="26"/>
      <c r="AV1" s="26"/>
      <c r="AW1" s="26"/>
      <c r="AX1" s="26"/>
      <c r="AY1" s="26"/>
      <c r="AZ1" s="26"/>
      <c r="BA1" s="18" t="s">
        <v>14</v>
      </c>
      <c r="BB1" s="18"/>
      <c r="BC1" s="18"/>
      <c r="BD1" s="18"/>
      <c r="BE1" s="18"/>
      <c r="BF1" s="18"/>
      <c r="BG1" s="18"/>
      <c r="BH1" s="27" t="s">
        <v>15</v>
      </c>
      <c r="BI1" s="27"/>
      <c r="BJ1" s="27"/>
      <c r="BK1" s="27"/>
      <c r="BL1" s="27"/>
      <c r="BM1" s="27"/>
      <c r="BN1" s="27"/>
      <c r="BO1" s="28" t="s">
        <v>16</v>
      </c>
      <c r="BP1" s="28"/>
      <c r="BQ1" s="28"/>
      <c r="BR1" s="28"/>
      <c r="BS1" s="28"/>
      <c r="BT1" s="28"/>
      <c r="BU1" s="28"/>
      <c r="BV1" s="28"/>
      <c r="BW1" s="28"/>
      <c r="BX1" s="19" t="s">
        <v>17</v>
      </c>
      <c r="BY1" s="19"/>
      <c r="BZ1" s="19"/>
      <c r="CA1" s="19"/>
      <c r="CB1" s="19"/>
      <c r="CC1" s="19"/>
      <c r="CD1" s="29" t="s">
        <v>18</v>
      </c>
      <c r="CE1" s="29"/>
      <c r="CF1" s="29"/>
      <c r="CG1" s="29"/>
      <c r="CH1" s="29"/>
      <c r="CI1" s="29"/>
      <c r="CJ1" s="29"/>
      <c r="CK1" s="30" t="s">
        <v>19</v>
      </c>
      <c r="CL1" s="30" t="s">
        <v>20</v>
      </c>
      <c r="CM1" s="31" t="s">
        <v>21</v>
      </c>
      <c r="CN1" s="31" t="s">
        <v>22</v>
      </c>
    </row>
    <row r="2" s="32" customFormat="true" ht="24.95" hidden="false" customHeight="true" outlineLevel="0" collapsed="false">
      <c r="A2" s="14"/>
      <c r="B2" s="15"/>
      <c r="C2" s="16"/>
      <c r="D2" s="17"/>
      <c r="E2" s="18"/>
      <c r="F2" s="19" t="s">
        <v>23</v>
      </c>
      <c r="G2" s="19"/>
      <c r="H2" s="19" t="s">
        <v>24</v>
      </c>
      <c r="I2" s="19"/>
      <c r="J2" s="19" t="s">
        <v>25</v>
      </c>
      <c r="K2" s="19" t="s">
        <v>26</v>
      </c>
      <c r="L2" s="19" t="s">
        <v>27</v>
      </c>
      <c r="M2" s="20" t="s">
        <v>28</v>
      </c>
      <c r="N2" s="20"/>
      <c r="O2" s="20"/>
      <c r="P2" s="20"/>
      <c r="Q2" s="20" t="s">
        <v>24</v>
      </c>
      <c r="R2" s="20"/>
      <c r="S2" s="20"/>
      <c r="T2" s="20"/>
      <c r="U2" s="18" t="s">
        <v>29</v>
      </c>
      <c r="V2" s="33" t="s">
        <v>30</v>
      </c>
      <c r="W2" s="34" t="s">
        <v>31</v>
      </c>
      <c r="X2" s="21"/>
      <c r="Y2" s="35" t="s">
        <v>32</v>
      </c>
      <c r="Z2" s="36" t="s">
        <v>33</v>
      </c>
      <c r="AA2" s="37" t="s">
        <v>34</v>
      </c>
      <c r="AB2" s="22" t="s">
        <v>35</v>
      </c>
      <c r="AC2" s="38" t="s">
        <v>36</v>
      </c>
      <c r="AD2" s="23" t="s">
        <v>28</v>
      </c>
      <c r="AE2" s="23" t="s">
        <v>24</v>
      </c>
      <c r="AF2" s="39" t="s">
        <v>37</v>
      </c>
      <c r="AG2" s="40" t="s">
        <v>38</v>
      </c>
      <c r="AH2" s="40" t="s">
        <v>39</v>
      </c>
      <c r="AI2" s="40" t="s">
        <v>40</v>
      </c>
      <c r="AJ2" s="40" t="s">
        <v>41</v>
      </c>
      <c r="AK2" s="41" t="s">
        <v>42</v>
      </c>
      <c r="AL2" s="24" t="s">
        <v>43</v>
      </c>
      <c r="AM2" s="24" t="s">
        <v>44</v>
      </c>
      <c r="AN2" s="24" t="s">
        <v>45</v>
      </c>
      <c r="AO2" s="24" t="s">
        <v>46</v>
      </c>
      <c r="AP2" s="24" t="s">
        <v>47</v>
      </c>
      <c r="AQ2" s="24" t="s">
        <v>48</v>
      </c>
      <c r="AR2" s="42" t="s">
        <v>49</v>
      </c>
      <c r="AS2" s="42" t="s">
        <v>50</v>
      </c>
      <c r="AT2" s="26" t="s">
        <v>28</v>
      </c>
      <c r="AU2" s="26"/>
      <c r="AV2" s="26" t="s">
        <v>24</v>
      </c>
      <c r="AW2" s="26"/>
      <c r="AX2" s="26" t="s">
        <v>25</v>
      </c>
      <c r="AY2" s="26" t="s">
        <v>26</v>
      </c>
      <c r="AZ2" s="26" t="s">
        <v>27</v>
      </c>
      <c r="BA2" s="18" t="s">
        <v>28</v>
      </c>
      <c r="BB2" s="18"/>
      <c r="BC2" s="18" t="s">
        <v>24</v>
      </c>
      <c r="BD2" s="18"/>
      <c r="BE2" s="18" t="s">
        <v>25</v>
      </c>
      <c r="BF2" s="18" t="s">
        <v>26</v>
      </c>
      <c r="BG2" s="18" t="s">
        <v>27</v>
      </c>
      <c r="BH2" s="43" t="s">
        <v>28</v>
      </c>
      <c r="BI2" s="43"/>
      <c r="BJ2" s="43" t="s">
        <v>24</v>
      </c>
      <c r="BK2" s="43"/>
      <c r="BL2" s="43" t="s">
        <v>25</v>
      </c>
      <c r="BM2" s="43" t="s">
        <v>26</v>
      </c>
      <c r="BN2" s="43" t="s">
        <v>27</v>
      </c>
      <c r="BO2" s="44" t="s">
        <v>51</v>
      </c>
      <c r="BP2" s="44" t="s">
        <v>52</v>
      </c>
      <c r="BQ2" s="44" t="s">
        <v>53</v>
      </c>
      <c r="BR2" s="44" t="s">
        <v>54</v>
      </c>
      <c r="BS2" s="44" t="s">
        <v>55</v>
      </c>
      <c r="BT2" s="44" t="s">
        <v>56</v>
      </c>
      <c r="BU2" s="44" t="s">
        <v>57</v>
      </c>
      <c r="BV2" s="44" t="s">
        <v>58</v>
      </c>
      <c r="BW2" s="44" t="s">
        <v>59</v>
      </c>
      <c r="BX2" s="45" t="s">
        <v>60</v>
      </c>
      <c r="BY2" s="45" t="s">
        <v>61</v>
      </c>
      <c r="BZ2" s="45" t="s">
        <v>62</v>
      </c>
      <c r="CA2" s="45" t="s">
        <v>63</v>
      </c>
      <c r="CB2" s="45" t="s">
        <v>64</v>
      </c>
      <c r="CC2" s="45" t="s">
        <v>65</v>
      </c>
      <c r="CD2" s="29" t="s">
        <v>28</v>
      </c>
      <c r="CE2" s="29"/>
      <c r="CF2" s="29" t="s">
        <v>24</v>
      </c>
      <c r="CG2" s="29"/>
      <c r="CH2" s="29" t="s">
        <v>25</v>
      </c>
      <c r="CI2" s="29" t="s">
        <v>26</v>
      </c>
      <c r="CJ2" s="29" t="s">
        <v>27</v>
      </c>
      <c r="CK2" s="30"/>
      <c r="CL2" s="30"/>
      <c r="CM2" s="31"/>
      <c r="CN2" s="31"/>
    </row>
    <row r="3" s="32" customFormat="true" ht="12.75" hidden="false" customHeight="false" outlineLevel="0" collapsed="false">
      <c r="A3" s="14"/>
      <c r="B3" s="15"/>
      <c r="C3" s="16"/>
      <c r="D3" s="17"/>
      <c r="E3" s="18"/>
      <c r="F3" s="19" t="s">
        <v>66</v>
      </c>
      <c r="G3" s="19" t="s">
        <v>67</v>
      </c>
      <c r="H3" s="19" t="s">
        <v>68</v>
      </c>
      <c r="I3" s="19" t="s">
        <v>67</v>
      </c>
      <c r="J3" s="19"/>
      <c r="K3" s="19"/>
      <c r="L3" s="19"/>
      <c r="M3" s="20" t="s">
        <v>69</v>
      </c>
      <c r="N3" s="20"/>
      <c r="O3" s="20" t="s">
        <v>70</v>
      </c>
      <c r="P3" s="20"/>
      <c r="Q3" s="20" t="s">
        <v>69</v>
      </c>
      <c r="R3" s="20"/>
      <c r="S3" s="20" t="s">
        <v>70</v>
      </c>
      <c r="T3" s="20"/>
      <c r="U3" s="18"/>
      <c r="V3" s="33"/>
      <c r="W3" s="34"/>
      <c r="X3" s="21"/>
      <c r="Y3" s="35"/>
      <c r="Z3" s="36"/>
      <c r="AA3" s="37"/>
      <c r="AB3" s="22"/>
      <c r="AC3" s="38"/>
      <c r="AD3" s="23"/>
      <c r="AE3" s="23"/>
      <c r="AF3" s="39"/>
      <c r="AG3" s="40"/>
      <c r="AH3" s="40"/>
      <c r="AI3" s="40"/>
      <c r="AJ3" s="40"/>
      <c r="AK3" s="41"/>
      <c r="AL3" s="24"/>
      <c r="AM3" s="24"/>
      <c r="AN3" s="24"/>
      <c r="AO3" s="24"/>
      <c r="AP3" s="24"/>
      <c r="AQ3" s="24"/>
      <c r="AR3" s="42"/>
      <c r="AS3" s="42"/>
      <c r="AT3" s="26" t="s">
        <v>66</v>
      </c>
      <c r="AU3" s="26" t="s">
        <v>67</v>
      </c>
      <c r="AV3" s="26" t="s">
        <v>66</v>
      </c>
      <c r="AW3" s="26" t="s">
        <v>67</v>
      </c>
      <c r="AX3" s="26"/>
      <c r="AY3" s="26"/>
      <c r="AZ3" s="26"/>
      <c r="BA3" s="18" t="s">
        <v>66</v>
      </c>
      <c r="BB3" s="18" t="s">
        <v>67</v>
      </c>
      <c r="BC3" s="18" t="s">
        <v>66</v>
      </c>
      <c r="BD3" s="18" t="s">
        <v>67</v>
      </c>
      <c r="BE3" s="18"/>
      <c r="BF3" s="18"/>
      <c r="BG3" s="18"/>
      <c r="BH3" s="43" t="s">
        <v>66</v>
      </c>
      <c r="BI3" s="43" t="s">
        <v>67</v>
      </c>
      <c r="BJ3" s="43" t="s">
        <v>66</v>
      </c>
      <c r="BK3" s="43" t="s">
        <v>67</v>
      </c>
      <c r="BL3" s="43"/>
      <c r="BM3" s="43"/>
      <c r="BN3" s="43"/>
      <c r="BO3" s="44"/>
      <c r="BP3" s="44"/>
      <c r="BQ3" s="44"/>
      <c r="BR3" s="44"/>
      <c r="BS3" s="44"/>
      <c r="BT3" s="44"/>
      <c r="BU3" s="44"/>
      <c r="BV3" s="44"/>
      <c r="BW3" s="44"/>
      <c r="BX3" s="45"/>
      <c r="BY3" s="45"/>
      <c r="BZ3" s="45"/>
      <c r="CA3" s="45"/>
      <c r="CB3" s="45"/>
      <c r="CC3" s="45"/>
      <c r="CD3" s="29" t="s">
        <v>67</v>
      </c>
      <c r="CE3" s="29" t="s">
        <v>66</v>
      </c>
      <c r="CF3" s="29" t="s">
        <v>67</v>
      </c>
      <c r="CG3" s="29" t="s">
        <v>66</v>
      </c>
      <c r="CH3" s="29"/>
      <c r="CI3" s="29"/>
      <c r="CJ3" s="29"/>
      <c r="CK3" s="30"/>
      <c r="CL3" s="30"/>
      <c r="CM3" s="31"/>
      <c r="CN3" s="31"/>
    </row>
    <row r="4" s="32" customFormat="true" ht="12.75" hidden="false" customHeight="false" outlineLevel="0" collapsed="false">
      <c r="A4" s="14"/>
      <c r="B4" s="15"/>
      <c r="C4" s="16"/>
      <c r="D4" s="17"/>
      <c r="E4" s="18"/>
      <c r="F4" s="19"/>
      <c r="G4" s="19"/>
      <c r="H4" s="19"/>
      <c r="I4" s="19"/>
      <c r="J4" s="19"/>
      <c r="K4" s="19"/>
      <c r="L4" s="19"/>
      <c r="M4" s="46" t="n">
        <v>1</v>
      </c>
      <c r="N4" s="46" t="n">
        <v>2</v>
      </c>
      <c r="O4" s="46" t="n">
        <v>1</v>
      </c>
      <c r="P4" s="46" t="n">
        <v>2</v>
      </c>
      <c r="Q4" s="46" t="n">
        <v>1</v>
      </c>
      <c r="R4" s="46" t="n">
        <v>2</v>
      </c>
      <c r="S4" s="46" t="n">
        <v>1</v>
      </c>
      <c r="T4" s="46" t="n">
        <v>2</v>
      </c>
      <c r="U4" s="18"/>
      <c r="V4" s="33"/>
      <c r="W4" s="34"/>
      <c r="X4" s="21"/>
      <c r="Y4" s="35"/>
      <c r="Z4" s="36"/>
      <c r="AA4" s="37"/>
      <c r="AB4" s="22"/>
      <c r="AC4" s="38"/>
      <c r="AD4" s="23"/>
      <c r="AE4" s="23"/>
      <c r="AF4" s="39"/>
      <c r="AG4" s="40"/>
      <c r="AH4" s="40"/>
      <c r="AI4" s="40"/>
      <c r="AJ4" s="40"/>
      <c r="AK4" s="41"/>
      <c r="AL4" s="24"/>
      <c r="AM4" s="24"/>
      <c r="AN4" s="24"/>
      <c r="AO4" s="24"/>
      <c r="AP4" s="24"/>
      <c r="AQ4" s="24"/>
      <c r="AR4" s="42"/>
      <c r="AS4" s="42"/>
      <c r="AT4" s="26"/>
      <c r="AU4" s="26"/>
      <c r="AV4" s="26"/>
      <c r="AW4" s="26"/>
      <c r="AX4" s="26"/>
      <c r="AY4" s="26"/>
      <c r="AZ4" s="26"/>
      <c r="BA4" s="18"/>
      <c r="BB4" s="18"/>
      <c r="BC4" s="18"/>
      <c r="BD4" s="18"/>
      <c r="BE4" s="18"/>
      <c r="BF4" s="18"/>
      <c r="BG4" s="18"/>
      <c r="BH4" s="43"/>
      <c r="BI4" s="43"/>
      <c r="BJ4" s="43"/>
      <c r="BK4" s="43"/>
      <c r="BL4" s="43"/>
      <c r="BM4" s="43"/>
      <c r="BN4" s="43"/>
      <c r="BO4" s="44"/>
      <c r="BP4" s="44"/>
      <c r="BQ4" s="44"/>
      <c r="BR4" s="44"/>
      <c r="BS4" s="44"/>
      <c r="BT4" s="44"/>
      <c r="BU4" s="44"/>
      <c r="BV4" s="44"/>
      <c r="BW4" s="44"/>
      <c r="BX4" s="45"/>
      <c r="BY4" s="45"/>
      <c r="BZ4" s="45"/>
      <c r="CA4" s="45"/>
      <c r="CB4" s="45"/>
      <c r="CC4" s="45"/>
      <c r="CD4" s="29"/>
      <c r="CE4" s="29"/>
      <c r="CF4" s="29"/>
      <c r="CG4" s="29"/>
      <c r="CH4" s="29"/>
      <c r="CI4" s="29"/>
      <c r="CJ4" s="29"/>
      <c r="CK4" s="30"/>
      <c r="CL4" s="30"/>
      <c r="CM4" s="31"/>
      <c r="CN4" s="31"/>
    </row>
    <row r="5" customFormat="false" ht="12.75" hidden="false" customHeight="false" outlineLevel="0" collapsed="false">
      <c r="A5" s="1" t="s">
        <v>71</v>
      </c>
      <c r="B5" s="0" t="s">
        <v>72</v>
      </c>
      <c r="C5" s="2" t="n">
        <v>38264</v>
      </c>
      <c r="D5" s="3" t="n">
        <v>22</v>
      </c>
      <c r="E5" s="4" t="n">
        <v>83</v>
      </c>
      <c r="F5" s="5" t="n">
        <v>1527.69047619048</v>
      </c>
      <c r="G5" s="5" t="n">
        <v>1526.5505952381</v>
      </c>
      <c r="H5" s="5" t="n">
        <v>1527.91468253968</v>
      </c>
      <c r="I5" s="5" t="n">
        <v>1530.15178571429</v>
      </c>
      <c r="J5" s="5" t="n">
        <v>1527.69047619048</v>
      </c>
      <c r="K5" s="5" t="n">
        <v>3058.07936507937</v>
      </c>
      <c r="L5" s="5" t="n">
        <v>6112.33234126984</v>
      </c>
      <c r="M5" s="6" t="n">
        <v>21.18055</v>
      </c>
      <c r="N5" s="6" t="n">
        <v>21.28809</v>
      </c>
      <c r="O5" s="6" t="n">
        <v>21.51544</v>
      </c>
      <c r="P5" s="6" t="n">
        <v>20.95042</v>
      </c>
      <c r="Q5" s="6" t="n">
        <v>21.29865</v>
      </c>
      <c r="R5" s="6" t="n">
        <v>21.26804</v>
      </c>
      <c r="S5" s="6" t="n">
        <v>21.38518</v>
      </c>
      <c r="T5" s="6" t="n">
        <v>21.13824</v>
      </c>
      <c r="U5" s="4" t="s">
        <v>73</v>
      </c>
      <c r="V5" s="4" t="n">
        <v>57.95</v>
      </c>
      <c r="W5" s="4" t="n">
        <v>58.0548</v>
      </c>
      <c r="X5" s="3" t="n">
        <v>100.8405</v>
      </c>
      <c r="Y5" s="7" t="n">
        <v>8.36653386454183</v>
      </c>
      <c r="Z5" s="7" t="n">
        <v>17.1936758893281</v>
      </c>
      <c r="AA5" s="7" t="n">
        <v>17.8853754940711</v>
      </c>
      <c r="AB5" s="7" t="n">
        <v>19.8616600790514</v>
      </c>
      <c r="AC5" s="7" t="n">
        <v>9.06374501992032</v>
      </c>
      <c r="AD5" s="8" t="n">
        <v>195.5195</v>
      </c>
      <c r="AE5" s="8" t="n">
        <v>199.6145</v>
      </c>
      <c r="AF5" s="9" t="n">
        <v>0.044714</v>
      </c>
      <c r="AG5" s="9" t="n">
        <v>0.066797</v>
      </c>
      <c r="AH5" s="9" t="n">
        <v>0.078299</v>
      </c>
      <c r="AI5" s="9" t="n">
        <v>0.086213</v>
      </c>
      <c r="AJ5" s="9" t="n">
        <v>1528.942</v>
      </c>
      <c r="AK5" s="9" t="n">
        <v>3059.97</v>
      </c>
      <c r="AL5" s="9" t="n">
        <v>3059.988</v>
      </c>
      <c r="AM5" s="9" t="n">
        <v>4591.266</v>
      </c>
      <c r="AN5" s="9" t="n">
        <v>6123.244</v>
      </c>
      <c r="AO5" s="9" t="n">
        <v>6123.25</v>
      </c>
      <c r="AP5" s="9" t="n">
        <v>6123.246</v>
      </c>
      <c r="AQ5" s="9" t="n">
        <v>6123.253</v>
      </c>
      <c r="AR5" s="10" t="n">
        <v>410</v>
      </c>
      <c r="AS5" s="10" t="n">
        <v>410</v>
      </c>
      <c r="AT5" s="11" t="n">
        <v>25</v>
      </c>
      <c r="AU5" s="11" t="n">
        <v>25.2</v>
      </c>
      <c r="AV5" s="11" t="n">
        <v>25.2</v>
      </c>
      <c r="AW5" s="11" t="n">
        <v>24.9</v>
      </c>
      <c r="AX5" s="11" t="n">
        <v>50.2</v>
      </c>
      <c r="AY5" s="11" t="n">
        <v>49.8</v>
      </c>
      <c r="AZ5" s="11" t="n">
        <v>100</v>
      </c>
      <c r="BO5" s="6" t="n">
        <v>5.85</v>
      </c>
      <c r="BP5" s="6" t="n">
        <v>3.86</v>
      </c>
      <c r="BQ5" s="6" t="n">
        <v>41</v>
      </c>
      <c r="BR5" s="6" t="n">
        <v>33.4</v>
      </c>
      <c r="BS5" s="6" t="n">
        <v>70</v>
      </c>
      <c r="BT5" s="6" t="n">
        <v>41.8</v>
      </c>
      <c r="BU5" s="6" t="n">
        <v>39</v>
      </c>
      <c r="BV5" s="6" t="n">
        <v>11.4</v>
      </c>
      <c r="BW5" s="6" t="n">
        <v>26.8</v>
      </c>
      <c r="BX5" s="5" t="n">
        <v>0.1</v>
      </c>
      <c r="BY5" s="5" t="n">
        <v>1</v>
      </c>
      <c r="BZ5" s="5" t="n">
        <v>0.125</v>
      </c>
      <c r="CA5" s="5" t="n">
        <v>0.224</v>
      </c>
      <c r="CB5" s="5" t="n">
        <v>0.097</v>
      </c>
      <c r="CC5" s="5" t="n">
        <v>0.144</v>
      </c>
      <c r="CD5" s="12" t="n">
        <v>1.023</v>
      </c>
      <c r="CE5" s="12" t="n">
        <v>0.988</v>
      </c>
      <c r="CF5" s="12" t="n">
        <v>1.028</v>
      </c>
      <c r="CG5" s="12" t="n">
        <v>0.99</v>
      </c>
      <c r="CH5" s="12" t="n">
        <v>1.814</v>
      </c>
      <c r="CI5" s="12" t="n">
        <v>1.808</v>
      </c>
      <c r="CJ5" s="12" t="n">
        <v>2.688</v>
      </c>
      <c r="CK5" s="13" t="n">
        <v>58.07</v>
      </c>
      <c r="CL5" s="13" t="n">
        <v>22</v>
      </c>
      <c r="CM5" s="13" t="n">
        <v>4.41</v>
      </c>
      <c r="CN5" s="13" t="n">
        <v>4.49</v>
      </c>
    </row>
    <row r="6" customFormat="false" ht="12.75" hidden="false" customHeight="false" outlineLevel="0" collapsed="false">
      <c r="A6" s="1" t="s">
        <v>74</v>
      </c>
      <c r="B6" s="0" t="s">
        <v>72</v>
      </c>
      <c r="C6" s="2" t="n">
        <v>38266</v>
      </c>
      <c r="D6" s="3" t="n">
        <v>24</v>
      </c>
      <c r="E6" s="4" t="n">
        <v>84</v>
      </c>
      <c r="F6" s="5" t="n">
        <v>1511.96062992126</v>
      </c>
      <c r="G6" s="5" t="n">
        <v>1517.13779527559</v>
      </c>
      <c r="H6" s="5" t="n">
        <v>1511.3188976378</v>
      </c>
      <c r="I6" s="5" t="n">
        <v>1513.1624015748</v>
      </c>
      <c r="J6" s="5" t="n">
        <v>1511.96062992126</v>
      </c>
      <c r="K6" s="5" t="n">
        <v>3024.50393700787</v>
      </c>
      <c r="L6" s="5" t="n">
        <v>6053.67027559055</v>
      </c>
      <c r="M6" s="6" t="n">
        <v>21.31307</v>
      </c>
      <c r="N6" s="6" t="n">
        <v>21.1375</v>
      </c>
      <c r="O6" s="6" t="n">
        <v>21.43301</v>
      </c>
      <c r="P6" s="6" t="n">
        <v>21.1547</v>
      </c>
      <c r="Q6" s="6" t="n">
        <v>21.48388</v>
      </c>
      <c r="R6" s="6" t="n">
        <v>21.11376</v>
      </c>
      <c r="S6" s="6" t="n">
        <v>21.31477</v>
      </c>
      <c r="T6" s="6" t="n">
        <v>21.04408</v>
      </c>
      <c r="U6" s="4" t="s">
        <v>73</v>
      </c>
      <c r="V6" s="4" t="n">
        <v>69.24</v>
      </c>
      <c r="W6" s="4" t="n">
        <v>69.30806</v>
      </c>
      <c r="X6" s="3" t="n">
        <v>100.3347</v>
      </c>
      <c r="Y6" s="7" t="n">
        <v>9.26294820717131</v>
      </c>
      <c r="Z6" s="7" t="n">
        <v>14.5669291338583</v>
      </c>
      <c r="AA6" s="7" t="n">
        <v>17.8149606299213</v>
      </c>
      <c r="AB6" s="7" t="n">
        <v>19.488188976378</v>
      </c>
      <c r="AC6" s="7" t="n">
        <v>8.86454183266932</v>
      </c>
      <c r="AD6" s="8" t="n">
        <v>194.7474</v>
      </c>
      <c r="AE6" s="8" t="n">
        <v>194.3718</v>
      </c>
      <c r="AF6" s="9" t="n">
        <v>0.01883</v>
      </c>
      <c r="AG6" s="9" t="n">
        <v>0.05044</v>
      </c>
      <c r="AH6" s="9" t="n">
        <v>0.05936</v>
      </c>
      <c r="AI6" s="9" t="n">
        <v>0.06319</v>
      </c>
      <c r="AJ6" s="9" t="n">
        <v>1545.686</v>
      </c>
      <c r="AK6" s="9" t="n">
        <v>3077.527</v>
      </c>
      <c r="AL6" s="9" t="n">
        <v>3077.542</v>
      </c>
      <c r="AM6" s="9" t="n">
        <v>4608.744</v>
      </c>
      <c r="AN6" s="9" t="n">
        <v>6139.864</v>
      </c>
      <c r="AO6" s="9" t="n">
        <v>6139.87</v>
      </c>
      <c r="AP6" s="9" t="n">
        <v>6139.884</v>
      </c>
      <c r="AQ6" s="9" t="n">
        <v>6139.887</v>
      </c>
      <c r="AR6" s="10" t="n">
        <v>410</v>
      </c>
      <c r="AS6" s="10" t="n">
        <v>400</v>
      </c>
      <c r="AT6" s="11" t="n">
        <v>25.7</v>
      </c>
      <c r="AU6" s="11" t="n">
        <v>25.5</v>
      </c>
      <c r="AV6" s="11" t="n">
        <v>25.2</v>
      </c>
      <c r="AW6" s="11" t="n">
        <v>24.6</v>
      </c>
      <c r="AX6" s="11" t="n">
        <v>50.1</v>
      </c>
      <c r="AY6" s="11" t="n">
        <v>50.1</v>
      </c>
      <c r="AZ6" s="11" t="n">
        <v>100</v>
      </c>
      <c r="BO6" s="6" t="n">
        <v>4.56</v>
      </c>
      <c r="BP6" s="6" t="n">
        <v>3.9</v>
      </c>
      <c r="BQ6" s="6" t="n">
        <v>137</v>
      </c>
      <c r="BR6" s="6" t="n">
        <v>34.8</v>
      </c>
      <c r="BS6" s="6" t="n">
        <v>31.4</v>
      </c>
      <c r="BT6" s="6" t="n">
        <v>67.5</v>
      </c>
      <c r="BU6" s="6" t="n">
        <v>5.1</v>
      </c>
      <c r="BV6" s="6" t="n">
        <v>3.02</v>
      </c>
      <c r="BW6" s="6" t="n">
        <v>18.5</v>
      </c>
      <c r="BX6" s="5" t="n">
        <v>0.1</v>
      </c>
      <c r="BY6" s="5" t="n">
        <v>0.1</v>
      </c>
      <c r="BZ6" s="5" t="n">
        <v>0.0995</v>
      </c>
      <c r="CA6" s="5" t="n">
        <v>7.1</v>
      </c>
      <c r="CB6" s="5" t="n">
        <v>0.284</v>
      </c>
      <c r="CC6" s="5" t="n">
        <v>0.985</v>
      </c>
      <c r="CD6" s="12" t="n">
        <v>1.02</v>
      </c>
      <c r="CE6" s="12" t="n">
        <v>1</v>
      </c>
      <c r="CF6" s="12" t="n">
        <v>1.023</v>
      </c>
      <c r="CG6" s="12" t="n">
        <v>1</v>
      </c>
      <c r="CH6" s="12" t="n">
        <v>1.855</v>
      </c>
      <c r="CI6" s="12" t="n">
        <v>1.831</v>
      </c>
      <c r="CJ6" s="12" t="n">
        <v>2.702</v>
      </c>
      <c r="CK6" s="13" t="n">
        <v>69.31</v>
      </c>
      <c r="CL6" s="13" t="n">
        <v>22</v>
      </c>
      <c r="CM6" s="13" t="n">
        <v>4.32</v>
      </c>
      <c r="CN6" s="13" t="n">
        <v>4.34</v>
      </c>
    </row>
    <row r="7" customFormat="false" ht="12.75" hidden="false" customHeight="false" outlineLevel="0" collapsed="false">
      <c r="A7" s="1" t="s">
        <v>75</v>
      </c>
      <c r="B7" s="0" t="s">
        <v>72</v>
      </c>
      <c r="C7" s="2" t="n">
        <v>38271</v>
      </c>
      <c r="D7" s="3" t="n">
        <v>22</v>
      </c>
      <c r="E7" s="4" t="n">
        <v>80</v>
      </c>
      <c r="F7" s="5" t="n">
        <v>1518.70833333333</v>
      </c>
      <c r="G7" s="5" t="n">
        <v>1521.85615079365</v>
      </c>
      <c r="H7" s="5" t="n">
        <v>1521.36607142857</v>
      </c>
      <c r="I7" s="5" t="n">
        <v>1523.08035714286</v>
      </c>
      <c r="J7" s="5" t="n">
        <v>1518.70833333333</v>
      </c>
      <c r="K7" s="5" t="n">
        <v>3044.46825396825</v>
      </c>
      <c r="L7" s="5" t="n">
        <v>6085.94345238095</v>
      </c>
      <c r="M7" s="6" t="n">
        <v>21.34896</v>
      </c>
      <c r="N7" s="6" t="n">
        <v>21.46925</v>
      </c>
      <c r="O7" s="6" t="n">
        <v>21.34238</v>
      </c>
      <c r="P7" s="6" t="n">
        <v>21.09226</v>
      </c>
      <c r="Q7" s="6" t="n">
        <v>21.07406</v>
      </c>
      <c r="R7" s="6" t="n">
        <v>21.20549</v>
      </c>
      <c r="S7" s="6" t="n">
        <v>21.18294</v>
      </c>
      <c r="T7" s="6" t="n">
        <v>20.98316</v>
      </c>
      <c r="U7" s="4" t="s">
        <v>73</v>
      </c>
      <c r="V7" s="4" t="n">
        <v>67.36</v>
      </c>
      <c r="W7" s="4" t="n">
        <v>67.55546</v>
      </c>
      <c r="X7" s="3" t="n">
        <v>101.2791</v>
      </c>
      <c r="Y7" s="7" t="n">
        <v>7.66932270916335</v>
      </c>
      <c r="Z7" s="7" t="n">
        <v>15.6</v>
      </c>
      <c r="AA7" s="7" t="n">
        <v>14.3</v>
      </c>
      <c r="AB7" s="7" t="n">
        <v>18.9</v>
      </c>
      <c r="AC7" s="7" t="n">
        <v>10.2589641434263</v>
      </c>
      <c r="AD7" s="8" t="n">
        <v>194.6858</v>
      </c>
      <c r="AE7" s="8" t="n">
        <v>194.6723</v>
      </c>
      <c r="AF7" s="9" t="n">
        <v>0.035067</v>
      </c>
      <c r="AG7" s="9" t="n">
        <v>0.058061</v>
      </c>
      <c r="AH7" s="9" t="n">
        <v>0.0693</v>
      </c>
      <c r="AI7" s="9" t="n">
        <v>0.077169</v>
      </c>
      <c r="AJ7" s="9" t="n">
        <v>1529.649</v>
      </c>
      <c r="AK7" s="9" t="n">
        <v>3057.935</v>
      </c>
      <c r="AL7" s="9" t="n">
        <v>3057.951</v>
      </c>
      <c r="AM7" s="9" t="n">
        <v>4588.016</v>
      </c>
      <c r="AN7" s="9" t="n">
        <v>6118.249</v>
      </c>
      <c r="AO7" s="9" t="n">
        <v>6118.265</v>
      </c>
      <c r="AP7" s="9" t="n">
        <v>6118.266</v>
      </c>
      <c r="AQ7" s="9" t="n">
        <v>6118.279</v>
      </c>
      <c r="AR7" s="10" t="n">
        <v>400</v>
      </c>
      <c r="AS7" s="10" t="n">
        <v>400</v>
      </c>
      <c r="AT7" s="11" t="n">
        <v>25.1</v>
      </c>
      <c r="AU7" s="11" t="n">
        <v>25.2</v>
      </c>
      <c r="AV7" s="11" t="n">
        <v>25.2</v>
      </c>
      <c r="AW7" s="11" t="n">
        <v>25.2</v>
      </c>
      <c r="AX7" s="11" t="n">
        <v>49</v>
      </c>
      <c r="AY7" s="11" t="n">
        <v>49.8</v>
      </c>
      <c r="AZ7" s="11" t="n">
        <v>100</v>
      </c>
      <c r="BO7" s="6" t="n">
        <v>5.3</v>
      </c>
      <c r="BP7" s="6" t="n">
        <v>3.72</v>
      </c>
      <c r="BQ7" s="6" t="n">
        <v>45.6</v>
      </c>
      <c r="BR7" s="6" t="n">
        <v>24.4</v>
      </c>
      <c r="BS7" s="6" t="n">
        <v>40.8</v>
      </c>
      <c r="BT7" s="6" t="n">
        <v>43.8</v>
      </c>
      <c r="BU7" s="6" t="n">
        <v>28</v>
      </c>
      <c r="BV7" s="6" t="n">
        <v>17.8</v>
      </c>
      <c r="BW7" s="6" t="n">
        <v>26.2</v>
      </c>
      <c r="BX7" s="5" t="n">
        <v>0.1</v>
      </c>
      <c r="BY7" s="5" t="n">
        <v>0.1</v>
      </c>
      <c r="BZ7" s="5" t="n">
        <v>0.264</v>
      </c>
      <c r="CA7" s="5" t="n">
        <v>0.458</v>
      </c>
      <c r="CB7" s="5" t="n">
        <v>0.268</v>
      </c>
      <c r="CC7" s="5" t="n">
        <v>0.0785</v>
      </c>
      <c r="CD7" s="12" t="n">
        <v>1.036</v>
      </c>
      <c r="CE7" s="12" t="n">
        <v>0.996</v>
      </c>
      <c r="CF7" s="12" t="n">
        <v>1.036</v>
      </c>
      <c r="CG7" s="12" t="n">
        <v>0.996</v>
      </c>
      <c r="CH7" s="12" t="n">
        <v>1.879</v>
      </c>
      <c r="CI7" s="12" t="n">
        <v>1.848</v>
      </c>
      <c r="CJ7" s="12" t="n">
        <v>2.673</v>
      </c>
      <c r="CK7" s="13" t="n">
        <v>67.54</v>
      </c>
      <c r="CL7" s="13" t="n">
        <v>22</v>
      </c>
      <c r="CM7" s="13" t="n">
        <v>3.08</v>
      </c>
      <c r="CN7" s="13" t="n">
        <v>3.06</v>
      </c>
    </row>
    <row r="8" customFormat="false" ht="12.75" hidden="false" customHeight="false" outlineLevel="0" collapsed="false">
      <c r="A8" s="1" t="s">
        <v>76</v>
      </c>
      <c r="B8" s="0" t="s">
        <v>72</v>
      </c>
      <c r="C8" s="2" t="n">
        <v>38279</v>
      </c>
      <c r="D8" s="3" t="n">
        <v>17</v>
      </c>
      <c r="E8" s="4" t="n">
        <v>70</v>
      </c>
      <c r="F8" s="5" t="n">
        <v>1520.24898785425</v>
      </c>
      <c r="G8" s="5" t="n">
        <v>1520.50101214575</v>
      </c>
      <c r="H8" s="5" t="n">
        <v>1519.8987854251</v>
      </c>
      <c r="I8" s="5" t="n">
        <v>1525.79149797571</v>
      </c>
      <c r="J8" s="5" t="n">
        <v>1520.24898785425</v>
      </c>
      <c r="K8" s="5" t="n">
        <v>3045.72064777328</v>
      </c>
      <c r="L8" s="5" t="n">
        <v>6086.51113360324</v>
      </c>
      <c r="M8" s="6" t="n">
        <v>21.01897</v>
      </c>
      <c r="N8" s="6" t="n">
        <v>20.78399</v>
      </c>
      <c r="O8" s="6" t="n">
        <v>21.16874</v>
      </c>
      <c r="P8" s="6" t="n">
        <v>20.95038</v>
      </c>
      <c r="Q8" s="6" t="n">
        <v>20.73804</v>
      </c>
      <c r="R8" s="6" t="n">
        <v>20.67891</v>
      </c>
      <c r="S8" s="6" t="n">
        <v>21.11797</v>
      </c>
      <c r="T8" s="6" t="n">
        <v>20.83604</v>
      </c>
      <c r="U8" s="4" t="s">
        <v>73</v>
      </c>
      <c r="V8" s="4" t="n">
        <v>70.97</v>
      </c>
      <c r="W8" s="4" t="n">
        <v>72.36114</v>
      </c>
      <c r="X8" s="3" t="n">
        <v>100.6491</v>
      </c>
      <c r="Y8" s="7" t="n">
        <v>9.51417004048583</v>
      </c>
      <c r="Z8" s="7" t="n">
        <v>16.2698412698413</v>
      </c>
      <c r="AA8" s="7" t="n">
        <v>13.8888888888889</v>
      </c>
      <c r="AB8" s="7" t="n">
        <v>19.0476190476191</v>
      </c>
      <c r="AC8" s="7" t="n">
        <v>11.2348178137652</v>
      </c>
      <c r="AD8" s="8" t="n">
        <v>193.0023</v>
      </c>
      <c r="AE8" s="8" t="n">
        <v>193.6646</v>
      </c>
      <c r="AF8" s="9" t="n">
        <v>0.084029</v>
      </c>
      <c r="AG8" s="9" t="n">
        <v>0.10553</v>
      </c>
      <c r="AH8" s="9" t="n">
        <v>0.116165</v>
      </c>
      <c r="AI8" s="9" t="n">
        <v>0.123288</v>
      </c>
      <c r="AJ8" s="9" t="n">
        <v>1499.13</v>
      </c>
      <c r="AK8" s="9" t="n">
        <v>2998.638</v>
      </c>
      <c r="AL8" s="9" t="n">
        <v>2998.653</v>
      </c>
      <c r="AM8" s="9" t="n">
        <v>4497.814</v>
      </c>
      <c r="AN8" s="9" t="n">
        <v>5996.465</v>
      </c>
      <c r="AO8" s="9" t="n">
        <v>5996.473</v>
      </c>
      <c r="AP8" s="9" t="n">
        <v>5996.483</v>
      </c>
      <c r="AQ8" s="9" t="n">
        <v>5996.494</v>
      </c>
      <c r="AR8" s="10" t="n">
        <v>420</v>
      </c>
      <c r="AS8" s="10" t="n">
        <v>410</v>
      </c>
      <c r="AT8" s="11" t="n">
        <v>25.4</v>
      </c>
      <c r="AU8" s="11" t="n">
        <v>25.5</v>
      </c>
      <c r="AV8" s="11" t="n">
        <v>24.9</v>
      </c>
      <c r="AW8" s="11" t="n">
        <v>25</v>
      </c>
      <c r="AX8" s="11" t="n">
        <v>49.3</v>
      </c>
      <c r="AY8" s="11" t="n">
        <v>50.3</v>
      </c>
      <c r="AZ8" s="11" t="n">
        <v>101</v>
      </c>
      <c r="BO8" s="6" t="n">
        <v>5</v>
      </c>
      <c r="BP8" s="6" t="n">
        <v>2.96</v>
      </c>
      <c r="BQ8" s="6" t="n">
        <v>36</v>
      </c>
      <c r="BR8" s="6" t="n">
        <v>39.6</v>
      </c>
      <c r="BS8" s="6" t="n">
        <v>47.8</v>
      </c>
      <c r="BT8" s="6" t="n">
        <v>46.4</v>
      </c>
      <c r="BU8" s="6" t="n">
        <v>12.4</v>
      </c>
      <c r="BV8" s="6" t="n">
        <v>3.82</v>
      </c>
      <c r="BW8" s="6" t="n">
        <v>8.25</v>
      </c>
      <c r="BX8" s="5" t="n">
        <v>0.1</v>
      </c>
      <c r="BY8" s="5" t="n">
        <v>0.1</v>
      </c>
      <c r="BZ8" s="5" t="n">
        <v>0.222</v>
      </c>
      <c r="CA8" s="5" t="n">
        <v>0.21</v>
      </c>
      <c r="CB8" s="5" t="n">
        <v>0.272</v>
      </c>
      <c r="CC8" s="5" t="n">
        <v>0.83</v>
      </c>
      <c r="CD8" s="12" t="n">
        <v>1.023</v>
      </c>
      <c r="CE8" s="12" t="n">
        <v>0.988</v>
      </c>
      <c r="CF8" s="12" t="n">
        <v>1.02</v>
      </c>
      <c r="CG8" s="12" t="n">
        <v>0.992</v>
      </c>
      <c r="CH8" s="12" t="n">
        <v>1.825</v>
      </c>
      <c r="CI8" s="12" t="n">
        <v>1.808</v>
      </c>
      <c r="CJ8" s="12" t="n">
        <v>2.695</v>
      </c>
      <c r="CK8" s="13" t="n">
        <v>72.35</v>
      </c>
      <c r="CL8" s="13" t="n">
        <v>17</v>
      </c>
      <c r="CM8" s="13" t="n">
        <v>4.08</v>
      </c>
      <c r="CN8" s="13" t="n">
        <v>4.07</v>
      </c>
    </row>
    <row r="9" customFormat="false" ht="12.75" hidden="false" customHeight="false" outlineLevel="0" collapsed="false">
      <c r="A9" s="1" t="s">
        <v>75</v>
      </c>
      <c r="B9" s="0" t="s">
        <v>72</v>
      </c>
      <c r="C9" s="2" t="n">
        <v>38271</v>
      </c>
      <c r="D9" s="3" t="n">
        <v>22</v>
      </c>
      <c r="E9" s="4" t="n">
        <v>80</v>
      </c>
      <c r="F9" s="5" t="n">
        <v>1518.70833333333</v>
      </c>
      <c r="G9" s="5" t="n">
        <v>1521.85615079365</v>
      </c>
      <c r="H9" s="5" t="n">
        <v>1521.36607142857</v>
      </c>
      <c r="I9" s="5" t="n">
        <v>1523.08035714286</v>
      </c>
      <c r="J9" s="5" t="n">
        <v>3041.46825396825</v>
      </c>
      <c r="K9" s="5" t="n">
        <v>3044.46825396825</v>
      </c>
      <c r="L9" s="5" t="n">
        <v>6085.94345238095</v>
      </c>
      <c r="M9" s="6" t="n">
        <v>21.34896</v>
      </c>
      <c r="N9" s="6" t="n">
        <v>21.46925</v>
      </c>
      <c r="O9" s="6" t="n">
        <v>21.34238</v>
      </c>
      <c r="P9" s="6" t="n">
        <v>21.09226</v>
      </c>
      <c r="Q9" s="6" t="n">
        <v>21.07406</v>
      </c>
      <c r="R9" s="6" t="n">
        <v>21.20549</v>
      </c>
      <c r="S9" s="6" t="n">
        <v>21.18294</v>
      </c>
      <c r="T9" s="6" t="n">
        <v>20.98316</v>
      </c>
      <c r="U9" s="4" t="s">
        <v>73</v>
      </c>
      <c r="V9" s="4" t="n">
        <v>67.36</v>
      </c>
      <c r="W9" s="4" t="n">
        <v>67.55546</v>
      </c>
      <c r="X9" s="3" t="n">
        <v>101.2791</v>
      </c>
      <c r="Y9" s="7" t="n">
        <v>7.66932270916335</v>
      </c>
      <c r="Z9" s="7" t="n">
        <v>15.6</v>
      </c>
      <c r="AA9" s="7" t="n">
        <v>14.3</v>
      </c>
      <c r="AB9" s="7" t="n">
        <v>18.9</v>
      </c>
      <c r="AC9" s="7" t="n">
        <v>10.2589641434263</v>
      </c>
      <c r="AD9" s="8" t="n">
        <v>194.6858</v>
      </c>
      <c r="AE9" s="8" t="n">
        <v>194.6723</v>
      </c>
      <c r="AF9" s="9" t="n">
        <v>0.035067</v>
      </c>
      <c r="AG9" s="9" t="n">
        <v>0.058061</v>
      </c>
      <c r="AH9" s="9" t="n">
        <v>0.0693</v>
      </c>
      <c r="AI9" s="9" t="n">
        <v>0.077169</v>
      </c>
      <c r="AJ9" s="9" t="n">
        <v>1529.649</v>
      </c>
      <c r="AK9" s="9" t="n">
        <v>3057.935</v>
      </c>
      <c r="AL9" s="9" t="n">
        <v>3057.951</v>
      </c>
      <c r="AM9" s="9" t="n">
        <v>4588.016</v>
      </c>
      <c r="AN9" s="9" t="n">
        <v>6118.249</v>
      </c>
      <c r="AO9" s="9" t="n">
        <v>6118.265</v>
      </c>
      <c r="AP9" s="9" t="n">
        <v>6118.266</v>
      </c>
      <c r="AQ9" s="9" t="n">
        <v>6118.279</v>
      </c>
      <c r="AR9" s="10" t="n">
        <v>400</v>
      </c>
      <c r="AS9" s="10" t="n">
        <v>400</v>
      </c>
      <c r="AT9" s="11" t="n">
        <v>25.1</v>
      </c>
      <c r="AU9" s="11" t="n">
        <v>25.2</v>
      </c>
      <c r="AV9" s="11" t="n">
        <v>25.2</v>
      </c>
      <c r="AW9" s="11" t="n">
        <v>25.2</v>
      </c>
      <c r="AX9" s="11" t="n">
        <v>49</v>
      </c>
      <c r="AY9" s="11" t="n">
        <v>49.8</v>
      </c>
      <c r="AZ9" s="11" t="n">
        <v>100</v>
      </c>
      <c r="BO9" s="6" t="n">
        <v>5.3</v>
      </c>
      <c r="BP9" s="6" t="n">
        <v>3.72</v>
      </c>
      <c r="BQ9" s="6" t="n">
        <v>45.6</v>
      </c>
      <c r="BR9" s="6" t="n">
        <v>24.4</v>
      </c>
      <c r="BS9" s="6" t="n">
        <v>40.8</v>
      </c>
      <c r="BT9" s="6" t="n">
        <v>43.8</v>
      </c>
      <c r="BU9" s="6" t="n">
        <v>28</v>
      </c>
      <c r="BV9" s="6" t="n">
        <v>17.8</v>
      </c>
      <c r="BW9" s="6" t="n">
        <v>26.2</v>
      </c>
      <c r="BX9" s="5" t="n">
        <v>0.1</v>
      </c>
      <c r="BY9" s="5" t="n">
        <v>0.1</v>
      </c>
      <c r="BZ9" s="5" t="n">
        <v>0.264</v>
      </c>
      <c r="CA9" s="5" t="n">
        <v>0.458</v>
      </c>
      <c r="CB9" s="5" t="n">
        <v>0.268</v>
      </c>
      <c r="CC9" s="5" t="n">
        <v>0.0785</v>
      </c>
      <c r="CD9" s="12" t="n">
        <v>1.036</v>
      </c>
      <c r="CE9" s="12" t="n">
        <v>0.996</v>
      </c>
      <c r="CF9" s="12" t="n">
        <v>1.036</v>
      </c>
      <c r="CG9" s="12" t="n">
        <v>0.996</v>
      </c>
      <c r="CH9" s="12" t="n">
        <v>1.879</v>
      </c>
      <c r="CI9" s="12" t="n">
        <v>1.848</v>
      </c>
      <c r="CJ9" s="12" t="n">
        <v>2.673</v>
      </c>
      <c r="CK9" s="13" t="n">
        <v>67.54</v>
      </c>
      <c r="CL9" s="13" t="n">
        <v>22</v>
      </c>
      <c r="CM9" s="13" t="n">
        <v>3.08</v>
      </c>
      <c r="CN9" s="13" t="n">
        <v>3.06</v>
      </c>
    </row>
    <row r="10" customFormat="false" ht="12.75" hidden="false" customHeight="false" outlineLevel="0" collapsed="false">
      <c r="A10" s="1" t="s">
        <v>71</v>
      </c>
      <c r="B10" s="0" t="s">
        <v>72</v>
      </c>
      <c r="C10" s="2" t="n">
        <v>38264</v>
      </c>
      <c r="D10" s="3" t="n">
        <v>22</v>
      </c>
      <c r="E10" s="4" t="n">
        <v>83</v>
      </c>
      <c r="F10" s="5" t="n">
        <v>1527.69047619048</v>
      </c>
      <c r="G10" s="5" t="n">
        <v>1526.5505952381</v>
      </c>
      <c r="H10" s="5" t="n">
        <v>1527.91468253968</v>
      </c>
      <c r="I10" s="5" t="n">
        <v>1530.15178571429</v>
      </c>
      <c r="J10" s="5" t="n">
        <v>3054.24801587302</v>
      </c>
      <c r="K10" s="5" t="n">
        <v>3058.07936507937</v>
      </c>
      <c r="L10" s="5" t="n">
        <v>6112.33234126984</v>
      </c>
      <c r="M10" s="6" t="n">
        <v>21.18055</v>
      </c>
      <c r="N10" s="6" t="n">
        <v>21.28809</v>
      </c>
      <c r="O10" s="6" t="n">
        <v>21.51544</v>
      </c>
      <c r="P10" s="6" t="n">
        <v>20.95042</v>
      </c>
      <c r="Q10" s="6" t="n">
        <v>21.29865</v>
      </c>
      <c r="R10" s="6" t="n">
        <v>21.26804</v>
      </c>
      <c r="S10" s="6" t="n">
        <v>21.38518</v>
      </c>
      <c r="T10" s="6" t="n">
        <v>21.13824</v>
      </c>
      <c r="U10" s="4" t="s">
        <v>73</v>
      </c>
      <c r="V10" s="4" t="n">
        <v>57.95</v>
      </c>
      <c r="W10" s="4" t="n">
        <v>58.0548</v>
      </c>
      <c r="X10" s="3" t="n">
        <v>100.8405</v>
      </c>
      <c r="Y10" s="7" t="n">
        <v>8.36653386454183</v>
      </c>
      <c r="Z10" s="7" t="n">
        <v>17.1936758893281</v>
      </c>
      <c r="AA10" s="7" t="n">
        <v>17.8853754940711</v>
      </c>
      <c r="AB10" s="7" t="n">
        <v>19.8616600790514</v>
      </c>
      <c r="AC10" s="7" t="n">
        <v>9.06374501992032</v>
      </c>
      <c r="AD10" s="8" t="n">
        <v>195.5195</v>
      </c>
      <c r="AE10" s="8" t="n">
        <v>199.6145</v>
      </c>
      <c r="AF10" s="9" t="n">
        <v>0.044714</v>
      </c>
      <c r="AG10" s="9" t="n">
        <v>0.066797</v>
      </c>
      <c r="AH10" s="9" t="n">
        <v>0.078299</v>
      </c>
      <c r="AI10" s="9" t="n">
        <v>0.086213</v>
      </c>
      <c r="AJ10" s="9" t="n">
        <v>1528.942</v>
      </c>
      <c r="AK10" s="9" t="n">
        <v>3059.97</v>
      </c>
      <c r="AL10" s="9" t="n">
        <v>3059.988</v>
      </c>
      <c r="AM10" s="9" t="n">
        <v>4591.266</v>
      </c>
      <c r="AN10" s="9" t="n">
        <v>6123.244</v>
      </c>
      <c r="AO10" s="9" t="n">
        <v>6123.25</v>
      </c>
      <c r="AP10" s="9" t="n">
        <v>6123.246</v>
      </c>
      <c r="AQ10" s="9" t="n">
        <v>6123.253</v>
      </c>
      <c r="AR10" s="10" t="n">
        <v>410</v>
      </c>
      <c r="AS10" s="10" t="n">
        <v>410</v>
      </c>
      <c r="AT10" s="11" t="n">
        <v>25</v>
      </c>
      <c r="AU10" s="11" t="n">
        <v>25.2</v>
      </c>
      <c r="AV10" s="11" t="n">
        <v>25.2</v>
      </c>
      <c r="AW10" s="11" t="n">
        <v>24.9</v>
      </c>
      <c r="AX10" s="11" t="n">
        <v>50.2</v>
      </c>
      <c r="AY10" s="11" t="n">
        <v>49.8</v>
      </c>
      <c r="AZ10" s="11" t="n">
        <v>100</v>
      </c>
      <c r="BO10" s="6" t="n">
        <v>5.85</v>
      </c>
      <c r="BP10" s="6" t="n">
        <v>3.86</v>
      </c>
      <c r="BQ10" s="6" t="n">
        <v>41</v>
      </c>
      <c r="BR10" s="6" t="n">
        <v>33.4</v>
      </c>
      <c r="BS10" s="6" t="n">
        <v>70</v>
      </c>
      <c r="BT10" s="6" t="n">
        <v>41.8</v>
      </c>
      <c r="BU10" s="6" t="n">
        <v>39</v>
      </c>
      <c r="BV10" s="6" t="n">
        <v>11.4</v>
      </c>
      <c r="BW10" s="6" t="n">
        <v>26.8</v>
      </c>
      <c r="BX10" s="5" t="n">
        <v>0.1</v>
      </c>
      <c r="BY10" s="5" t="n">
        <v>1</v>
      </c>
      <c r="BZ10" s="5" t="n">
        <v>0.125</v>
      </c>
      <c r="CA10" s="5" t="n">
        <v>0.224</v>
      </c>
      <c r="CB10" s="5" t="n">
        <v>0.097</v>
      </c>
      <c r="CC10" s="5" t="n">
        <v>0.144</v>
      </c>
      <c r="CD10" s="12" t="n">
        <v>1.023</v>
      </c>
      <c r="CE10" s="12" t="n">
        <v>0.988</v>
      </c>
      <c r="CF10" s="12" t="n">
        <v>1.028</v>
      </c>
      <c r="CG10" s="12" t="n">
        <v>0.99</v>
      </c>
      <c r="CH10" s="12" t="n">
        <v>1.814</v>
      </c>
      <c r="CI10" s="12" t="n">
        <v>1.808</v>
      </c>
      <c r="CJ10" s="12" t="n">
        <v>2.688</v>
      </c>
      <c r="CK10" s="13" t="n">
        <v>58.07</v>
      </c>
      <c r="CL10" s="13" t="n">
        <v>22</v>
      </c>
      <c r="CM10" s="13" t="n">
        <v>4.41</v>
      </c>
      <c r="CN10" s="13" t="n">
        <v>4.49</v>
      </c>
    </row>
  </sheetData>
  <mergeCells count="113">
    <mergeCell ref="A1:A4"/>
    <mergeCell ref="B1:B4"/>
    <mergeCell ref="C1:C4"/>
    <mergeCell ref="D1:D4"/>
    <mergeCell ref="E1:E4"/>
    <mergeCell ref="F1:L1"/>
    <mergeCell ref="M1:T1"/>
    <mergeCell ref="U1:W1"/>
    <mergeCell ref="X1:X4"/>
    <mergeCell ref="Y1:AC1"/>
    <mergeCell ref="AD1:AE1"/>
    <mergeCell ref="AF1:AQ1"/>
    <mergeCell ref="AR1:AS1"/>
    <mergeCell ref="AT1:AZ1"/>
    <mergeCell ref="BA1:BG1"/>
    <mergeCell ref="BH1:BN1"/>
    <mergeCell ref="BO1:BW1"/>
    <mergeCell ref="BX1:CC1"/>
    <mergeCell ref="CD1:CJ1"/>
    <mergeCell ref="CK1:CK4"/>
    <mergeCell ref="CL1:CL4"/>
    <mergeCell ref="CM1:CM4"/>
    <mergeCell ref="CN1:CN4"/>
    <mergeCell ref="F2:G2"/>
    <mergeCell ref="H2:I2"/>
    <mergeCell ref="J2:J4"/>
    <mergeCell ref="K2:K4"/>
    <mergeCell ref="L2:L4"/>
    <mergeCell ref="M2:P2"/>
    <mergeCell ref="Q2:T2"/>
    <mergeCell ref="U2:U4"/>
    <mergeCell ref="V2:V4"/>
    <mergeCell ref="W2:W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U2"/>
    <mergeCell ref="AV2:AW2"/>
    <mergeCell ref="AX2:AX4"/>
    <mergeCell ref="AY2:AY4"/>
    <mergeCell ref="AZ2:AZ4"/>
    <mergeCell ref="BA2:BB2"/>
    <mergeCell ref="BC2:BD2"/>
    <mergeCell ref="BE2:BE4"/>
    <mergeCell ref="BF2:BF4"/>
    <mergeCell ref="BG2:BG4"/>
    <mergeCell ref="BH2:BI2"/>
    <mergeCell ref="BJ2:BK2"/>
    <mergeCell ref="BL2:BL4"/>
    <mergeCell ref="BM2:BM4"/>
    <mergeCell ref="BN2:BN4"/>
    <mergeCell ref="BO2:BO4"/>
    <mergeCell ref="BP2:BP4"/>
    <mergeCell ref="BQ2:BQ4"/>
    <mergeCell ref="BR2:BR4"/>
    <mergeCell ref="BS2:BS4"/>
    <mergeCell ref="BT2:BT4"/>
    <mergeCell ref="BU2:BU4"/>
    <mergeCell ref="BV2:BV4"/>
    <mergeCell ref="BW2:BW4"/>
    <mergeCell ref="BX2:BX4"/>
    <mergeCell ref="BY2:BY4"/>
    <mergeCell ref="BZ2:BZ4"/>
    <mergeCell ref="CA2:CA4"/>
    <mergeCell ref="CB2:CB4"/>
    <mergeCell ref="CC2:CC4"/>
    <mergeCell ref="CD2:CE2"/>
    <mergeCell ref="CF2:CG2"/>
    <mergeCell ref="CH2:CH4"/>
    <mergeCell ref="CI2:CI4"/>
    <mergeCell ref="CJ2:CJ4"/>
    <mergeCell ref="F3:F4"/>
    <mergeCell ref="G3:G4"/>
    <mergeCell ref="H3:H4"/>
    <mergeCell ref="I3:I4"/>
    <mergeCell ref="M3:N3"/>
    <mergeCell ref="O3:P3"/>
    <mergeCell ref="Q3:R3"/>
    <mergeCell ref="S3:T3"/>
    <mergeCell ref="AT3:AT4"/>
    <mergeCell ref="AU3:AU4"/>
    <mergeCell ref="AV3:AV4"/>
    <mergeCell ref="AW3:AW4"/>
    <mergeCell ref="BA3:BA4"/>
    <mergeCell ref="BB3:BB4"/>
    <mergeCell ref="BC3:BC4"/>
    <mergeCell ref="BD3:BD4"/>
    <mergeCell ref="BH3:BH4"/>
    <mergeCell ref="BI3:BI4"/>
    <mergeCell ref="BJ3:BJ4"/>
    <mergeCell ref="BK3:BK4"/>
    <mergeCell ref="CD3:CD4"/>
    <mergeCell ref="CE3:CE4"/>
    <mergeCell ref="CF3:CF4"/>
    <mergeCell ref="CG3:C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8:37:21Z</dcterms:created>
  <dc:creator>CERN CERN</dc:creator>
  <dc:description/>
  <dc:language>en-US</dc:language>
  <cp:lastModifiedBy>Andrea Musso</cp:lastModifiedBy>
  <dcterms:modified xsi:type="dcterms:W3CDTF">2004-11-18T16:10:57Z</dcterms:modified>
  <cp:revision>0</cp:revision>
  <dc:subject/>
  <dc:title/>
</cp:coreProperties>
</file>