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02P00534" sheetId="2" state="visible" r:id="rId3"/>
    <sheet name="02I00537" sheetId="3" state="visible" r:id="rId4"/>
    <sheet name="02E00537" sheetId="4" state="visible" r:id="rId5"/>
    <sheet name=".." sheetId="5" state="visible" r:id="rId6"/>
    <sheet name="02P00535" sheetId="6" state="visible" r:id="rId7"/>
    <sheet name="02I00538" sheetId="7" state="visible" r:id="rId8"/>
    <sheet name="02E00538" sheetId="8" state="visible" r:id="rId9"/>
    <sheet name="..." sheetId="9" state="visible" r:id="rId10"/>
    <sheet name="02P00536" sheetId="10" state="visible" r:id="rId11"/>
    <sheet name="02I00539" sheetId="11" state="visible" r:id="rId12"/>
    <sheet name="02E00539" sheetId="12" state="visible" r:id="rId13"/>
    <sheet name="...." sheetId="13" state="visible" r:id="rId14"/>
    <sheet name="02P00537" sheetId="14" state="visible" r:id="rId15"/>
    <sheet name="02I00540" sheetId="15" state="visible" r:id="rId16"/>
    <sheet name="02E00540" sheetId="16" state="visible" r:id="rId17"/>
  </sheets>
  <definedNames>
    <definedName function="false" hidden="false" localSheetId="3" name="_xlnm.Print_Area" vbProcedure="false">02E00537!$A$1:$H$63</definedName>
    <definedName function="false" hidden="false" localSheetId="7" name="_xlnm.Print_Area" vbProcedure="false">02E00538!$A$1:$H$63</definedName>
    <definedName function="false" hidden="false" localSheetId="11" name="_xlnm.Print_Area" vbProcedure="false">02E00539!$A$1:$H$63</definedName>
    <definedName function="false" hidden="false" localSheetId="15" name="_xlnm.Print_Area" vbProcedure="false">02E00540!$A$1:$H$63</definedName>
    <definedName function="false" hidden="false" localSheetId="2" name="_xlnm.Print_Area" vbProcedure="false">02I00537!$A$1:$H$63</definedName>
    <definedName function="false" hidden="false" localSheetId="6" name="_xlnm.Print_Area" vbProcedure="false">02I00538!$A$1:$H$63</definedName>
    <definedName function="false" hidden="false" localSheetId="10" name="_xlnm.Print_Area" vbProcedure="false">02I00539!$A$1:$H$63</definedName>
    <definedName function="false" hidden="false" localSheetId="14" name="_xlnm.Print_Area" vbProcedure="false">02I00540!$A$1:$H$63</definedName>
    <definedName function="false" hidden="false" localSheetId="1" name="_xlnm.Print_Area" vbProcedure="false">02P00534!$A$1:$H$70</definedName>
    <definedName function="false" hidden="false" localSheetId="5" name="_xlnm.Print_Area" vbProcedure="false">02P00535!$A$1:$H$70</definedName>
    <definedName function="false" hidden="false" localSheetId="9" name="_xlnm.Print_Area" vbProcedure="false">02P00536!$A$1:$H$70</definedName>
    <definedName function="false" hidden="false" localSheetId="13" name="_xlnm.Print_Area" vbProcedure="false">02P00537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45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46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02P00534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.Menegatti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E00048C</t>
  </si>
  <si>
    <t xml:space="preserve">Serial Number "I" </t>
  </si>
  <si>
    <t xml:space="preserve">02I00537</t>
  </si>
  <si>
    <t xml:space="preserve">Cable  "O"   Number :</t>
  </si>
  <si>
    <t xml:space="preserve">02B80281D</t>
  </si>
  <si>
    <t xml:space="preserve">Serial Number "O"</t>
  </si>
  <si>
    <t xml:space="preserve">02E00537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side</t>
  </si>
  <si>
    <t xml:space="preserve">[4.8KV; 10 puls]</t>
  </si>
  <si>
    <t xml:space="preserve"> ELECTRICAL  TESTS  OF  LAYERS</t>
  </si>
  <si>
    <t xml:space="preserve">ANSALDO SUPERCONDUTTORI s.p.a.      </t>
  </si>
  <si>
    <t xml:space="preserve">CONTRACT NUMBER</t>
  </si>
  <si>
    <t xml:space="preserve">SUB CONTRACTOR : </t>
  </si>
  <si>
    <t xml:space="preserve">INNER LAYER</t>
  </si>
  <si>
    <t xml:space="preserve">HCMB__A0011</t>
  </si>
  <si>
    <t xml:space="preserve">CERN INSPECTION &amp; TEST PLAN NUMBER:</t>
  </si>
  <si>
    <t xml:space="preserve">ITP Step 3,4,5,6&amp;9</t>
  </si>
  <si>
    <t xml:space="preserve">3,4,5,et 6</t>
  </si>
  <si>
    <t xml:space="preserve">&lt;/No&gt;</t>
  </si>
  <si>
    <t xml:space="preserve">NON-CONFORMITY NUMBER</t>
  </si>
  <si>
    <t xml:space="preserve">NAME OF RESPONSIBLE</t>
  </si>
  <si>
    <t xml:space="preserve">B.Caserza</t>
  </si>
  <si>
    <t xml:space="preserve">Cable  "I"   Number :</t>
  </si>
  <si>
    <t xml:space="preserve">       R[dc]  of the LAYER </t>
  </si>
  <si>
    <t xml:space="preserve">ITP step 3</t>
  </si>
  <si>
    <t xml:space="preserve">Inner LAYER</t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ITP step 4</t>
  </si>
  <si>
    <t xml:space="preserve">   [Value from gain phase analyser] </t>
  </si>
  <si>
    <t xml:space="preserve">ITP step 6</t>
  </si>
  <si>
    <t xml:space="preserve">[Copper wedges]</t>
  </si>
  <si>
    <t xml:space="preserve">Left side</t>
  </si>
  <si>
    <t xml:space="preserve">Right side</t>
  </si>
  <si>
    <t xml:space="preserve">[V = 500V 30"]</t>
  </si>
  <si>
    <t xml:space="preserve">ITP step 5</t>
  </si>
  <si>
    <t xml:space="preserve">     V   =   120Vturn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new rack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ANSALDO SUPERCONDUTTORI s.p.a.     </t>
  </si>
  <si>
    <t xml:space="preserve">COMPONENT NAME</t>
  </si>
  <si>
    <t xml:space="preserve">OUTER LAYER</t>
  </si>
  <si>
    <t xml:space="preserve">HCMB__A0012</t>
  </si>
  <si>
    <t xml:space="preserve">Alessio Rocc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N.C. side    T</t>
  </si>
  <si>
    <t xml:space="preserve">  [3.0KV ; 10puls]</t>
  </si>
  <si>
    <t xml:space="preserve">02P00535</t>
  </si>
  <si>
    <t xml:space="preserve">01E00048D</t>
  </si>
  <si>
    <t xml:space="preserve">02I00538</t>
  </si>
  <si>
    <t xml:space="preserve">02B80281C</t>
  </si>
  <si>
    <t xml:space="preserve">02E00538</t>
  </si>
  <si>
    <t xml:space="preserve">02P00536</t>
  </si>
  <si>
    <t xml:space="preserve">A.Rocca</t>
  </si>
  <si>
    <t xml:space="preserve">01E00048A</t>
  </si>
  <si>
    <t xml:space="preserve">02I00539</t>
  </si>
  <si>
    <t xml:space="preserve">02B80281B</t>
  </si>
  <si>
    <t xml:space="preserve">02E00539</t>
  </si>
  <si>
    <t xml:space="preserve">E.Balestra</t>
  </si>
  <si>
    <t xml:space="preserve">02P00537</t>
  </si>
  <si>
    <t xml:space="preserve">01E00048B</t>
  </si>
  <si>
    <t xml:space="preserve">02I00540</t>
  </si>
  <si>
    <t xml:space="preserve">02B80281A</t>
  </si>
  <si>
    <t xml:space="preserve">02E005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00.00"/>
    <numFmt numFmtId="171" formatCode="@"/>
    <numFmt numFmtId="172" formatCode="0.00"/>
    <numFmt numFmtId="173" formatCode="0.000"/>
    <numFmt numFmtId="174" formatCode="_-* #.##0\.0\ _C_H_F_-;\-* #.##0\.0\ _C_H_F_-;_-* &quot;- &quot;_C_H_F_-;_-@_-"/>
    <numFmt numFmtId="175" formatCode="0"/>
    <numFmt numFmtId="176" formatCode="#,##0"/>
    <numFmt numFmtId="177" formatCode="#,##0.000"/>
    <numFmt numFmtId="178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2P00534" xfId="20"/>
    <cellStyle name="Comma [0]_02P00535" xfId="21"/>
    <cellStyle name="Comma [0]_02P00537" xfId="22"/>
    <cellStyle name="Comma_02E00536" xfId="23"/>
    <cellStyle name="Currency [0]_02E00536" xfId="24"/>
    <cellStyle name="Currency_02E00536" xfId="25"/>
    <cellStyle name="Migliaia [0]_02P0053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9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1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3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4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5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6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7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8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33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134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8267</v>
      </c>
      <c r="E15" s="39"/>
      <c r="F15" s="50" t="s">
        <v>27</v>
      </c>
      <c r="G15" s="18"/>
      <c r="H15" s="51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35</v>
      </c>
      <c r="E18" s="62"/>
      <c r="F18" s="63"/>
      <c r="G18" s="64" t="s">
        <v>30</v>
      </c>
      <c r="H18" s="65" t="s">
        <v>136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137</v>
      </c>
      <c r="E19" s="69"/>
      <c r="F19" s="70"/>
      <c r="G19" s="71" t="s">
        <v>34</v>
      </c>
      <c r="H19" s="72" t="s">
        <v>13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250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3.7</v>
      </c>
      <c r="C32" s="102" t="s">
        <v>48</v>
      </c>
      <c r="D32" s="103"/>
      <c r="E32" s="103"/>
      <c r="F32" s="247" t="n">
        <v>1577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77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248"/>
      <c r="E35" s="119"/>
      <c r="F35" s="120"/>
      <c r="G35" s="121"/>
      <c r="H35" s="82"/>
      <c r="I35" s="103"/>
    </row>
    <row r="36" customFormat="false" ht="14.25" hidden="false" customHeight="true" outlineLevel="0" collapsed="false">
      <c r="A36" s="122"/>
      <c r="B36" s="123" t="s">
        <v>52</v>
      </c>
      <c r="C36" s="124"/>
      <c r="D36" s="124"/>
      <c r="E36" s="124"/>
      <c r="F36" s="125" t="n">
        <f aca="false">F34/(1+(0.0038*(B32-20)))</f>
        <v>1555.13480464667</v>
      </c>
      <c r="G36" s="8" t="s">
        <v>51</v>
      </c>
      <c r="H36" s="126"/>
      <c r="I36" s="103"/>
    </row>
    <row r="37" customFormat="false" ht="13.5" hidden="false" customHeight="false" outlineLevel="0" collapsed="false">
      <c r="A37" s="127"/>
      <c r="B37" s="87"/>
      <c r="C37" s="87"/>
      <c r="D37" s="87"/>
      <c r="E37" s="249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9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30" t="n">
        <v>26</v>
      </c>
      <c r="C41" s="102" t="s">
        <v>48</v>
      </c>
      <c r="D41" s="103"/>
      <c r="E41" s="103"/>
      <c r="F41" s="250" t="n">
        <v>1.873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60.9700520833333</v>
      </c>
      <c r="G43" s="8" t="s">
        <v>56</v>
      </c>
      <c r="H43" s="114"/>
      <c r="I43" s="8"/>
    </row>
    <row r="44" customFormat="false" ht="6.75" hidden="false" customHeight="true" outlineLevel="0" collapsed="false">
      <c r="A44" s="132"/>
      <c r="B44" s="133"/>
      <c r="C44" s="133"/>
      <c r="D44" s="133"/>
      <c r="E44" s="134"/>
      <c r="F44" s="135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6" t="s">
        <v>57</v>
      </c>
      <c r="B46" s="137"/>
      <c r="C46" s="138"/>
    </row>
    <row r="47" customFormat="false" ht="15" hidden="false" customHeight="false" outlineLevel="0" collapsed="false">
      <c r="A47" s="139" t="s">
        <v>58</v>
      </c>
      <c r="C47" s="140"/>
      <c r="D47" s="79"/>
      <c r="E47" s="141"/>
      <c r="F47" s="142"/>
      <c r="G47" s="142"/>
      <c r="H47" s="80" t="s">
        <v>59</v>
      </c>
      <c r="I47" s="143"/>
      <c r="L47" s="8"/>
    </row>
    <row r="48" customFormat="false" ht="14.25" hidden="false" customHeight="false" outlineLevel="0" collapsed="false">
      <c r="A48" s="144"/>
      <c r="B48" s="145"/>
      <c r="C48" s="145"/>
      <c r="D48" s="8"/>
      <c r="E48" s="146"/>
      <c r="F48" s="147" t="s">
        <v>60</v>
      </c>
      <c r="G48" s="147" t="s">
        <v>61</v>
      </c>
      <c r="H48" s="148"/>
      <c r="I48" s="143"/>
    </row>
    <row r="49" customFormat="false" ht="14.25" hidden="false" customHeight="false" outlineLevel="0" collapsed="false">
      <c r="A49" s="149"/>
      <c r="B49" s="8"/>
      <c r="C49" s="150"/>
      <c r="D49" s="151"/>
      <c r="E49" s="8"/>
      <c r="F49" s="152" t="s">
        <v>62</v>
      </c>
      <c r="G49" s="153"/>
      <c r="H49" s="154"/>
      <c r="I49" s="155"/>
      <c r="J49" s="156"/>
    </row>
    <row r="50" customFormat="false" ht="6" hidden="false" customHeight="true" outlineLevel="0" collapsed="false">
      <c r="A50" s="109"/>
      <c r="B50" s="157"/>
      <c r="C50" s="157"/>
      <c r="D50" s="157"/>
      <c r="E50" s="8"/>
      <c r="F50" s="8"/>
      <c r="G50" s="157"/>
      <c r="H50" s="158"/>
      <c r="I50" s="157"/>
    </row>
    <row r="51" customFormat="false" ht="15" hidden="false" customHeight="true" outlineLevel="0" collapsed="false">
      <c r="A51" s="109"/>
      <c r="B51" s="110" t="s">
        <v>50</v>
      </c>
      <c r="C51" s="159"/>
      <c r="D51" s="160"/>
      <c r="E51" s="161" t="s">
        <v>63</v>
      </c>
      <c r="F51" s="162" t="n">
        <v>13.97</v>
      </c>
      <c r="G51" s="163" t="n">
        <v>0.557</v>
      </c>
      <c r="H51" s="164"/>
      <c r="I51" s="159"/>
    </row>
    <row r="52" customFormat="false" ht="6" hidden="false" customHeight="true" outlineLevel="0" collapsed="false">
      <c r="A52" s="109"/>
      <c r="B52" s="159"/>
      <c r="C52" s="159"/>
      <c r="D52" s="159"/>
      <c r="E52" s="165"/>
      <c r="F52" s="157"/>
      <c r="G52" s="157"/>
      <c r="H52" s="164"/>
      <c r="I52" s="159"/>
    </row>
    <row r="53" customFormat="false" ht="13.5" hidden="false" customHeight="false" outlineLevel="0" collapsed="false">
      <c r="A53" s="166"/>
      <c r="B53" s="167"/>
      <c r="C53" s="167"/>
      <c r="D53" s="168"/>
      <c r="E53" s="169" t="s">
        <v>64</v>
      </c>
      <c r="F53" s="162" t="n">
        <v>13.92</v>
      </c>
      <c r="G53" s="163" t="n">
        <v>4.8</v>
      </c>
      <c r="H53" s="170"/>
      <c r="I53" s="167"/>
    </row>
    <row r="54" customFormat="false" ht="4.9" hidden="false" customHeight="true" outlineLevel="0" collapsed="false">
      <c r="A54" s="109"/>
      <c r="B54" s="171"/>
      <c r="C54" s="159"/>
      <c r="D54" s="159"/>
      <c r="E54" s="172"/>
      <c r="F54" s="159"/>
      <c r="G54" s="159"/>
      <c r="H54" s="164"/>
      <c r="I54" s="159"/>
    </row>
    <row r="55" s="177" customFormat="true" ht="13.5" hidden="false" customHeight="false" outlineLevel="0" collapsed="false">
      <c r="A55" s="173"/>
      <c r="B55" s="174"/>
      <c r="C55" s="174"/>
      <c r="D55" s="174"/>
      <c r="E55" s="175" t="s">
        <v>65</v>
      </c>
      <c r="F55" s="162" t="n">
        <v>12.86</v>
      </c>
      <c r="G55" s="163" t="n">
        <v>13.31</v>
      </c>
      <c r="H55" s="176"/>
      <c r="I55" s="174"/>
    </row>
    <row r="56" customFormat="false" ht="4.9" hidden="false" customHeight="true" outlineLevel="0" collapsed="false">
      <c r="A56" s="127"/>
      <c r="B56" s="87"/>
      <c r="C56" s="87"/>
      <c r="D56" s="87"/>
      <c r="E56" s="87"/>
      <c r="F56" s="87"/>
      <c r="G56" s="87"/>
      <c r="H56" s="88"/>
      <c r="I56" s="167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8"/>
      <c r="C58" s="179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80" t="s">
        <v>69</v>
      </c>
      <c r="B60" s="181"/>
      <c r="C60" s="8"/>
      <c r="D60" s="8"/>
      <c r="E60" s="182" t="s">
        <v>70</v>
      </c>
      <c r="F60" s="183" t="n">
        <v>1046</v>
      </c>
      <c r="G60" s="58" t="s">
        <v>71</v>
      </c>
      <c r="H60" s="184"/>
      <c r="I60" s="8"/>
    </row>
    <row r="61" customFormat="false" ht="4.5" hidden="false" customHeight="true" outlineLevel="0" collapsed="false">
      <c r="A61" s="185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3" t="s">
        <v>70</v>
      </c>
      <c r="F62" s="186" t="n">
        <v>992</v>
      </c>
      <c r="G62" s="8" t="s">
        <v>73</v>
      </c>
      <c r="H62" s="82" t="s">
        <v>74</v>
      </c>
      <c r="I62" s="8"/>
    </row>
    <row r="63" customFormat="false" ht="4.5" hidden="false" customHeight="true" outlineLevel="0" collapsed="false">
      <c r="A63" s="187"/>
      <c r="B63" s="31"/>
      <c r="C63" s="31"/>
      <c r="D63" s="31"/>
      <c r="E63" s="31"/>
      <c r="F63" s="31"/>
      <c r="G63" s="31"/>
      <c r="H63" s="188"/>
      <c r="I63" s="8"/>
    </row>
    <row r="64" customFormat="false" ht="15" hidden="false" customHeight="true" outlineLevel="0" collapsed="false">
      <c r="A64" s="189" t="s">
        <v>75</v>
      </c>
      <c r="B64" s="190"/>
      <c r="C64" s="8"/>
      <c r="D64" s="8"/>
      <c r="E64" s="8"/>
      <c r="F64" s="8"/>
      <c r="G64" s="8"/>
      <c r="H64" s="80" t="s">
        <v>76</v>
      </c>
      <c r="I64" s="8"/>
    </row>
    <row r="65" customFormat="false" ht="15" hidden="false" customHeight="true" outlineLevel="0" collapsed="false">
      <c r="A65" s="180" t="s">
        <v>77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80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8</v>
      </c>
      <c r="F67" s="186" t="n">
        <v>999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9</v>
      </c>
      <c r="F69" s="186" t="n">
        <v>1000</v>
      </c>
      <c r="G69" s="8" t="s">
        <v>73</v>
      </c>
      <c r="H69" s="82"/>
      <c r="I69" s="8"/>
    </row>
    <row r="70" customFormat="false" ht="15" hidden="false" customHeight="true" outlineLevel="0" collapsed="false">
      <c r="A70" s="127"/>
      <c r="B70" s="191" t="s">
        <v>80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2" customFormat="true" ht="12.75" hidden="false" customHeight="false" outlineLevel="0" collapsed="false"/>
    <row r="74" s="192" customFormat="true" ht="12.75" hidden="false" customHeight="false" outlineLevel="0" collapsed="false">
      <c r="C74" s="193"/>
    </row>
    <row r="75" s="192" customFormat="true" ht="12.75" hidden="false" customHeight="false" outlineLevel="0" collapsed="false"/>
    <row r="76" s="192" customFormat="true" ht="12.75" hidden="false" customHeight="false" outlineLevel="0" collapsed="false">
      <c r="E76" s="194"/>
    </row>
    <row r="77" s="192" customFormat="true" ht="12.75" hidden="false" customHeight="false" outlineLevel="0" collapsed="false"/>
    <row r="78" s="192" customFormat="true" ht="14.25" hidden="false" customHeight="false" outlineLevel="0" collapsed="false">
      <c r="A78" s="195"/>
      <c r="C78" s="196"/>
      <c r="I78" s="197"/>
    </row>
    <row r="79" s="192" customFormat="true" ht="12.75" hidden="false" customHeight="false" outlineLevel="0" collapsed="false"/>
    <row r="80" s="192" customFormat="true" ht="15.75" hidden="false" customHeight="false" outlineLevel="0" collapsed="false">
      <c r="A80" s="198"/>
      <c r="B80" s="199"/>
      <c r="E80" s="200"/>
      <c r="F80" s="201"/>
    </row>
    <row r="81" s="192" customFormat="true" ht="6.75" hidden="false" customHeight="true" outlineLevel="0" collapsed="false">
      <c r="A81" s="198"/>
      <c r="B81" s="199"/>
      <c r="E81" s="200"/>
      <c r="F81" s="202"/>
    </row>
    <row r="82" s="192" customFormat="true" ht="15.75" hidden="false" customHeight="false" outlineLevel="0" collapsed="false">
      <c r="A82" s="198"/>
      <c r="E82" s="200"/>
      <c r="F82" s="202"/>
    </row>
    <row r="83" s="192" customFormat="true" ht="4.5" hidden="false" customHeight="true" outlineLevel="0" collapsed="false">
      <c r="A83" s="198"/>
      <c r="E83" s="200"/>
      <c r="F83" s="202"/>
    </row>
    <row r="84" s="192" customFormat="true" ht="15.75" hidden="false" customHeight="false" outlineLevel="0" collapsed="false">
      <c r="A84" s="198"/>
      <c r="C84" s="203"/>
      <c r="E84" s="200"/>
      <c r="F84" s="204"/>
    </row>
    <row r="85" s="192" customFormat="true" ht="15.75" hidden="false" customHeight="false" outlineLevel="0" collapsed="false">
      <c r="A85" s="198"/>
      <c r="C85" s="205"/>
      <c r="E85" s="200"/>
      <c r="F85" s="204"/>
    </row>
    <row r="86" s="192" customFormat="true" ht="12.75" hidden="false" customHeight="false" outlineLevel="0" collapsed="false">
      <c r="E86" s="197"/>
    </row>
    <row r="87" s="192" customFormat="true" ht="12.75" hidden="false" customHeight="false" outlineLevel="0" collapsed="false">
      <c r="E87" s="197"/>
      <c r="F87" s="197"/>
      <c r="G87" s="6"/>
    </row>
    <row r="88" s="192" customFormat="true" ht="15.75" hidden="false" customHeight="false" outlineLevel="0" collapsed="false">
      <c r="A88" s="198"/>
      <c r="B88" s="199"/>
      <c r="E88" s="200"/>
      <c r="F88" s="206"/>
    </row>
    <row r="89" s="192" customFormat="true" ht="6.75" hidden="false" customHeight="true" outlineLevel="0" collapsed="false"/>
    <row r="90" s="192" customFormat="true" ht="12.75" hidden="false" customHeight="false" outlineLevel="0" collapsed="false">
      <c r="E90" s="200"/>
      <c r="F90" s="202"/>
    </row>
    <row r="91" s="192" customFormat="true" ht="12.75" hidden="false" customHeight="false" outlineLevel="0" collapsed="false"/>
    <row r="92" s="192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2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4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86</v>
      </c>
      <c r="E8" s="8"/>
      <c r="F8" s="26" t="s">
        <v>12</v>
      </c>
      <c r="G8" s="8"/>
      <c r="H8" s="27" t="s">
        <v>136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7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90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11" t="s">
        <v>139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211" t="s">
        <v>93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6</v>
      </c>
      <c r="E15" s="8"/>
      <c r="F15" s="26" t="s">
        <v>27</v>
      </c>
      <c r="G15" s="18"/>
      <c r="H15" s="212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3" t="s">
        <v>94</v>
      </c>
      <c r="B18" s="214"/>
      <c r="C18" s="215"/>
      <c r="D18" s="216" t="s">
        <v>135</v>
      </c>
      <c r="E18" s="21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218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24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219" t="n">
        <v>523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21" t="s">
        <v>97</v>
      </c>
      <c r="C25" s="111"/>
      <c r="D25" s="103"/>
      <c r="E25" s="112"/>
      <c r="F25" s="113" t="n">
        <f aca="false">F23/B21</f>
        <v>523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98</v>
      </c>
      <c r="C27" s="124"/>
      <c r="D27" s="124"/>
      <c r="E27" s="124"/>
      <c r="F27" s="125" t="n">
        <f aca="false">F25/(1+(0.0038*(B22-20)))</f>
        <v>515.169424743893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  <c r="H30" s="218" t="s">
        <v>99</v>
      </c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5.75" hidden="false" customHeight="tru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97</v>
      </c>
      <c r="C35" s="159"/>
      <c r="D35" s="160"/>
      <c r="E35" s="161" t="s">
        <v>63</v>
      </c>
      <c r="F35" s="162" t="n">
        <v>1.9</v>
      </c>
      <c r="G35" s="223" t="n">
        <v>0.228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3.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1.89</v>
      </c>
      <c r="G37" s="223" t="n">
        <v>2.19</v>
      </c>
      <c r="H37" s="170"/>
      <c r="I37" s="16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</row>
    <row r="39" s="177" customFormat="true" ht="13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1.83</v>
      </c>
      <c r="G39" s="224" t="n">
        <v>12.16</v>
      </c>
      <c r="H39" s="176"/>
      <c r="I39" s="174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8" t="s">
        <v>101</v>
      </c>
      <c r="I42" s="167"/>
    </row>
    <row r="43" customFormat="false" ht="1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</row>
    <row r="45" customFormat="false" ht="1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41000</v>
      </c>
      <c r="G45" s="8" t="s">
        <v>40</v>
      </c>
      <c r="H45" s="82"/>
      <c r="I45" s="229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</row>
    <row r="47" customFormat="false" ht="1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70000</v>
      </c>
      <c r="G47" s="8" t="s">
        <v>40</v>
      </c>
      <c r="H47" s="82"/>
      <c r="I47" s="167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</row>
    <row r="49" customFormat="false" ht="1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167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8"/>
      <c r="C51" s="179"/>
      <c r="H51" s="218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6</v>
      </c>
      <c r="I52" s="8"/>
      <c r="L52" s="232"/>
    </row>
    <row r="53" customFormat="false" ht="15" hidden="false" customHeight="true" outlineLevel="0" collapsed="false">
      <c r="A53" s="233" t="s">
        <v>107</v>
      </c>
      <c r="B53" s="181"/>
      <c r="C53" s="8"/>
      <c r="D53" s="8"/>
      <c r="E53" s="182" t="s">
        <v>70</v>
      </c>
      <c r="F53" s="183" t="n">
        <v>393</v>
      </c>
      <c r="G53" s="58" t="s">
        <v>108</v>
      </c>
      <c r="H53" s="184"/>
      <c r="I53" s="8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09</v>
      </c>
      <c r="C55" s="8"/>
      <c r="D55" s="8"/>
      <c r="E55" s="143" t="s">
        <v>70</v>
      </c>
      <c r="F55" s="186" t="n">
        <v>367</v>
      </c>
      <c r="G55" s="8" t="s">
        <v>73</v>
      </c>
      <c r="H55" s="101" t="s">
        <v>110</v>
      </c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B57" s="190"/>
      <c r="C57" s="8"/>
      <c r="D57" s="8"/>
      <c r="E57" s="8"/>
      <c r="F57" s="8"/>
      <c r="G57" s="8"/>
      <c r="H57" s="234" t="s">
        <v>111</v>
      </c>
      <c r="I57" s="8"/>
    </row>
    <row r="58" customFormat="false" ht="15" hidden="false" customHeight="true" outlineLevel="0" collapsed="false">
      <c r="A58" s="233" t="s">
        <v>10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12</v>
      </c>
      <c r="C60" s="8"/>
      <c r="E60" s="28" t="s">
        <v>113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30" t="s">
        <v>114</v>
      </c>
      <c r="C62" s="8"/>
      <c r="E62" s="28" t="s">
        <v>115</v>
      </c>
      <c r="F62" s="186"/>
      <c r="G62" s="8" t="s">
        <v>73</v>
      </c>
      <c r="H62" s="82"/>
      <c r="I62" s="8"/>
    </row>
    <row r="63" customFormat="false" ht="8.25" hidden="false" customHeight="true" outlineLevel="0" collapsed="false">
      <c r="A63" s="127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2" customFormat="true" ht="12.75" hidden="false" customHeight="false" outlineLevel="0" collapsed="false"/>
    <row r="67" s="192" customFormat="true" ht="12.75" hidden="false" customHeight="false" outlineLevel="0" collapsed="false">
      <c r="C67" s="193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E69" s="194"/>
    </row>
    <row r="70" s="192" customFormat="true" ht="12.75" hidden="false" customHeight="false" outlineLevel="0" collapsed="false"/>
    <row r="71" s="192" customFormat="true" ht="14.25" hidden="false" customHeight="false" outlineLevel="0" collapsed="false">
      <c r="A71" s="195"/>
      <c r="C71" s="196"/>
      <c r="I71" s="197"/>
    </row>
    <row r="72" s="192" customFormat="true" ht="12.75" hidden="false" customHeight="false" outlineLevel="0" collapsed="false"/>
    <row r="73" s="192" customFormat="true" ht="15.75" hidden="false" customHeight="false" outlineLevel="0" collapsed="false">
      <c r="A73" s="198"/>
      <c r="B73" s="199"/>
      <c r="E73" s="200"/>
      <c r="F73" s="201"/>
    </row>
    <row r="74" s="192" customFormat="true" ht="6.75" hidden="false" customHeight="true" outlineLevel="0" collapsed="false">
      <c r="A74" s="198"/>
      <c r="B74" s="199"/>
      <c r="E74" s="200"/>
      <c r="F74" s="202"/>
    </row>
    <row r="75" s="192" customFormat="true" ht="15.75" hidden="false" customHeight="false" outlineLevel="0" collapsed="false">
      <c r="A75" s="198"/>
      <c r="E75" s="200"/>
      <c r="F75" s="202"/>
    </row>
    <row r="76" s="192" customFormat="true" ht="4.5" hidden="false" customHeight="true" outlineLevel="0" collapsed="false">
      <c r="A76" s="198"/>
      <c r="E76" s="200"/>
      <c r="F76" s="202"/>
    </row>
    <row r="77" s="192" customFormat="true" ht="15.75" hidden="false" customHeight="false" outlineLevel="0" collapsed="false">
      <c r="A77" s="198"/>
      <c r="C77" s="203"/>
      <c r="E77" s="200"/>
      <c r="F77" s="204"/>
    </row>
    <row r="78" s="192" customFormat="true" ht="15.75" hidden="false" customHeight="false" outlineLevel="0" collapsed="false">
      <c r="A78" s="198"/>
      <c r="C78" s="205"/>
      <c r="E78" s="200"/>
      <c r="F78" s="204"/>
    </row>
    <row r="79" s="192" customFormat="true" ht="12.75" hidden="false" customHeight="false" outlineLevel="0" collapsed="false">
      <c r="E79" s="197"/>
    </row>
    <row r="80" s="192" customFormat="true" ht="12.75" hidden="false" customHeight="false" outlineLevel="0" collapsed="false">
      <c r="E80" s="197"/>
      <c r="F80" s="197"/>
      <c r="G80" s="6"/>
    </row>
    <row r="81" s="192" customFormat="true" ht="15.75" hidden="false" customHeight="false" outlineLevel="0" collapsed="false">
      <c r="A81" s="198"/>
      <c r="B81" s="199"/>
      <c r="E81" s="200"/>
      <c r="F81" s="206"/>
    </row>
    <row r="82" s="192" customFormat="true" ht="6.75" hidden="false" customHeight="true" outlineLevel="0" collapsed="false"/>
    <row r="83" s="192" customFormat="true" ht="12.75" hidden="false" customHeight="false" outlineLevel="0" collapsed="false">
      <c r="E83" s="200"/>
      <c r="F83" s="202"/>
    </row>
    <row r="84" s="192" customFormat="true" ht="12.75" hidden="false" customHeight="false" outlineLevel="0" collapsed="false"/>
    <row r="85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6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7</v>
      </c>
      <c r="B7" s="34"/>
      <c r="C7" s="35"/>
      <c r="D7" s="28" t="s">
        <v>118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119</v>
      </c>
      <c r="E8" s="8"/>
      <c r="F8" s="26" t="s">
        <v>12</v>
      </c>
      <c r="G8" s="8"/>
      <c r="H8" s="235" t="s">
        <v>138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19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39" t="s">
        <v>25</v>
      </c>
      <c r="E14" s="39"/>
      <c r="F14" s="42"/>
      <c r="G14" s="18"/>
      <c r="H14" s="43"/>
      <c r="L14" s="236"/>
      <c r="M14" s="23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4</v>
      </c>
      <c r="E15" s="8"/>
      <c r="F15" s="26" t="s">
        <v>27</v>
      </c>
      <c r="G15" s="18"/>
      <c r="H15" s="212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3" t="s">
        <v>32</v>
      </c>
      <c r="B18" s="214"/>
      <c r="C18" s="215"/>
      <c r="D18" s="216" t="s">
        <v>137</v>
      </c>
      <c r="E18" s="217"/>
      <c r="F18" s="13"/>
      <c r="G18" s="13"/>
      <c r="H18" s="16"/>
      <c r="L18" s="238"/>
      <c r="M18" s="192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39"/>
    </row>
    <row r="22" customFormat="false" ht="14.25" hidden="false" customHeight="true" outlineLevel="0" collapsed="false">
      <c r="A22" s="100" t="s">
        <v>47</v>
      </c>
      <c r="B22" s="101" t="n">
        <v>22.7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219" t="n">
        <v>1059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</row>
    <row r="25" customFormat="false" ht="15" hidden="false" customHeight="true" outlineLevel="0" collapsed="false">
      <c r="A25" s="109"/>
      <c r="B25" s="221" t="s">
        <v>121</v>
      </c>
      <c r="C25" s="111"/>
      <c r="D25" s="103"/>
      <c r="E25" s="112"/>
      <c r="F25" s="113" t="n">
        <f aca="false">F23/B21</f>
        <v>1059</v>
      </c>
      <c r="G25" s="8" t="s">
        <v>51</v>
      </c>
      <c r="H25" s="114"/>
      <c r="I25" s="103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122</v>
      </c>
      <c r="C27" s="124"/>
      <c r="D27" s="124"/>
      <c r="E27" s="124"/>
      <c r="F27" s="125" t="n">
        <f aca="false">F25/(1+(0.0038*(B22-20)))</f>
        <v>1048.24500623602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4.25" hidden="false" customHeight="fals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121</v>
      </c>
      <c r="C35" s="159"/>
      <c r="D35" s="160"/>
      <c r="E35" s="161" t="s">
        <v>63</v>
      </c>
      <c r="F35" s="162" t="n">
        <v>6.72</v>
      </c>
      <c r="G35" s="223" t="n">
        <v>0.399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6.7</v>
      </c>
      <c r="G37" s="223" t="n">
        <v>3.83</v>
      </c>
      <c r="H37" s="170"/>
      <c r="I37" s="167"/>
      <c r="L37" s="195"/>
      <c r="M37" s="192"/>
      <c r="N37" s="192"/>
      <c r="O37" s="196"/>
      <c r="P37" s="192"/>
      <c r="Q37" s="192"/>
      <c r="R37" s="192"/>
      <c r="S37" s="192"/>
      <c r="T37" s="19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  <c r="L38" s="192"/>
      <c r="M38" s="192"/>
      <c r="N38" s="192"/>
      <c r="O38" s="192"/>
      <c r="P38" s="192"/>
      <c r="Q38" s="192"/>
      <c r="R38" s="192"/>
      <c r="S38" s="192"/>
      <c r="T38" s="192"/>
    </row>
    <row r="39" s="177" customFormat="true" ht="16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6.59</v>
      </c>
      <c r="G39" s="224" t="n">
        <v>22.77</v>
      </c>
      <c r="H39" s="176"/>
      <c r="I39" s="174"/>
      <c r="L39" s="198"/>
      <c r="M39" s="193"/>
      <c r="N39" s="200"/>
      <c r="O39" s="192"/>
      <c r="P39" s="240"/>
      <c r="Q39" s="192"/>
      <c r="R39" s="192"/>
      <c r="S39" s="192"/>
      <c r="T39" s="192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  <c r="L40" s="198"/>
      <c r="M40" s="193"/>
      <c r="N40" s="192"/>
      <c r="O40" s="192"/>
      <c r="P40" s="192"/>
      <c r="Q40" s="192"/>
      <c r="R40" s="192"/>
      <c r="S40" s="192"/>
      <c r="T40" s="192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7"/>
      <c r="L42" s="198"/>
      <c r="M42" s="193"/>
      <c r="N42" s="200"/>
      <c r="O42" s="192"/>
      <c r="P42" s="240"/>
      <c r="Q42" s="192"/>
      <c r="R42" s="192"/>
      <c r="S42" s="192"/>
      <c r="T42" s="192"/>
    </row>
    <row r="43" customFormat="false" ht="14.2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  <c r="L43" s="198"/>
      <c r="M43" s="193"/>
      <c r="N43" s="200"/>
      <c r="O43" s="192"/>
      <c r="P43" s="240"/>
      <c r="Q43" s="192"/>
      <c r="R43" s="192"/>
      <c r="S43" s="192"/>
      <c r="T43" s="192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  <c r="L44" s="198"/>
      <c r="M44" s="193"/>
      <c r="N44" s="200"/>
      <c r="O44" s="192"/>
      <c r="P44" s="240"/>
      <c r="Q44" s="192"/>
      <c r="R44" s="192"/>
      <c r="S44" s="192"/>
      <c r="T44" s="192"/>
    </row>
    <row r="45" customFormat="false" ht="14.2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45000</v>
      </c>
      <c r="G45" s="8" t="s">
        <v>40</v>
      </c>
      <c r="H45" s="82"/>
      <c r="I45" s="167"/>
      <c r="L45" s="198"/>
      <c r="M45" s="193"/>
      <c r="N45" s="200"/>
      <c r="O45" s="192"/>
      <c r="P45" s="240"/>
      <c r="Q45" s="192"/>
      <c r="R45" s="192"/>
      <c r="S45" s="192"/>
      <c r="T45" s="192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  <c r="L46" s="192"/>
      <c r="M46" s="192"/>
      <c r="N46" s="200"/>
      <c r="O46" s="192"/>
      <c r="P46" s="240"/>
      <c r="Q46" s="192"/>
      <c r="R46" s="192"/>
      <c r="S46" s="192"/>
      <c r="T46" s="192"/>
    </row>
    <row r="47" customFormat="false" ht="14.2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71000</v>
      </c>
      <c r="G47" s="8" t="s">
        <v>40</v>
      </c>
      <c r="H47" s="82"/>
      <c r="I47" s="167"/>
      <c r="L47" s="192"/>
      <c r="M47" s="192"/>
      <c r="N47" s="200"/>
      <c r="O47" s="192"/>
      <c r="P47" s="6"/>
      <c r="Q47" s="192"/>
      <c r="R47" s="192"/>
      <c r="S47" s="192"/>
      <c r="T47" s="192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  <c r="L48" s="192"/>
      <c r="M48" s="192"/>
      <c r="N48" s="200"/>
      <c r="O48" s="192"/>
      <c r="P48" s="240"/>
      <c r="Q48" s="192"/>
      <c r="R48" s="192"/>
      <c r="S48" s="192"/>
      <c r="T48" s="192"/>
    </row>
    <row r="49" customFormat="false" ht="14.2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8"/>
      <c r="L49" s="192"/>
      <c r="M49" s="192"/>
      <c r="N49" s="200"/>
      <c r="O49" s="192"/>
      <c r="P49" s="6"/>
      <c r="Q49" s="192"/>
      <c r="R49" s="192"/>
      <c r="S49" s="192"/>
      <c r="T49" s="192"/>
    </row>
    <row r="50" customFormat="false" ht="7.5" hidden="false" customHeight="true" outlineLevel="0" collapsed="false">
      <c r="I50" s="8"/>
      <c r="L50" s="192"/>
      <c r="M50" s="192"/>
      <c r="N50" s="200"/>
      <c r="O50" s="192"/>
      <c r="P50" s="240"/>
      <c r="Q50" s="192"/>
      <c r="R50" s="192"/>
      <c r="S50" s="192"/>
      <c r="T50" s="192"/>
    </row>
    <row r="51" customFormat="false" ht="14.25" hidden="false" customHeight="false" outlineLevel="0" collapsed="false">
      <c r="A51" s="73" t="s">
        <v>66</v>
      </c>
      <c r="B51" s="178"/>
      <c r="C51" s="179"/>
      <c r="I51" s="8"/>
      <c r="L51" s="192"/>
      <c r="M51" s="192"/>
      <c r="N51" s="200"/>
      <c r="O51" s="192"/>
      <c r="P51" s="6"/>
      <c r="Q51" s="192"/>
      <c r="R51" s="192"/>
      <c r="S51" s="192"/>
      <c r="T51" s="192"/>
    </row>
    <row r="52" customFormat="false" ht="14.25" hidden="false" customHeight="false" outlineLevel="0" collapsed="false">
      <c r="A52" s="76" t="s">
        <v>123</v>
      </c>
      <c r="B52" s="79"/>
      <c r="C52" s="79"/>
      <c r="D52" s="79"/>
      <c r="E52" s="79"/>
      <c r="F52" s="79"/>
      <c r="G52" s="79"/>
      <c r="H52" s="80" t="s">
        <v>106</v>
      </c>
      <c r="I52" s="8"/>
      <c r="L52" s="192"/>
      <c r="M52" s="192"/>
      <c r="N52" s="241"/>
      <c r="O52" s="192"/>
      <c r="P52" s="240"/>
      <c r="Q52" s="192"/>
      <c r="R52" s="192"/>
      <c r="S52" s="192"/>
      <c r="T52" s="192"/>
    </row>
    <row r="53" customFormat="false" ht="15" hidden="false" customHeight="true" outlineLevel="0" collapsed="false">
      <c r="A53" s="180" t="s">
        <v>77</v>
      </c>
      <c r="B53" s="181"/>
      <c r="C53" s="8"/>
      <c r="D53" s="8"/>
      <c r="E53" s="182" t="s">
        <v>70</v>
      </c>
      <c r="F53" s="183" t="n">
        <v>744</v>
      </c>
      <c r="G53" s="58" t="s">
        <v>108</v>
      </c>
      <c r="H53" s="184"/>
      <c r="I53" s="8"/>
      <c r="L53" s="192"/>
      <c r="M53" s="192"/>
      <c r="N53" s="192"/>
      <c r="O53" s="192"/>
      <c r="P53" s="192"/>
      <c r="Q53" s="192"/>
      <c r="R53" s="192"/>
      <c r="S53" s="192"/>
      <c r="T53" s="192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24</v>
      </c>
      <c r="C55" s="8"/>
      <c r="D55" s="8"/>
      <c r="E55" s="143" t="s">
        <v>70</v>
      </c>
      <c r="F55" s="186" t="n">
        <v>704</v>
      </c>
      <c r="G55" s="8" t="s">
        <v>73</v>
      </c>
      <c r="H55" s="82"/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C57" s="8"/>
      <c r="D57" s="8"/>
      <c r="E57" s="8"/>
      <c r="F57" s="8"/>
      <c r="G57" s="8"/>
      <c r="H57" s="80" t="s">
        <v>111</v>
      </c>
      <c r="I57" s="8"/>
    </row>
    <row r="58" customFormat="false" ht="15" hidden="false" customHeight="true" outlineLevel="0" collapsed="false">
      <c r="A58" s="180" t="s">
        <v>7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25</v>
      </c>
      <c r="C60" s="8"/>
      <c r="D60" s="8"/>
      <c r="E60" s="28" t="s">
        <v>78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126</v>
      </c>
      <c r="F62" s="186"/>
      <c r="G62" s="8" t="s">
        <v>73</v>
      </c>
      <c r="H62" s="82"/>
      <c r="I62" s="8"/>
    </row>
    <row r="63" customFormat="false" ht="15" hidden="false" customHeight="true" outlineLevel="0" collapsed="false">
      <c r="A63" s="242"/>
      <c r="B63" s="191" t="s">
        <v>127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C69" s="193"/>
    </row>
    <row r="70" s="192" customFormat="true" ht="12.75" hidden="false" customHeight="false" outlineLevel="0" collapsed="false"/>
    <row r="71" s="192" customFormat="true" ht="12.75" hidden="false" customHeight="false" outlineLevel="0" collapsed="false">
      <c r="E71" s="194"/>
    </row>
    <row r="72" s="192" customFormat="true" ht="12.75" hidden="false" customHeight="false" outlineLevel="0" collapsed="false"/>
    <row r="73" s="192" customFormat="true" ht="14.25" hidden="false" customHeight="false" outlineLevel="0" collapsed="false">
      <c r="A73" s="195"/>
      <c r="C73" s="196"/>
      <c r="I73" s="197"/>
    </row>
    <row r="74" s="192" customFormat="true" ht="12.75" hidden="false" customHeight="false" outlineLevel="0" collapsed="false"/>
    <row r="75" s="192" customFormat="true" ht="15.75" hidden="false" customHeight="false" outlineLevel="0" collapsed="false">
      <c r="A75" s="198"/>
      <c r="B75" s="199"/>
      <c r="E75" s="200"/>
      <c r="F75" s="201"/>
    </row>
    <row r="76" s="192" customFormat="true" ht="6.75" hidden="false" customHeight="true" outlineLevel="0" collapsed="false">
      <c r="A76" s="198"/>
      <c r="B76" s="199"/>
      <c r="E76" s="200"/>
      <c r="F76" s="202"/>
    </row>
    <row r="77" s="192" customFormat="true" ht="15.75" hidden="false" customHeight="false" outlineLevel="0" collapsed="false">
      <c r="A77" s="198"/>
      <c r="E77" s="200"/>
      <c r="F77" s="202"/>
    </row>
    <row r="78" s="192" customFormat="true" ht="4.5" hidden="false" customHeight="true" outlineLevel="0" collapsed="false">
      <c r="A78" s="198"/>
      <c r="E78" s="200"/>
      <c r="F78" s="202"/>
    </row>
    <row r="79" s="192" customFormat="true" ht="15.75" hidden="false" customHeight="false" outlineLevel="0" collapsed="false">
      <c r="A79" s="198"/>
      <c r="C79" s="203"/>
      <c r="E79" s="200"/>
      <c r="F79" s="204"/>
    </row>
    <row r="80" s="192" customFormat="true" ht="15.75" hidden="false" customHeight="false" outlineLevel="0" collapsed="false">
      <c r="A80" s="198"/>
      <c r="C80" s="205"/>
      <c r="E80" s="200"/>
      <c r="F80" s="204"/>
    </row>
    <row r="81" s="192" customFormat="true" ht="12.75" hidden="false" customHeight="false" outlineLevel="0" collapsed="false">
      <c r="E81" s="197"/>
    </row>
    <row r="82" s="192" customFormat="true" ht="12.75" hidden="false" customHeight="false" outlineLevel="0" collapsed="false">
      <c r="E82" s="197"/>
      <c r="F82" s="197"/>
      <c r="G82" s="6"/>
    </row>
    <row r="83" s="192" customFormat="true" ht="15.75" hidden="false" customHeight="false" outlineLevel="0" collapsed="false">
      <c r="A83" s="198"/>
      <c r="B83" s="199"/>
      <c r="E83" s="200"/>
      <c r="F83" s="206"/>
    </row>
    <row r="84" s="192" customFormat="true" ht="6.75" hidden="false" customHeight="true" outlineLevel="0" collapsed="false"/>
    <row r="85" s="192" customFormat="true" ht="12.75" hidden="false" customHeight="false" outlineLevel="0" collapsed="false">
      <c r="E85" s="200"/>
      <c r="F85" s="202"/>
    </row>
    <row r="86" s="192" customFormat="true" ht="12.75" hidden="false" customHeight="false" outlineLevel="0" collapsed="false"/>
    <row r="87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40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8271</v>
      </c>
      <c r="E15" s="39"/>
      <c r="F15" s="50" t="s">
        <v>27</v>
      </c>
      <c r="G15" s="18"/>
      <c r="H15" s="51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41</v>
      </c>
      <c r="E18" s="62"/>
      <c r="F18" s="63"/>
      <c r="G18" s="64" t="s">
        <v>30</v>
      </c>
      <c r="H18" s="65" t="s">
        <v>142</v>
      </c>
    </row>
    <row r="19" customFormat="false" ht="16.5" hidden="false" customHeight="true" outlineLevel="0" collapsed="false">
      <c r="A19" s="66" t="s">
        <v>32</v>
      </c>
      <c r="B19" s="67"/>
      <c r="C19" s="68"/>
      <c r="D19" s="216" t="s">
        <v>143</v>
      </c>
      <c r="E19" s="69"/>
      <c r="F19" s="70"/>
      <c r="G19" s="71" t="s">
        <v>34</v>
      </c>
      <c r="H19" s="72" t="s">
        <v>14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496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3.6</v>
      </c>
      <c r="C32" s="102" t="s">
        <v>48</v>
      </c>
      <c r="D32" s="103"/>
      <c r="E32" s="103"/>
      <c r="F32" s="251" t="n">
        <v>1569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69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252"/>
      <c r="E35" s="119"/>
      <c r="F35" s="120"/>
      <c r="G35" s="121"/>
      <c r="H35" s="82"/>
      <c r="I35" s="103"/>
    </row>
    <row r="36" customFormat="false" ht="14.25" hidden="false" customHeight="true" outlineLevel="0" collapsed="false">
      <c r="A36" s="122"/>
      <c r="B36" s="123" t="s">
        <v>52</v>
      </c>
      <c r="C36" s="124"/>
      <c r="D36" s="124"/>
      <c r="E36" s="124"/>
      <c r="F36" s="125" t="n">
        <f aca="false">F34/(1+(0.0038*(B32-20)))</f>
        <v>1547.82574382448</v>
      </c>
      <c r="G36" s="8" t="s">
        <v>51</v>
      </c>
      <c r="H36" s="126"/>
      <c r="I36" s="103"/>
    </row>
    <row r="37" customFormat="false" ht="13.5" hidden="false" customHeight="false" outlineLevel="0" collapsed="false">
      <c r="A37" s="127"/>
      <c r="B37" s="87"/>
      <c r="C37" s="87"/>
      <c r="D37" s="87"/>
      <c r="E37" s="253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9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30" t="n">
        <v>28</v>
      </c>
      <c r="C41" s="102" t="s">
        <v>48</v>
      </c>
      <c r="D41" s="103"/>
      <c r="E41" s="103"/>
      <c r="F41" s="254" t="n">
        <v>1.764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6.9767441860465</v>
      </c>
      <c r="G43" s="8" t="s">
        <v>56</v>
      </c>
      <c r="H43" s="114"/>
      <c r="I43" s="8"/>
    </row>
    <row r="44" customFormat="false" ht="6.75" hidden="false" customHeight="true" outlineLevel="0" collapsed="false">
      <c r="A44" s="132"/>
      <c r="B44" s="133"/>
      <c r="C44" s="133"/>
      <c r="D44" s="133"/>
      <c r="E44" s="134"/>
      <c r="F44" s="135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6" t="s">
        <v>57</v>
      </c>
      <c r="B46" s="137"/>
      <c r="C46" s="138"/>
    </row>
    <row r="47" customFormat="false" ht="15" hidden="false" customHeight="false" outlineLevel="0" collapsed="false">
      <c r="A47" s="139" t="s">
        <v>58</v>
      </c>
      <c r="C47" s="140"/>
      <c r="D47" s="79"/>
      <c r="E47" s="141"/>
      <c r="F47" s="142"/>
      <c r="G47" s="142"/>
      <c r="H47" s="80" t="s">
        <v>59</v>
      </c>
      <c r="I47" s="143"/>
      <c r="L47" s="8"/>
    </row>
    <row r="48" customFormat="false" ht="14.25" hidden="false" customHeight="false" outlineLevel="0" collapsed="false">
      <c r="A48" s="144"/>
      <c r="B48" s="145"/>
      <c r="C48" s="145"/>
      <c r="D48" s="8"/>
      <c r="E48" s="146"/>
      <c r="F48" s="147" t="s">
        <v>60</v>
      </c>
      <c r="G48" s="147" t="s">
        <v>61</v>
      </c>
      <c r="H48" s="148"/>
      <c r="I48" s="143"/>
    </row>
    <row r="49" customFormat="false" ht="14.25" hidden="false" customHeight="false" outlineLevel="0" collapsed="false">
      <c r="A49" s="149"/>
      <c r="B49" s="8"/>
      <c r="C49" s="150"/>
      <c r="D49" s="151"/>
      <c r="E49" s="8"/>
      <c r="F49" s="152" t="s">
        <v>62</v>
      </c>
      <c r="G49" s="153"/>
      <c r="H49" s="154"/>
      <c r="I49" s="155"/>
      <c r="J49" s="156"/>
    </row>
    <row r="50" customFormat="false" ht="6" hidden="false" customHeight="true" outlineLevel="0" collapsed="false">
      <c r="A50" s="109"/>
      <c r="B50" s="157"/>
      <c r="C50" s="157"/>
      <c r="D50" s="157"/>
      <c r="E50" s="8"/>
      <c r="F50" s="8"/>
      <c r="G50" s="157"/>
      <c r="H50" s="158"/>
      <c r="I50" s="157"/>
    </row>
    <row r="51" customFormat="false" ht="15" hidden="false" customHeight="true" outlineLevel="0" collapsed="false">
      <c r="A51" s="109"/>
      <c r="B51" s="110" t="s">
        <v>50</v>
      </c>
      <c r="C51" s="159"/>
      <c r="D51" s="160"/>
      <c r="E51" s="161" t="s">
        <v>63</v>
      </c>
      <c r="F51" s="162" t="n">
        <v>14.29</v>
      </c>
      <c r="G51" s="163" t="n">
        <v>0.57</v>
      </c>
      <c r="H51" s="164"/>
      <c r="I51" s="159"/>
    </row>
    <row r="52" customFormat="false" ht="6" hidden="false" customHeight="true" outlineLevel="0" collapsed="false">
      <c r="A52" s="109"/>
      <c r="B52" s="159"/>
      <c r="C52" s="159"/>
      <c r="D52" s="159"/>
      <c r="E52" s="165"/>
      <c r="F52" s="157"/>
      <c r="G52" s="157"/>
      <c r="H52" s="164"/>
      <c r="I52" s="159"/>
    </row>
    <row r="53" customFormat="false" ht="13.5" hidden="false" customHeight="false" outlineLevel="0" collapsed="false">
      <c r="A53" s="166"/>
      <c r="B53" s="167"/>
      <c r="C53" s="167"/>
      <c r="D53" s="168"/>
      <c r="E53" s="169" t="s">
        <v>64</v>
      </c>
      <c r="F53" s="162" t="n">
        <v>14.09</v>
      </c>
      <c r="G53" s="163" t="n">
        <v>4.8</v>
      </c>
      <c r="H53" s="170"/>
      <c r="I53" s="167"/>
    </row>
    <row r="54" customFormat="false" ht="4.9" hidden="false" customHeight="true" outlineLevel="0" collapsed="false">
      <c r="A54" s="109"/>
      <c r="B54" s="171"/>
      <c r="C54" s="159"/>
      <c r="D54" s="159"/>
      <c r="E54" s="172"/>
      <c r="F54" s="159"/>
      <c r="G54" s="159"/>
      <c r="H54" s="164"/>
      <c r="I54" s="159"/>
    </row>
    <row r="55" s="177" customFormat="true" ht="13.5" hidden="false" customHeight="false" outlineLevel="0" collapsed="false">
      <c r="A55" s="173"/>
      <c r="B55" s="174"/>
      <c r="C55" s="174"/>
      <c r="D55" s="174"/>
      <c r="E55" s="175" t="s">
        <v>65</v>
      </c>
      <c r="F55" s="162" t="n">
        <v>13.04</v>
      </c>
      <c r="G55" s="163" t="n">
        <v>12.86</v>
      </c>
      <c r="H55" s="176"/>
      <c r="I55" s="174"/>
    </row>
    <row r="56" customFormat="false" ht="4.9" hidden="false" customHeight="true" outlineLevel="0" collapsed="false">
      <c r="A56" s="127"/>
      <c r="B56" s="87"/>
      <c r="C56" s="87"/>
      <c r="D56" s="87"/>
      <c r="E56" s="87"/>
      <c r="F56" s="87"/>
      <c r="G56" s="87"/>
      <c r="H56" s="88"/>
      <c r="I56" s="167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8"/>
      <c r="C58" s="179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80" t="s">
        <v>69</v>
      </c>
      <c r="B60" s="181"/>
      <c r="C60" s="8"/>
      <c r="D60" s="8"/>
      <c r="E60" s="182" t="s">
        <v>70</v>
      </c>
      <c r="F60" s="183" t="n">
        <v>1046</v>
      </c>
      <c r="G60" s="58" t="s">
        <v>71</v>
      </c>
      <c r="H60" s="184"/>
      <c r="I60" s="8"/>
    </row>
    <row r="61" customFormat="false" ht="4.5" hidden="false" customHeight="true" outlineLevel="0" collapsed="false">
      <c r="A61" s="185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3" t="s">
        <v>70</v>
      </c>
      <c r="F62" s="186" t="n">
        <v>1004</v>
      </c>
      <c r="G62" s="8" t="s">
        <v>73</v>
      </c>
      <c r="H62" s="82" t="s">
        <v>74</v>
      </c>
      <c r="I62" s="8"/>
    </row>
    <row r="63" customFormat="false" ht="4.5" hidden="false" customHeight="true" outlineLevel="0" collapsed="false">
      <c r="A63" s="187"/>
      <c r="B63" s="31"/>
      <c r="C63" s="31"/>
      <c r="D63" s="31"/>
      <c r="E63" s="31"/>
      <c r="F63" s="31"/>
      <c r="G63" s="31"/>
      <c r="H63" s="188"/>
      <c r="I63" s="8"/>
    </row>
    <row r="64" customFormat="false" ht="15" hidden="false" customHeight="true" outlineLevel="0" collapsed="false">
      <c r="A64" s="189" t="s">
        <v>75</v>
      </c>
      <c r="B64" s="190"/>
      <c r="C64" s="8"/>
      <c r="D64" s="8"/>
      <c r="E64" s="8"/>
      <c r="F64" s="8"/>
      <c r="G64" s="8"/>
      <c r="H64" s="80" t="s">
        <v>76</v>
      </c>
      <c r="I64" s="8"/>
    </row>
    <row r="65" customFormat="false" ht="15" hidden="false" customHeight="true" outlineLevel="0" collapsed="false">
      <c r="A65" s="180" t="s">
        <v>77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80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8</v>
      </c>
      <c r="F67" s="186" t="n">
        <v>1008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9</v>
      </c>
      <c r="F69" s="186" t="n">
        <v>1011</v>
      </c>
      <c r="G69" s="8" t="s">
        <v>73</v>
      </c>
      <c r="H69" s="82"/>
      <c r="I69" s="8"/>
    </row>
    <row r="70" customFormat="false" ht="15" hidden="false" customHeight="true" outlineLevel="0" collapsed="false">
      <c r="A70" s="127"/>
      <c r="B70" s="191" t="s">
        <v>80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2" customFormat="true" ht="12.75" hidden="false" customHeight="false" outlineLevel="0" collapsed="false"/>
    <row r="74" s="192" customFormat="true" ht="12.75" hidden="false" customHeight="false" outlineLevel="0" collapsed="false">
      <c r="C74" s="193"/>
    </row>
    <row r="75" s="192" customFormat="true" ht="12.75" hidden="false" customHeight="false" outlineLevel="0" collapsed="false"/>
    <row r="76" s="192" customFormat="true" ht="12.75" hidden="false" customHeight="false" outlineLevel="0" collapsed="false">
      <c r="E76" s="194"/>
    </row>
    <row r="77" s="192" customFormat="true" ht="12.75" hidden="false" customHeight="false" outlineLevel="0" collapsed="false"/>
    <row r="78" s="192" customFormat="true" ht="14.25" hidden="false" customHeight="false" outlineLevel="0" collapsed="false">
      <c r="A78" s="195"/>
      <c r="C78" s="196"/>
      <c r="I78" s="197"/>
    </row>
    <row r="79" s="192" customFormat="true" ht="12.75" hidden="false" customHeight="false" outlineLevel="0" collapsed="false"/>
    <row r="80" s="192" customFormat="true" ht="15.75" hidden="false" customHeight="false" outlineLevel="0" collapsed="false">
      <c r="A80" s="198"/>
      <c r="B80" s="199"/>
      <c r="E80" s="200"/>
      <c r="F80" s="201"/>
    </row>
    <row r="81" s="192" customFormat="true" ht="6.75" hidden="false" customHeight="true" outlineLevel="0" collapsed="false">
      <c r="A81" s="198"/>
      <c r="B81" s="199"/>
      <c r="E81" s="200"/>
      <c r="F81" s="202"/>
    </row>
    <row r="82" s="192" customFormat="true" ht="15.75" hidden="false" customHeight="false" outlineLevel="0" collapsed="false">
      <c r="A82" s="198"/>
      <c r="E82" s="200"/>
      <c r="F82" s="202"/>
    </row>
    <row r="83" s="192" customFormat="true" ht="4.5" hidden="false" customHeight="true" outlineLevel="0" collapsed="false">
      <c r="A83" s="198"/>
      <c r="E83" s="200"/>
      <c r="F83" s="202"/>
    </row>
    <row r="84" s="192" customFormat="true" ht="15.75" hidden="false" customHeight="false" outlineLevel="0" collapsed="false">
      <c r="A84" s="198"/>
      <c r="C84" s="203"/>
      <c r="E84" s="200"/>
      <c r="F84" s="204"/>
    </row>
    <row r="85" s="192" customFormat="true" ht="15.75" hidden="false" customHeight="false" outlineLevel="0" collapsed="false">
      <c r="A85" s="198"/>
      <c r="C85" s="205"/>
      <c r="E85" s="200"/>
      <c r="F85" s="204"/>
    </row>
    <row r="86" s="192" customFormat="true" ht="12.75" hidden="false" customHeight="false" outlineLevel="0" collapsed="false">
      <c r="E86" s="197"/>
    </row>
    <row r="87" s="192" customFormat="true" ht="12.75" hidden="false" customHeight="false" outlineLevel="0" collapsed="false">
      <c r="E87" s="197"/>
      <c r="F87" s="197"/>
      <c r="G87" s="6"/>
    </row>
    <row r="88" s="192" customFormat="true" ht="15.75" hidden="false" customHeight="false" outlineLevel="0" collapsed="false">
      <c r="A88" s="198"/>
      <c r="B88" s="199"/>
      <c r="E88" s="200"/>
      <c r="F88" s="206"/>
    </row>
    <row r="89" s="192" customFormat="true" ht="6.75" hidden="false" customHeight="true" outlineLevel="0" collapsed="false"/>
    <row r="90" s="192" customFormat="true" ht="12.75" hidden="false" customHeight="false" outlineLevel="0" collapsed="false">
      <c r="E90" s="200"/>
      <c r="F90" s="202"/>
    </row>
    <row r="91" s="192" customFormat="true" ht="12.75" hidden="false" customHeight="false" outlineLevel="0" collapsed="false"/>
    <row r="92" s="192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2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4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86</v>
      </c>
      <c r="E8" s="8"/>
      <c r="F8" s="26" t="s">
        <v>12</v>
      </c>
      <c r="G8" s="8"/>
      <c r="H8" s="27" t="s">
        <v>142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7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90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11" t="s">
        <v>134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211" t="s">
        <v>93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8</v>
      </c>
      <c r="E15" s="8"/>
      <c r="F15" s="26" t="s">
        <v>27</v>
      </c>
      <c r="G15" s="18"/>
      <c r="H15" s="212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3" t="s">
        <v>94</v>
      </c>
      <c r="B18" s="214"/>
      <c r="C18" s="215"/>
      <c r="D18" s="216" t="s">
        <v>141</v>
      </c>
      <c r="E18" s="21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218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23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219" t="n">
        <v>522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21" t="s">
        <v>97</v>
      </c>
      <c r="C25" s="111"/>
      <c r="D25" s="103"/>
      <c r="E25" s="112"/>
      <c r="F25" s="113" t="n">
        <f aca="false">F23/B21</f>
        <v>522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98</v>
      </c>
      <c r="C27" s="124"/>
      <c r="D27" s="124"/>
      <c r="E27" s="124"/>
      <c r="F27" s="125" t="n">
        <f aca="false">F25/(1+(0.0038*(B22-20)))</f>
        <v>516.11627447103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  <c r="H30" s="218" t="s">
        <v>99</v>
      </c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5.75" hidden="false" customHeight="tru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97</v>
      </c>
      <c r="C35" s="159"/>
      <c r="D35" s="160"/>
      <c r="E35" s="161" t="s">
        <v>63</v>
      </c>
      <c r="F35" s="162" t="n">
        <v>1.87</v>
      </c>
      <c r="G35" s="223" t="n">
        <v>0.226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3.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1.86</v>
      </c>
      <c r="G37" s="223" t="n">
        <v>2.19</v>
      </c>
      <c r="H37" s="170"/>
      <c r="I37" s="16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</row>
    <row r="39" s="177" customFormat="true" ht="13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1.81</v>
      </c>
      <c r="G39" s="224" t="n">
        <v>12.16</v>
      </c>
      <c r="H39" s="176"/>
      <c r="I39" s="174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8" t="s">
        <v>101</v>
      </c>
      <c r="I42" s="167"/>
    </row>
    <row r="43" customFormat="false" ht="1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</row>
    <row r="45" customFormat="false" ht="1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36000</v>
      </c>
      <c r="G45" s="8" t="s">
        <v>40</v>
      </c>
      <c r="H45" s="82"/>
      <c r="I45" s="229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</row>
    <row r="47" customFormat="false" ht="1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52000</v>
      </c>
      <c r="G47" s="8" t="s">
        <v>40</v>
      </c>
      <c r="H47" s="82"/>
      <c r="I47" s="167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</row>
    <row r="49" customFormat="false" ht="1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167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8"/>
      <c r="C51" s="179"/>
      <c r="H51" s="218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6</v>
      </c>
      <c r="I52" s="8"/>
      <c r="L52" s="232"/>
    </row>
    <row r="53" customFormat="false" ht="15" hidden="false" customHeight="true" outlineLevel="0" collapsed="false">
      <c r="A53" s="233" t="s">
        <v>107</v>
      </c>
      <c r="B53" s="181"/>
      <c r="C53" s="8"/>
      <c r="D53" s="8"/>
      <c r="E53" s="182" t="s">
        <v>70</v>
      </c>
      <c r="F53" s="183" t="n">
        <v>393</v>
      </c>
      <c r="G53" s="58" t="s">
        <v>108</v>
      </c>
      <c r="H53" s="184"/>
      <c r="I53" s="8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09</v>
      </c>
      <c r="C55" s="8"/>
      <c r="D55" s="8"/>
      <c r="E55" s="143" t="s">
        <v>70</v>
      </c>
      <c r="F55" s="186" t="n">
        <v>362</v>
      </c>
      <c r="G55" s="8" t="s">
        <v>73</v>
      </c>
      <c r="H55" s="101" t="s">
        <v>110</v>
      </c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B57" s="190"/>
      <c r="C57" s="8"/>
      <c r="D57" s="8"/>
      <c r="E57" s="8"/>
      <c r="F57" s="8"/>
      <c r="G57" s="8"/>
      <c r="H57" s="234" t="s">
        <v>111</v>
      </c>
      <c r="I57" s="8"/>
    </row>
    <row r="58" customFormat="false" ht="15" hidden="false" customHeight="true" outlineLevel="0" collapsed="false">
      <c r="A58" s="233" t="s">
        <v>10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12</v>
      </c>
      <c r="C60" s="8"/>
      <c r="E60" s="28" t="s">
        <v>113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30" t="s">
        <v>114</v>
      </c>
      <c r="C62" s="8"/>
      <c r="E62" s="28" t="s">
        <v>115</v>
      </c>
      <c r="F62" s="186"/>
      <c r="G62" s="8" t="s">
        <v>73</v>
      </c>
      <c r="H62" s="82"/>
      <c r="I62" s="8"/>
    </row>
    <row r="63" customFormat="false" ht="8.25" hidden="false" customHeight="true" outlineLevel="0" collapsed="false">
      <c r="A63" s="127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2" customFormat="true" ht="12.75" hidden="false" customHeight="false" outlineLevel="0" collapsed="false"/>
    <row r="67" s="192" customFormat="true" ht="12.75" hidden="false" customHeight="false" outlineLevel="0" collapsed="false">
      <c r="C67" s="193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E69" s="194"/>
    </row>
    <row r="70" s="192" customFormat="true" ht="12.75" hidden="false" customHeight="false" outlineLevel="0" collapsed="false"/>
    <row r="71" s="192" customFormat="true" ht="14.25" hidden="false" customHeight="false" outlineLevel="0" collapsed="false">
      <c r="A71" s="195"/>
      <c r="C71" s="196"/>
      <c r="I71" s="197"/>
    </row>
    <row r="72" s="192" customFormat="true" ht="12.75" hidden="false" customHeight="false" outlineLevel="0" collapsed="false"/>
    <row r="73" s="192" customFormat="true" ht="15.75" hidden="false" customHeight="false" outlineLevel="0" collapsed="false">
      <c r="A73" s="198"/>
      <c r="B73" s="199"/>
      <c r="E73" s="200"/>
      <c r="F73" s="201"/>
    </row>
    <row r="74" s="192" customFormat="true" ht="6.75" hidden="false" customHeight="true" outlineLevel="0" collapsed="false">
      <c r="A74" s="198"/>
      <c r="B74" s="199"/>
      <c r="E74" s="200"/>
      <c r="F74" s="202"/>
    </row>
    <row r="75" s="192" customFormat="true" ht="15.75" hidden="false" customHeight="false" outlineLevel="0" collapsed="false">
      <c r="A75" s="198"/>
      <c r="E75" s="200"/>
      <c r="F75" s="202"/>
    </row>
    <row r="76" s="192" customFormat="true" ht="4.5" hidden="false" customHeight="true" outlineLevel="0" collapsed="false">
      <c r="A76" s="198"/>
      <c r="E76" s="200"/>
      <c r="F76" s="202"/>
    </row>
    <row r="77" s="192" customFormat="true" ht="15.75" hidden="false" customHeight="false" outlineLevel="0" collapsed="false">
      <c r="A77" s="198"/>
      <c r="C77" s="203"/>
      <c r="E77" s="200"/>
      <c r="F77" s="204"/>
    </row>
    <row r="78" s="192" customFormat="true" ht="15.75" hidden="false" customHeight="false" outlineLevel="0" collapsed="false">
      <c r="A78" s="198"/>
      <c r="C78" s="205"/>
      <c r="E78" s="200"/>
      <c r="F78" s="204"/>
    </row>
    <row r="79" s="192" customFormat="true" ht="12.75" hidden="false" customHeight="false" outlineLevel="0" collapsed="false">
      <c r="E79" s="197"/>
    </row>
    <row r="80" s="192" customFormat="true" ht="12.75" hidden="false" customHeight="false" outlineLevel="0" collapsed="false">
      <c r="E80" s="197"/>
      <c r="F80" s="197"/>
      <c r="G80" s="6"/>
    </row>
    <row r="81" s="192" customFormat="true" ht="15.75" hidden="false" customHeight="false" outlineLevel="0" collapsed="false">
      <c r="A81" s="198"/>
      <c r="B81" s="199"/>
      <c r="E81" s="200"/>
      <c r="F81" s="206"/>
    </row>
    <row r="82" s="192" customFormat="true" ht="6.75" hidden="false" customHeight="true" outlineLevel="0" collapsed="false"/>
    <row r="83" s="192" customFormat="true" ht="12.75" hidden="false" customHeight="false" outlineLevel="0" collapsed="false">
      <c r="E83" s="200"/>
      <c r="F83" s="202"/>
    </row>
    <row r="84" s="192" customFormat="true" ht="12.75" hidden="false" customHeight="false" outlineLevel="0" collapsed="false"/>
    <row r="85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6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7</v>
      </c>
      <c r="B7" s="34"/>
      <c r="C7" s="35"/>
      <c r="D7" s="28" t="s">
        <v>118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119</v>
      </c>
      <c r="E8" s="8"/>
      <c r="F8" s="26" t="s">
        <v>12</v>
      </c>
      <c r="G8" s="8"/>
      <c r="H8" s="235" t="s">
        <v>144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19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39" t="s">
        <v>25</v>
      </c>
      <c r="E14" s="39"/>
      <c r="F14" s="42"/>
      <c r="G14" s="18"/>
      <c r="H14" s="43"/>
      <c r="L14" s="236"/>
      <c r="M14" s="23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4</v>
      </c>
      <c r="E15" s="8"/>
      <c r="F15" s="26" t="s">
        <v>27</v>
      </c>
      <c r="G15" s="18"/>
      <c r="H15" s="212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3" t="s">
        <v>32</v>
      </c>
      <c r="B18" s="214"/>
      <c r="C18" s="215"/>
      <c r="D18" s="216" t="s">
        <v>143</v>
      </c>
      <c r="E18" s="217"/>
      <c r="F18" s="13"/>
      <c r="G18" s="13"/>
      <c r="H18" s="16"/>
      <c r="L18" s="238"/>
      <c r="M18" s="192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39"/>
    </row>
    <row r="22" customFormat="false" ht="14.25" hidden="false" customHeight="true" outlineLevel="0" collapsed="false">
      <c r="A22" s="100" t="s">
        <v>47</v>
      </c>
      <c r="B22" s="101" t="n">
        <v>22.8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219" t="n">
        <v>1054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</row>
    <row r="25" customFormat="false" ht="15" hidden="false" customHeight="true" outlineLevel="0" collapsed="false">
      <c r="A25" s="109"/>
      <c r="B25" s="221" t="s">
        <v>121</v>
      </c>
      <c r="C25" s="111"/>
      <c r="D25" s="103"/>
      <c r="E25" s="112"/>
      <c r="F25" s="113" t="n">
        <f aca="false">F23/B21</f>
        <v>1054</v>
      </c>
      <c r="G25" s="8" t="s">
        <v>51</v>
      </c>
      <c r="H25" s="114"/>
      <c r="I25" s="103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122</v>
      </c>
      <c r="C27" s="124"/>
      <c r="D27" s="124"/>
      <c r="E27" s="124"/>
      <c r="F27" s="125" t="n">
        <f aca="false">F25/(1+(0.0038*(B22-20)))</f>
        <v>1042.90350668883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4.25" hidden="false" customHeight="fals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121</v>
      </c>
      <c r="C35" s="159"/>
      <c r="D35" s="160"/>
      <c r="E35" s="161" t="s">
        <v>63</v>
      </c>
      <c r="F35" s="162" t="n">
        <v>6.7</v>
      </c>
      <c r="G35" s="223" t="n">
        <v>0.397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6.68</v>
      </c>
      <c r="G37" s="223" t="n">
        <v>3.82</v>
      </c>
      <c r="H37" s="170"/>
      <c r="I37" s="167"/>
      <c r="L37" s="195"/>
      <c r="M37" s="192"/>
      <c r="N37" s="192"/>
      <c r="O37" s="196"/>
      <c r="P37" s="192"/>
      <c r="Q37" s="192"/>
      <c r="R37" s="192"/>
      <c r="S37" s="192"/>
      <c r="T37" s="19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  <c r="L38" s="192"/>
      <c r="M38" s="192"/>
      <c r="N38" s="192"/>
      <c r="O38" s="192"/>
      <c r="P38" s="192"/>
      <c r="Q38" s="192"/>
      <c r="R38" s="192"/>
      <c r="S38" s="192"/>
      <c r="T38" s="192"/>
    </row>
    <row r="39" s="177" customFormat="true" ht="16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6.57</v>
      </c>
      <c r="G39" s="224" t="n">
        <v>22.68</v>
      </c>
      <c r="H39" s="176"/>
      <c r="I39" s="174"/>
      <c r="L39" s="198"/>
      <c r="M39" s="193"/>
      <c r="N39" s="200"/>
      <c r="O39" s="192"/>
      <c r="P39" s="240"/>
      <c r="Q39" s="192"/>
      <c r="R39" s="192"/>
      <c r="S39" s="192"/>
      <c r="T39" s="192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  <c r="L40" s="198"/>
      <c r="M40" s="193"/>
      <c r="N40" s="192"/>
      <c r="O40" s="192"/>
      <c r="P40" s="192"/>
      <c r="Q40" s="192"/>
      <c r="R40" s="192"/>
      <c r="S40" s="192"/>
      <c r="T40" s="192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7"/>
      <c r="L42" s="198"/>
      <c r="M42" s="193"/>
      <c r="N42" s="200"/>
      <c r="O42" s="192"/>
      <c r="P42" s="240"/>
      <c r="Q42" s="192"/>
      <c r="R42" s="192"/>
      <c r="S42" s="192"/>
      <c r="T42" s="192"/>
    </row>
    <row r="43" customFormat="false" ht="14.2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  <c r="L43" s="198"/>
      <c r="M43" s="193"/>
      <c r="N43" s="200"/>
      <c r="O43" s="192"/>
      <c r="P43" s="240"/>
      <c r="Q43" s="192"/>
      <c r="R43" s="192"/>
      <c r="S43" s="192"/>
      <c r="T43" s="192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  <c r="L44" s="198"/>
      <c r="M44" s="193"/>
      <c r="N44" s="200"/>
      <c r="O44" s="192"/>
      <c r="P44" s="240"/>
      <c r="Q44" s="192"/>
      <c r="R44" s="192"/>
      <c r="S44" s="192"/>
      <c r="T44" s="192"/>
    </row>
    <row r="45" customFormat="false" ht="14.2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32000</v>
      </c>
      <c r="G45" s="8" t="s">
        <v>40</v>
      </c>
      <c r="H45" s="82"/>
      <c r="I45" s="167"/>
      <c r="L45" s="198"/>
      <c r="M45" s="193"/>
      <c r="N45" s="200"/>
      <c r="O45" s="192"/>
      <c r="P45" s="240"/>
      <c r="Q45" s="192"/>
      <c r="R45" s="192"/>
      <c r="S45" s="192"/>
      <c r="T45" s="192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  <c r="L46" s="192"/>
      <c r="M46" s="192"/>
      <c r="N46" s="200"/>
      <c r="O46" s="192"/>
      <c r="P46" s="240"/>
      <c r="Q46" s="192"/>
      <c r="R46" s="192"/>
      <c r="S46" s="192"/>
      <c r="T46" s="192"/>
    </row>
    <row r="47" customFormat="false" ht="14.2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63000</v>
      </c>
      <c r="G47" s="8" t="s">
        <v>40</v>
      </c>
      <c r="H47" s="82"/>
      <c r="I47" s="167"/>
      <c r="L47" s="192"/>
      <c r="M47" s="192"/>
      <c r="N47" s="200"/>
      <c r="O47" s="192"/>
      <c r="P47" s="6"/>
      <c r="Q47" s="192"/>
      <c r="R47" s="192"/>
      <c r="S47" s="192"/>
      <c r="T47" s="192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  <c r="L48" s="192"/>
      <c r="M48" s="192"/>
      <c r="N48" s="200"/>
      <c r="O48" s="192"/>
      <c r="P48" s="240"/>
      <c r="Q48" s="192"/>
      <c r="R48" s="192"/>
      <c r="S48" s="192"/>
      <c r="T48" s="192"/>
    </row>
    <row r="49" customFormat="false" ht="14.2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8"/>
      <c r="L49" s="192"/>
      <c r="M49" s="192"/>
      <c r="N49" s="200"/>
      <c r="O49" s="192"/>
      <c r="P49" s="6"/>
      <c r="Q49" s="192"/>
      <c r="R49" s="192"/>
      <c r="S49" s="192"/>
      <c r="T49" s="192"/>
    </row>
    <row r="50" customFormat="false" ht="7.5" hidden="false" customHeight="true" outlineLevel="0" collapsed="false">
      <c r="I50" s="8"/>
      <c r="L50" s="192"/>
      <c r="M50" s="192"/>
      <c r="N50" s="200"/>
      <c r="O50" s="192"/>
      <c r="P50" s="240"/>
      <c r="Q50" s="192"/>
      <c r="R50" s="192"/>
      <c r="S50" s="192"/>
      <c r="T50" s="192"/>
    </row>
    <row r="51" customFormat="false" ht="14.25" hidden="false" customHeight="false" outlineLevel="0" collapsed="false">
      <c r="A51" s="73" t="s">
        <v>66</v>
      </c>
      <c r="B51" s="178"/>
      <c r="C51" s="179"/>
      <c r="I51" s="8"/>
      <c r="L51" s="192"/>
      <c r="M51" s="192"/>
      <c r="N51" s="200"/>
      <c r="O51" s="192"/>
      <c r="P51" s="6"/>
      <c r="Q51" s="192"/>
      <c r="R51" s="192"/>
      <c r="S51" s="192"/>
      <c r="T51" s="192"/>
    </row>
    <row r="52" customFormat="false" ht="14.25" hidden="false" customHeight="false" outlineLevel="0" collapsed="false">
      <c r="A52" s="76" t="s">
        <v>123</v>
      </c>
      <c r="B52" s="79"/>
      <c r="C52" s="79"/>
      <c r="D52" s="79"/>
      <c r="E52" s="79"/>
      <c r="F52" s="79"/>
      <c r="G52" s="79"/>
      <c r="H52" s="80" t="s">
        <v>106</v>
      </c>
      <c r="I52" s="8"/>
      <c r="L52" s="192"/>
      <c r="M52" s="192"/>
      <c r="N52" s="241"/>
      <c r="O52" s="192"/>
      <c r="P52" s="240"/>
      <c r="Q52" s="192"/>
      <c r="R52" s="192"/>
      <c r="S52" s="192"/>
      <c r="T52" s="192"/>
    </row>
    <row r="53" customFormat="false" ht="15" hidden="false" customHeight="true" outlineLevel="0" collapsed="false">
      <c r="A53" s="180" t="s">
        <v>77</v>
      </c>
      <c r="B53" s="181"/>
      <c r="C53" s="8"/>
      <c r="D53" s="8"/>
      <c r="E53" s="182" t="s">
        <v>70</v>
      </c>
      <c r="F53" s="183" t="n">
        <v>744</v>
      </c>
      <c r="G53" s="58" t="s">
        <v>108</v>
      </c>
      <c r="H53" s="184"/>
      <c r="I53" s="8"/>
      <c r="L53" s="192"/>
      <c r="M53" s="192"/>
      <c r="N53" s="192"/>
      <c r="O53" s="192"/>
      <c r="P53" s="192"/>
      <c r="Q53" s="192"/>
      <c r="R53" s="192"/>
      <c r="S53" s="192"/>
      <c r="T53" s="192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24</v>
      </c>
      <c r="C55" s="8"/>
      <c r="D55" s="8"/>
      <c r="E55" s="143" t="s">
        <v>70</v>
      </c>
      <c r="F55" s="186" t="n">
        <v>704</v>
      </c>
      <c r="G55" s="8" t="s">
        <v>73</v>
      </c>
      <c r="H55" s="82"/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C57" s="8"/>
      <c r="D57" s="8"/>
      <c r="E57" s="8"/>
      <c r="F57" s="8"/>
      <c r="G57" s="8"/>
      <c r="H57" s="80" t="s">
        <v>111</v>
      </c>
      <c r="I57" s="8"/>
    </row>
    <row r="58" customFormat="false" ht="15" hidden="false" customHeight="true" outlineLevel="0" collapsed="false">
      <c r="A58" s="180" t="s">
        <v>7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25</v>
      </c>
      <c r="C60" s="8"/>
      <c r="D60" s="8"/>
      <c r="E60" s="28" t="s">
        <v>78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126</v>
      </c>
      <c r="F62" s="186"/>
      <c r="G62" s="8" t="s">
        <v>73</v>
      </c>
      <c r="H62" s="82"/>
      <c r="I62" s="8"/>
    </row>
    <row r="63" customFormat="false" ht="15" hidden="false" customHeight="true" outlineLevel="0" collapsed="false">
      <c r="A63" s="242"/>
      <c r="B63" s="191" t="s">
        <v>127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C69" s="193"/>
    </row>
    <row r="70" s="192" customFormat="true" ht="12.75" hidden="false" customHeight="false" outlineLevel="0" collapsed="false"/>
    <row r="71" s="192" customFormat="true" ht="12.75" hidden="false" customHeight="false" outlineLevel="0" collapsed="false">
      <c r="E71" s="194"/>
    </row>
    <row r="72" s="192" customFormat="true" ht="12.75" hidden="false" customHeight="false" outlineLevel="0" collapsed="false"/>
    <row r="73" s="192" customFormat="true" ht="14.25" hidden="false" customHeight="false" outlineLevel="0" collapsed="false">
      <c r="A73" s="195"/>
      <c r="C73" s="196"/>
      <c r="I73" s="197"/>
    </row>
    <row r="74" s="192" customFormat="true" ht="12.75" hidden="false" customHeight="false" outlineLevel="0" collapsed="false"/>
    <row r="75" s="192" customFormat="true" ht="15.75" hidden="false" customHeight="false" outlineLevel="0" collapsed="false">
      <c r="A75" s="198"/>
      <c r="B75" s="199"/>
      <c r="E75" s="200"/>
      <c r="F75" s="201"/>
    </row>
    <row r="76" s="192" customFormat="true" ht="6.75" hidden="false" customHeight="true" outlineLevel="0" collapsed="false">
      <c r="A76" s="198"/>
      <c r="B76" s="199"/>
      <c r="E76" s="200"/>
      <c r="F76" s="202"/>
    </row>
    <row r="77" s="192" customFormat="true" ht="15.75" hidden="false" customHeight="false" outlineLevel="0" collapsed="false">
      <c r="A77" s="198"/>
      <c r="E77" s="200"/>
      <c r="F77" s="202"/>
    </row>
    <row r="78" s="192" customFormat="true" ht="4.5" hidden="false" customHeight="true" outlineLevel="0" collapsed="false">
      <c r="A78" s="198"/>
      <c r="E78" s="200"/>
      <c r="F78" s="202"/>
    </row>
    <row r="79" s="192" customFormat="true" ht="15.75" hidden="false" customHeight="false" outlineLevel="0" collapsed="false">
      <c r="A79" s="198"/>
      <c r="C79" s="203"/>
      <c r="E79" s="200"/>
      <c r="F79" s="204"/>
    </row>
    <row r="80" s="192" customFormat="true" ht="15.75" hidden="false" customHeight="false" outlineLevel="0" collapsed="false">
      <c r="A80" s="198"/>
      <c r="C80" s="205"/>
      <c r="E80" s="200"/>
      <c r="F80" s="204"/>
    </row>
    <row r="81" s="192" customFormat="true" ht="12.75" hidden="false" customHeight="false" outlineLevel="0" collapsed="false">
      <c r="E81" s="197"/>
    </row>
    <row r="82" s="192" customFormat="true" ht="12.75" hidden="false" customHeight="false" outlineLevel="0" collapsed="false">
      <c r="E82" s="197"/>
      <c r="F82" s="197"/>
      <c r="G82" s="6"/>
    </row>
    <row r="83" s="192" customFormat="true" ht="15.75" hidden="false" customHeight="false" outlineLevel="0" collapsed="false">
      <c r="A83" s="198"/>
      <c r="B83" s="199"/>
      <c r="E83" s="200"/>
      <c r="F83" s="206"/>
    </row>
    <row r="84" s="192" customFormat="true" ht="6.75" hidden="false" customHeight="true" outlineLevel="0" collapsed="false"/>
    <row r="85" s="192" customFormat="true" ht="12.75" hidden="false" customHeight="false" outlineLevel="0" collapsed="false">
      <c r="E85" s="200"/>
      <c r="F85" s="202"/>
    </row>
    <row r="86" s="192" customFormat="true" ht="12.75" hidden="false" customHeight="false" outlineLevel="0" collapsed="false"/>
    <row r="87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8266</v>
      </c>
      <c r="E15" s="39"/>
      <c r="F15" s="50" t="s">
        <v>27</v>
      </c>
      <c r="G15" s="18"/>
      <c r="H15" s="51" t="n">
        <v>12.1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29</v>
      </c>
      <c r="E18" s="62"/>
      <c r="F18" s="63"/>
      <c r="G18" s="64" t="s">
        <v>30</v>
      </c>
      <c r="H18" s="65" t="s">
        <v>31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33</v>
      </c>
      <c r="E19" s="69"/>
      <c r="F19" s="70"/>
      <c r="G19" s="71" t="s">
        <v>34</v>
      </c>
      <c r="H19" s="72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655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3.5</v>
      </c>
      <c r="C32" s="102" t="s">
        <v>48</v>
      </c>
      <c r="D32" s="103"/>
      <c r="E32" s="103"/>
      <c r="F32" s="104" t="n">
        <v>1566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66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118"/>
      <c r="E35" s="119"/>
      <c r="F35" s="120"/>
      <c r="G35" s="121"/>
      <c r="H35" s="82"/>
      <c r="I35" s="103"/>
    </row>
    <row r="36" customFormat="false" ht="14.25" hidden="false" customHeight="true" outlineLevel="0" collapsed="false">
      <c r="A36" s="122"/>
      <c r="B36" s="123" t="s">
        <v>52</v>
      </c>
      <c r="C36" s="124"/>
      <c r="D36" s="124"/>
      <c r="E36" s="124"/>
      <c r="F36" s="125" t="n">
        <f aca="false">F34/(1+(0.0038*(B32-20)))</f>
        <v>1545.44557386756</v>
      </c>
      <c r="G36" s="8" t="s">
        <v>51</v>
      </c>
      <c r="H36" s="126"/>
      <c r="I36" s="103"/>
    </row>
    <row r="37" customFormat="false" ht="13.5" hidden="false" customHeight="false" outlineLevel="0" collapsed="false">
      <c r="A37" s="127"/>
      <c r="B37" s="87"/>
      <c r="C37" s="87"/>
      <c r="D37" s="87"/>
      <c r="E37" s="128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9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30" t="n">
        <v>27</v>
      </c>
      <c r="C41" s="102" t="s">
        <v>48</v>
      </c>
      <c r="D41" s="103"/>
      <c r="E41" s="103"/>
      <c r="F41" s="131" t="n">
        <v>1.756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6.9390402075227</v>
      </c>
      <c r="G43" s="8" t="s">
        <v>56</v>
      </c>
      <c r="H43" s="114"/>
      <c r="I43" s="8"/>
    </row>
    <row r="44" customFormat="false" ht="6.75" hidden="false" customHeight="true" outlineLevel="0" collapsed="false">
      <c r="A44" s="132"/>
      <c r="B44" s="133"/>
      <c r="C44" s="133"/>
      <c r="D44" s="133"/>
      <c r="E44" s="134"/>
      <c r="F44" s="135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6" t="s">
        <v>57</v>
      </c>
      <c r="B46" s="137"/>
      <c r="C46" s="138"/>
    </row>
    <row r="47" customFormat="false" ht="15" hidden="false" customHeight="false" outlineLevel="0" collapsed="false">
      <c r="A47" s="139" t="s">
        <v>58</v>
      </c>
      <c r="C47" s="140"/>
      <c r="D47" s="79"/>
      <c r="E47" s="141"/>
      <c r="F47" s="142"/>
      <c r="G47" s="142"/>
      <c r="H47" s="80" t="s">
        <v>59</v>
      </c>
      <c r="I47" s="143"/>
      <c r="L47" s="8"/>
    </row>
    <row r="48" customFormat="false" ht="14.25" hidden="false" customHeight="false" outlineLevel="0" collapsed="false">
      <c r="A48" s="144"/>
      <c r="B48" s="145"/>
      <c r="C48" s="145"/>
      <c r="D48" s="8"/>
      <c r="E48" s="146"/>
      <c r="F48" s="147" t="s">
        <v>60</v>
      </c>
      <c r="G48" s="147" t="s">
        <v>61</v>
      </c>
      <c r="H48" s="148"/>
      <c r="I48" s="143"/>
    </row>
    <row r="49" customFormat="false" ht="14.25" hidden="false" customHeight="false" outlineLevel="0" collapsed="false">
      <c r="A49" s="149"/>
      <c r="B49" s="8"/>
      <c r="C49" s="150"/>
      <c r="D49" s="151"/>
      <c r="E49" s="8"/>
      <c r="F49" s="152" t="s">
        <v>62</v>
      </c>
      <c r="G49" s="153"/>
      <c r="H49" s="154"/>
      <c r="I49" s="155"/>
      <c r="J49" s="156"/>
    </row>
    <row r="50" customFormat="false" ht="6" hidden="false" customHeight="true" outlineLevel="0" collapsed="false">
      <c r="A50" s="109"/>
      <c r="B50" s="157"/>
      <c r="C50" s="157"/>
      <c r="D50" s="157"/>
      <c r="E50" s="8"/>
      <c r="F50" s="8"/>
      <c r="G50" s="157"/>
      <c r="H50" s="158"/>
      <c r="I50" s="157"/>
    </row>
    <row r="51" customFormat="false" ht="15" hidden="false" customHeight="true" outlineLevel="0" collapsed="false">
      <c r="A51" s="109"/>
      <c r="B51" s="110" t="s">
        <v>50</v>
      </c>
      <c r="C51" s="159"/>
      <c r="D51" s="160"/>
      <c r="E51" s="161" t="s">
        <v>63</v>
      </c>
      <c r="F51" s="162" t="n">
        <v>13.96</v>
      </c>
      <c r="G51" s="163" t="n">
        <v>0.557</v>
      </c>
      <c r="H51" s="164"/>
      <c r="I51" s="159"/>
    </row>
    <row r="52" customFormat="false" ht="6" hidden="false" customHeight="true" outlineLevel="0" collapsed="false">
      <c r="A52" s="109"/>
      <c r="B52" s="159"/>
      <c r="C52" s="159"/>
      <c r="D52" s="159"/>
      <c r="E52" s="165"/>
      <c r="F52" s="157"/>
      <c r="G52" s="157"/>
      <c r="H52" s="164"/>
      <c r="I52" s="159"/>
    </row>
    <row r="53" customFormat="false" ht="13.5" hidden="false" customHeight="false" outlineLevel="0" collapsed="false">
      <c r="A53" s="166"/>
      <c r="B53" s="167"/>
      <c r="C53" s="167"/>
      <c r="D53" s="168"/>
      <c r="E53" s="169" t="s">
        <v>64</v>
      </c>
      <c r="F53" s="162" t="n">
        <v>13.82</v>
      </c>
      <c r="G53" s="163" t="n">
        <v>4.8</v>
      </c>
      <c r="H53" s="170"/>
      <c r="I53" s="167"/>
    </row>
    <row r="54" customFormat="false" ht="4.9" hidden="false" customHeight="true" outlineLevel="0" collapsed="false">
      <c r="A54" s="109"/>
      <c r="B54" s="171"/>
      <c r="C54" s="159"/>
      <c r="D54" s="159"/>
      <c r="E54" s="172"/>
      <c r="F54" s="159"/>
      <c r="G54" s="159"/>
      <c r="H54" s="164"/>
      <c r="I54" s="159"/>
    </row>
    <row r="55" s="177" customFormat="true" ht="13.5" hidden="false" customHeight="false" outlineLevel="0" collapsed="false">
      <c r="A55" s="173"/>
      <c r="B55" s="174"/>
      <c r="C55" s="174"/>
      <c r="D55" s="174"/>
      <c r="E55" s="175" t="s">
        <v>65</v>
      </c>
      <c r="F55" s="162" t="n">
        <v>12.85</v>
      </c>
      <c r="G55" s="163" t="n">
        <v>13.22</v>
      </c>
      <c r="H55" s="176"/>
      <c r="I55" s="174"/>
    </row>
    <row r="56" customFormat="false" ht="4.9" hidden="false" customHeight="true" outlineLevel="0" collapsed="false">
      <c r="A56" s="127"/>
      <c r="B56" s="87"/>
      <c r="C56" s="87"/>
      <c r="D56" s="87"/>
      <c r="E56" s="87"/>
      <c r="F56" s="87"/>
      <c r="G56" s="87"/>
      <c r="H56" s="88"/>
      <c r="I56" s="167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8"/>
      <c r="C58" s="179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80" t="s">
        <v>69</v>
      </c>
      <c r="B60" s="181"/>
      <c r="C60" s="8"/>
      <c r="D60" s="8"/>
      <c r="E60" s="182" t="s">
        <v>70</v>
      </c>
      <c r="F60" s="183" t="n">
        <v>1046</v>
      </c>
      <c r="G60" s="58" t="s">
        <v>71</v>
      </c>
      <c r="H60" s="184"/>
      <c r="I60" s="8"/>
    </row>
    <row r="61" customFormat="false" ht="4.5" hidden="false" customHeight="true" outlineLevel="0" collapsed="false">
      <c r="A61" s="185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3" t="s">
        <v>70</v>
      </c>
      <c r="F62" s="186" t="n">
        <v>1000</v>
      </c>
      <c r="G62" s="8" t="s">
        <v>73</v>
      </c>
      <c r="H62" s="82" t="s">
        <v>74</v>
      </c>
      <c r="I62" s="8"/>
    </row>
    <row r="63" customFormat="false" ht="4.5" hidden="false" customHeight="true" outlineLevel="0" collapsed="false">
      <c r="A63" s="187"/>
      <c r="B63" s="31"/>
      <c r="C63" s="31"/>
      <c r="D63" s="31"/>
      <c r="E63" s="31"/>
      <c r="F63" s="31"/>
      <c r="G63" s="31"/>
      <c r="H63" s="188"/>
      <c r="I63" s="8"/>
    </row>
    <row r="64" customFormat="false" ht="15" hidden="false" customHeight="true" outlineLevel="0" collapsed="false">
      <c r="A64" s="189" t="s">
        <v>75</v>
      </c>
      <c r="B64" s="190"/>
      <c r="C64" s="8"/>
      <c r="D64" s="8"/>
      <c r="E64" s="8"/>
      <c r="F64" s="8"/>
      <c r="G64" s="8"/>
      <c r="H64" s="80" t="s">
        <v>76</v>
      </c>
      <c r="I64" s="8"/>
    </row>
    <row r="65" customFormat="false" ht="15" hidden="false" customHeight="true" outlineLevel="0" collapsed="false">
      <c r="A65" s="180" t="s">
        <v>77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80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8</v>
      </c>
      <c r="F67" s="186" t="n">
        <v>992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9</v>
      </c>
      <c r="F69" s="186" t="n">
        <v>996</v>
      </c>
      <c r="G69" s="8" t="s">
        <v>73</v>
      </c>
      <c r="H69" s="82"/>
      <c r="I69" s="8"/>
    </row>
    <row r="70" customFormat="false" ht="15" hidden="false" customHeight="true" outlineLevel="0" collapsed="false">
      <c r="A70" s="127"/>
      <c r="B70" s="191" t="s">
        <v>80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2" customFormat="true" ht="12.75" hidden="false" customHeight="false" outlineLevel="0" collapsed="false"/>
    <row r="74" s="192" customFormat="true" ht="12.75" hidden="false" customHeight="false" outlineLevel="0" collapsed="false">
      <c r="C74" s="193"/>
    </row>
    <row r="75" s="192" customFormat="true" ht="12.75" hidden="false" customHeight="false" outlineLevel="0" collapsed="false"/>
    <row r="76" s="192" customFormat="true" ht="12.75" hidden="false" customHeight="false" outlineLevel="0" collapsed="false">
      <c r="E76" s="194"/>
    </row>
    <row r="77" s="192" customFormat="true" ht="12.75" hidden="false" customHeight="false" outlineLevel="0" collapsed="false"/>
    <row r="78" s="192" customFormat="true" ht="14.25" hidden="false" customHeight="false" outlineLevel="0" collapsed="false">
      <c r="A78" s="195"/>
      <c r="C78" s="196"/>
      <c r="I78" s="197"/>
    </row>
    <row r="79" s="192" customFormat="true" ht="12.75" hidden="false" customHeight="false" outlineLevel="0" collapsed="false"/>
    <row r="80" s="192" customFormat="true" ht="15.75" hidden="false" customHeight="false" outlineLevel="0" collapsed="false">
      <c r="A80" s="198"/>
      <c r="B80" s="199"/>
      <c r="E80" s="200"/>
      <c r="F80" s="201"/>
    </row>
    <row r="81" s="192" customFormat="true" ht="6.75" hidden="false" customHeight="true" outlineLevel="0" collapsed="false">
      <c r="A81" s="198"/>
      <c r="B81" s="199"/>
      <c r="E81" s="200"/>
      <c r="F81" s="202"/>
    </row>
    <row r="82" s="192" customFormat="true" ht="15.75" hidden="false" customHeight="false" outlineLevel="0" collapsed="false">
      <c r="A82" s="198"/>
      <c r="E82" s="200"/>
      <c r="F82" s="202"/>
    </row>
    <row r="83" s="192" customFormat="true" ht="4.5" hidden="false" customHeight="true" outlineLevel="0" collapsed="false">
      <c r="A83" s="198"/>
      <c r="E83" s="200"/>
      <c r="F83" s="202"/>
    </row>
    <row r="84" s="192" customFormat="true" ht="15.75" hidden="false" customHeight="false" outlineLevel="0" collapsed="false">
      <c r="A84" s="198"/>
      <c r="C84" s="203"/>
      <c r="E84" s="200"/>
      <c r="F84" s="204"/>
    </row>
    <row r="85" s="192" customFormat="true" ht="15.75" hidden="false" customHeight="false" outlineLevel="0" collapsed="false">
      <c r="A85" s="198"/>
      <c r="C85" s="205"/>
      <c r="E85" s="200"/>
      <c r="F85" s="204"/>
    </row>
    <row r="86" s="192" customFormat="true" ht="12.75" hidden="false" customHeight="false" outlineLevel="0" collapsed="false">
      <c r="E86" s="197"/>
    </row>
    <row r="87" s="192" customFormat="true" ht="12.75" hidden="false" customHeight="false" outlineLevel="0" collapsed="false">
      <c r="E87" s="197"/>
      <c r="F87" s="197"/>
      <c r="G87" s="6"/>
    </row>
    <row r="88" s="192" customFormat="true" ht="15.75" hidden="false" customHeight="false" outlineLevel="0" collapsed="false">
      <c r="A88" s="198"/>
      <c r="B88" s="199"/>
      <c r="E88" s="200"/>
      <c r="F88" s="206"/>
    </row>
    <row r="89" s="192" customFormat="true" ht="6.75" hidden="false" customHeight="true" outlineLevel="0" collapsed="false"/>
    <row r="90" s="192" customFormat="true" ht="12.75" hidden="false" customHeight="false" outlineLevel="0" collapsed="false">
      <c r="E90" s="200"/>
      <c r="F90" s="202"/>
    </row>
    <row r="91" s="192" customFormat="true" ht="12.75" hidden="false" customHeight="false" outlineLevel="0" collapsed="false"/>
    <row r="92" s="192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2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4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86</v>
      </c>
      <c r="E8" s="8"/>
      <c r="F8" s="26" t="s">
        <v>12</v>
      </c>
      <c r="G8" s="8"/>
      <c r="H8" s="27" t="s">
        <v>31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7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90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11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211" t="s">
        <v>93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5</v>
      </c>
      <c r="E15" s="8"/>
      <c r="F15" s="26" t="s">
        <v>27</v>
      </c>
      <c r="G15" s="18"/>
      <c r="H15" s="212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3" t="s">
        <v>94</v>
      </c>
      <c r="B18" s="214"/>
      <c r="C18" s="215"/>
      <c r="D18" s="216" t="s">
        <v>29</v>
      </c>
      <c r="E18" s="21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218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22.3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219" t="n">
        <v>524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21" t="s">
        <v>97</v>
      </c>
      <c r="C25" s="111"/>
      <c r="D25" s="103"/>
      <c r="E25" s="112"/>
      <c r="F25" s="113" t="n">
        <f aca="false">F23/B21</f>
        <v>524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98</v>
      </c>
      <c r="C27" s="124"/>
      <c r="D27" s="124"/>
      <c r="E27" s="124"/>
      <c r="F27" s="125" t="n">
        <f aca="false">F25/(1+(0.0038*(B22-20)))</f>
        <v>519.459920296608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  <c r="H30" s="218" t="s">
        <v>99</v>
      </c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5.75" hidden="false" customHeight="tru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97</v>
      </c>
      <c r="C35" s="159"/>
      <c r="D35" s="160"/>
      <c r="E35" s="161" t="s">
        <v>63</v>
      </c>
      <c r="F35" s="162" t="n">
        <v>1.9</v>
      </c>
      <c r="G35" s="223" t="n">
        <v>0.23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3.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1.89</v>
      </c>
      <c r="G37" s="223" t="n">
        <v>2.21</v>
      </c>
      <c r="H37" s="170"/>
      <c r="I37" s="16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</row>
    <row r="39" s="177" customFormat="true" ht="13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1.83</v>
      </c>
      <c r="G39" s="224" t="n">
        <v>12.24</v>
      </c>
      <c r="H39" s="176"/>
      <c r="I39" s="174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8" t="s">
        <v>101</v>
      </c>
      <c r="I42" s="167"/>
    </row>
    <row r="43" customFormat="false" ht="1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</row>
    <row r="45" customFormat="false" ht="1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88000</v>
      </c>
      <c r="G45" s="8" t="s">
        <v>40</v>
      </c>
      <c r="H45" s="82"/>
      <c r="I45" s="229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</row>
    <row r="47" customFormat="false" ht="1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23000</v>
      </c>
      <c r="G47" s="8" t="s">
        <v>40</v>
      </c>
      <c r="H47" s="82"/>
      <c r="I47" s="167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</row>
    <row r="49" customFormat="false" ht="1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167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8"/>
      <c r="C51" s="179"/>
      <c r="H51" s="218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6</v>
      </c>
      <c r="I52" s="8"/>
      <c r="L52" s="232"/>
    </row>
    <row r="53" customFormat="false" ht="15" hidden="false" customHeight="true" outlineLevel="0" collapsed="false">
      <c r="A53" s="233" t="s">
        <v>107</v>
      </c>
      <c r="B53" s="181"/>
      <c r="C53" s="8"/>
      <c r="D53" s="8"/>
      <c r="E53" s="182" t="s">
        <v>70</v>
      </c>
      <c r="F53" s="183" t="n">
        <v>393</v>
      </c>
      <c r="G53" s="58" t="s">
        <v>108</v>
      </c>
      <c r="H53" s="184"/>
      <c r="I53" s="8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09</v>
      </c>
      <c r="C55" s="8"/>
      <c r="D55" s="8"/>
      <c r="E55" s="143" t="s">
        <v>70</v>
      </c>
      <c r="F55" s="186" t="n">
        <v>367</v>
      </c>
      <c r="G55" s="8" t="s">
        <v>73</v>
      </c>
      <c r="H55" s="101" t="s">
        <v>110</v>
      </c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B57" s="190"/>
      <c r="C57" s="8"/>
      <c r="D57" s="8"/>
      <c r="E57" s="8"/>
      <c r="F57" s="8"/>
      <c r="G57" s="8"/>
      <c r="H57" s="234" t="s">
        <v>111</v>
      </c>
      <c r="I57" s="8"/>
    </row>
    <row r="58" customFormat="false" ht="15" hidden="false" customHeight="true" outlineLevel="0" collapsed="false">
      <c r="A58" s="233" t="s">
        <v>10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12</v>
      </c>
      <c r="C60" s="8"/>
      <c r="E60" s="28" t="s">
        <v>113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30" t="s">
        <v>114</v>
      </c>
      <c r="C62" s="8"/>
      <c r="E62" s="28" t="s">
        <v>115</v>
      </c>
      <c r="F62" s="186"/>
      <c r="G62" s="8" t="s">
        <v>73</v>
      </c>
      <c r="H62" s="82"/>
      <c r="I62" s="8"/>
    </row>
    <row r="63" customFormat="false" ht="8.25" hidden="false" customHeight="true" outlineLevel="0" collapsed="false">
      <c r="A63" s="127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2" customFormat="true" ht="12.75" hidden="false" customHeight="false" outlineLevel="0" collapsed="false"/>
    <row r="67" s="192" customFormat="true" ht="12.75" hidden="false" customHeight="false" outlineLevel="0" collapsed="false">
      <c r="C67" s="193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E69" s="194"/>
    </row>
    <row r="70" s="192" customFormat="true" ht="12.75" hidden="false" customHeight="false" outlineLevel="0" collapsed="false"/>
    <row r="71" s="192" customFormat="true" ht="14.25" hidden="false" customHeight="false" outlineLevel="0" collapsed="false">
      <c r="A71" s="195"/>
      <c r="C71" s="196"/>
      <c r="I71" s="197"/>
    </row>
    <row r="72" s="192" customFormat="true" ht="12.75" hidden="false" customHeight="false" outlineLevel="0" collapsed="false"/>
    <row r="73" s="192" customFormat="true" ht="15.75" hidden="false" customHeight="false" outlineLevel="0" collapsed="false">
      <c r="A73" s="198"/>
      <c r="B73" s="199"/>
      <c r="E73" s="200"/>
      <c r="F73" s="201"/>
    </row>
    <row r="74" s="192" customFormat="true" ht="6.75" hidden="false" customHeight="true" outlineLevel="0" collapsed="false">
      <c r="A74" s="198"/>
      <c r="B74" s="199"/>
      <c r="E74" s="200"/>
      <c r="F74" s="202"/>
    </row>
    <row r="75" s="192" customFormat="true" ht="15.75" hidden="false" customHeight="false" outlineLevel="0" collapsed="false">
      <c r="A75" s="198"/>
      <c r="E75" s="200"/>
      <c r="F75" s="202"/>
    </row>
    <row r="76" s="192" customFormat="true" ht="4.5" hidden="false" customHeight="true" outlineLevel="0" collapsed="false">
      <c r="A76" s="198"/>
      <c r="E76" s="200"/>
      <c r="F76" s="202"/>
    </row>
    <row r="77" s="192" customFormat="true" ht="15.75" hidden="false" customHeight="false" outlineLevel="0" collapsed="false">
      <c r="A77" s="198"/>
      <c r="C77" s="203"/>
      <c r="E77" s="200"/>
      <c r="F77" s="204"/>
    </row>
    <row r="78" s="192" customFormat="true" ht="15.75" hidden="false" customHeight="false" outlineLevel="0" collapsed="false">
      <c r="A78" s="198"/>
      <c r="C78" s="205"/>
      <c r="E78" s="200"/>
      <c r="F78" s="204"/>
    </row>
    <row r="79" s="192" customFormat="true" ht="12.75" hidden="false" customHeight="false" outlineLevel="0" collapsed="false">
      <c r="E79" s="197"/>
    </row>
    <row r="80" s="192" customFormat="true" ht="12.75" hidden="false" customHeight="false" outlineLevel="0" collapsed="false">
      <c r="E80" s="197"/>
      <c r="F80" s="197"/>
      <c r="G80" s="6"/>
    </row>
    <row r="81" s="192" customFormat="true" ht="15.75" hidden="false" customHeight="false" outlineLevel="0" collapsed="false">
      <c r="A81" s="198"/>
      <c r="B81" s="199"/>
      <c r="E81" s="200"/>
      <c r="F81" s="206"/>
    </row>
    <row r="82" s="192" customFormat="true" ht="6.75" hidden="false" customHeight="true" outlineLevel="0" collapsed="false"/>
    <row r="83" s="192" customFormat="true" ht="12.75" hidden="false" customHeight="false" outlineLevel="0" collapsed="false">
      <c r="E83" s="200"/>
      <c r="F83" s="202"/>
    </row>
    <row r="84" s="192" customFormat="true" ht="12.75" hidden="false" customHeight="false" outlineLevel="0" collapsed="false"/>
    <row r="85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6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7</v>
      </c>
      <c r="B7" s="34"/>
      <c r="C7" s="35"/>
      <c r="D7" s="28" t="s">
        <v>118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119</v>
      </c>
      <c r="E8" s="8"/>
      <c r="F8" s="26" t="s">
        <v>12</v>
      </c>
      <c r="G8" s="8"/>
      <c r="H8" s="235" t="s">
        <v>35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19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120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39" t="s">
        <v>25</v>
      </c>
      <c r="E14" s="39"/>
      <c r="F14" s="42"/>
      <c r="G14" s="18"/>
      <c r="H14" s="43"/>
      <c r="L14" s="236"/>
      <c r="M14" s="23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59</v>
      </c>
      <c r="E15" s="8"/>
      <c r="F15" s="26" t="s">
        <v>27</v>
      </c>
      <c r="G15" s="18"/>
      <c r="H15" s="212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3" t="s">
        <v>32</v>
      </c>
      <c r="B18" s="214"/>
      <c r="C18" s="215"/>
      <c r="D18" s="216" t="s">
        <v>33</v>
      </c>
      <c r="E18" s="217"/>
      <c r="F18" s="13"/>
      <c r="G18" s="13"/>
      <c r="H18" s="16"/>
      <c r="L18" s="238"/>
      <c r="M18" s="192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39"/>
    </row>
    <row r="22" customFormat="false" ht="14.25" hidden="false" customHeight="true" outlineLevel="0" collapsed="false">
      <c r="A22" s="100" t="s">
        <v>47</v>
      </c>
      <c r="B22" s="101" t="n">
        <v>22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219" t="n">
        <v>1055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</row>
    <row r="25" customFormat="false" ht="15" hidden="false" customHeight="true" outlineLevel="0" collapsed="false">
      <c r="A25" s="109"/>
      <c r="B25" s="221" t="s">
        <v>121</v>
      </c>
      <c r="C25" s="111"/>
      <c r="D25" s="103"/>
      <c r="E25" s="112"/>
      <c r="F25" s="113" t="n">
        <f aca="false">F23/B21</f>
        <v>1055</v>
      </c>
      <c r="G25" s="8" t="s">
        <v>51</v>
      </c>
      <c r="H25" s="114"/>
      <c r="I25" s="103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122</v>
      </c>
      <c r="C27" s="124"/>
      <c r="D27" s="124"/>
      <c r="E27" s="124"/>
      <c r="F27" s="125" t="n">
        <f aca="false">F25/(1+(0.0038*(B22-20)))</f>
        <v>1047.04247717348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4.25" hidden="false" customHeight="fals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121</v>
      </c>
      <c r="C35" s="159"/>
      <c r="D35" s="160"/>
      <c r="E35" s="161" t="s">
        <v>63</v>
      </c>
      <c r="F35" s="162" t="n">
        <v>6.71</v>
      </c>
      <c r="G35" s="223" t="n">
        <v>0.399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6.69</v>
      </c>
      <c r="G37" s="223" t="n">
        <v>3.82</v>
      </c>
      <c r="H37" s="170"/>
      <c r="I37" s="167"/>
      <c r="L37" s="195"/>
      <c r="M37" s="192"/>
      <c r="N37" s="192"/>
      <c r="O37" s="196"/>
      <c r="P37" s="192"/>
      <c r="Q37" s="192"/>
      <c r="R37" s="192"/>
      <c r="S37" s="192"/>
      <c r="T37" s="19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  <c r="L38" s="192"/>
      <c r="M38" s="192"/>
      <c r="N38" s="192"/>
      <c r="O38" s="192"/>
      <c r="P38" s="192"/>
      <c r="Q38" s="192"/>
      <c r="R38" s="192"/>
      <c r="S38" s="192"/>
      <c r="T38" s="192"/>
    </row>
    <row r="39" s="177" customFormat="true" ht="16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6.58</v>
      </c>
      <c r="G39" s="224" t="n">
        <v>22.6</v>
      </c>
      <c r="H39" s="176"/>
      <c r="I39" s="174"/>
      <c r="L39" s="198"/>
      <c r="M39" s="193"/>
      <c r="N39" s="200"/>
      <c r="O39" s="192"/>
      <c r="P39" s="240"/>
      <c r="Q39" s="192"/>
      <c r="R39" s="192"/>
      <c r="S39" s="192"/>
      <c r="T39" s="192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  <c r="L40" s="198"/>
      <c r="M40" s="193"/>
      <c r="N40" s="192"/>
      <c r="O40" s="192"/>
      <c r="P40" s="192"/>
      <c r="Q40" s="192"/>
      <c r="R40" s="192"/>
      <c r="S40" s="192"/>
      <c r="T40" s="192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7"/>
      <c r="L42" s="198"/>
      <c r="M42" s="193"/>
      <c r="N42" s="200"/>
      <c r="O42" s="192"/>
      <c r="P42" s="240"/>
      <c r="Q42" s="192"/>
      <c r="R42" s="192"/>
      <c r="S42" s="192"/>
      <c r="T42" s="192"/>
    </row>
    <row r="43" customFormat="false" ht="14.2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  <c r="L43" s="198"/>
      <c r="M43" s="193"/>
      <c r="N43" s="200"/>
      <c r="O43" s="192"/>
      <c r="P43" s="240"/>
      <c r="Q43" s="192"/>
      <c r="R43" s="192"/>
      <c r="S43" s="192"/>
      <c r="T43" s="192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  <c r="L44" s="198"/>
      <c r="M44" s="193"/>
      <c r="N44" s="200"/>
      <c r="O44" s="192"/>
      <c r="P44" s="240"/>
      <c r="Q44" s="192"/>
      <c r="R44" s="192"/>
      <c r="S44" s="192"/>
      <c r="T44" s="192"/>
    </row>
    <row r="45" customFormat="false" ht="14.2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56000</v>
      </c>
      <c r="G45" s="8" t="s">
        <v>40</v>
      </c>
      <c r="H45" s="82"/>
      <c r="I45" s="167"/>
      <c r="L45" s="198"/>
      <c r="M45" s="193"/>
      <c r="N45" s="200"/>
      <c r="O45" s="192"/>
      <c r="P45" s="240"/>
      <c r="Q45" s="192"/>
      <c r="R45" s="192"/>
      <c r="S45" s="192"/>
      <c r="T45" s="192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  <c r="L46" s="192"/>
      <c r="M46" s="192"/>
      <c r="N46" s="200"/>
      <c r="O46" s="192"/>
      <c r="P46" s="240"/>
      <c r="Q46" s="192"/>
      <c r="R46" s="192"/>
      <c r="S46" s="192"/>
      <c r="T46" s="192"/>
    </row>
    <row r="47" customFormat="false" ht="14.2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79000</v>
      </c>
      <c r="G47" s="8" t="s">
        <v>40</v>
      </c>
      <c r="H47" s="82"/>
      <c r="I47" s="167"/>
      <c r="L47" s="192"/>
      <c r="M47" s="192"/>
      <c r="N47" s="200"/>
      <c r="O47" s="192"/>
      <c r="P47" s="6"/>
      <c r="Q47" s="192"/>
      <c r="R47" s="192"/>
      <c r="S47" s="192"/>
      <c r="T47" s="192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  <c r="L48" s="192"/>
      <c r="M48" s="192"/>
      <c r="N48" s="200"/>
      <c r="O48" s="192"/>
      <c r="P48" s="240"/>
      <c r="Q48" s="192"/>
      <c r="R48" s="192"/>
      <c r="S48" s="192"/>
      <c r="T48" s="192"/>
    </row>
    <row r="49" customFormat="false" ht="14.2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8"/>
      <c r="L49" s="192"/>
      <c r="M49" s="192"/>
      <c r="N49" s="200"/>
      <c r="O49" s="192"/>
      <c r="P49" s="6"/>
      <c r="Q49" s="192"/>
      <c r="R49" s="192"/>
      <c r="S49" s="192"/>
      <c r="T49" s="192"/>
    </row>
    <row r="50" customFormat="false" ht="7.5" hidden="false" customHeight="true" outlineLevel="0" collapsed="false">
      <c r="I50" s="8"/>
      <c r="L50" s="192"/>
      <c r="M50" s="192"/>
      <c r="N50" s="200"/>
      <c r="O50" s="192"/>
      <c r="P50" s="240"/>
      <c r="Q50" s="192"/>
      <c r="R50" s="192"/>
      <c r="S50" s="192"/>
      <c r="T50" s="192"/>
    </row>
    <row r="51" customFormat="false" ht="14.25" hidden="false" customHeight="false" outlineLevel="0" collapsed="false">
      <c r="A51" s="73" t="s">
        <v>66</v>
      </c>
      <c r="B51" s="178"/>
      <c r="C51" s="179"/>
      <c r="I51" s="8"/>
      <c r="L51" s="192"/>
      <c r="M51" s="192"/>
      <c r="N51" s="200"/>
      <c r="O51" s="192"/>
      <c r="P51" s="6"/>
      <c r="Q51" s="192"/>
      <c r="R51" s="192"/>
      <c r="S51" s="192"/>
      <c r="T51" s="192"/>
    </row>
    <row r="52" customFormat="false" ht="14.25" hidden="false" customHeight="false" outlineLevel="0" collapsed="false">
      <c r="A52" s="76" t="s">
        <v>123</v>
      </c>
      <c r="B52" s="79"/>
      <c r="C52" s="79"/>
      <c r="D52" s="79"/>
      <c r="E52" s="79"/>
      <c r="F52" s="79"/>
      <c r="G52" s="79"/>
      <c r="H52" s="80" t="s">
        <v>106</v>
      </c>
      <c r="I52" s="8"/>
      <c r="L52" s="192"/>
      <c r="M52" s="192"/>
      <c r="N52" s="241"/>
      <c r="O52" s="192"/>
      <c r="P52" s="240"/>
      <c r="Q52" s="192"/>
      <c r="R52" s="192"/>
      <c r="S52" s="192"/>
      <c r="T52" s="192"/>
    </row>
    <row r="53" customFormat="false" ht="15" hidden="false" customHeight="true" outlineLevel="0" collapsed="false">
      <c r="A53" s="180" t="s">
        <v>77</v>
      </c>
      <c r="B53" s="181"/>
      <c r="C53" s="8"/>
      <c r="D53" s="8"/>
      <c r="E53" s="182" t="s">
        <v>70</v>
      </c>
      <c r="F53" s="183" t="n">
        <v>744</v>
      </c>
      <c r="G53" s="58" t="s">
        <v>108</v>
      </c>
      <c r="H53" s="184"/>
      <c r="I53" s="8"/>
      <c r="L53" s="192"/>
      <c r="M53" s="192"/>
      <c r="N53" s="192"/>
      <c r="O53" s="192"/>
      <c r="P53" s="192"/>
      <c r="Q53" s="192"/>
      <c r="R53" s="192"/>
      <c r="S53" s="192"/>
      <c r="T53" s="192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24</v>
      </c>
      <c r="C55" s="8"/>
      <c r="D55" s="8"/>
      <c r="E55" s="143" t="s">
        <v>70</v>
      </c>
      <c r="F55" s="186" t="n">
        <v>700</v>
      </c>
      <c r="G55" s="8" t="s">
        <v>73</v>
      </c>
      <c r="H55" s="82"/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C57" s="8"/>
      <c r="D57" s="8"/>
      <c r="E57" s="8"/>
      <c r="F57" s="8"/>
      <c r="G57" s="8"/>
      <c r="H57" s="80" t="s">
        <v>111</v>
      </c>
      <c r="I57" s="8"/>
    </row>
    <row r="58" customFormat="false" ht="15" hidden="false" customHeight="true" outlineLevel="0" collapsed="false">
      <c r="A58" s="180" t="s">
        <v>7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25</v>
      </c>
      <c r="C60" s="8"/>
      <c r="D60" s="8"/>
      <c r="E60" s="28" t="s">
        <v>78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126</v>
      </c>
      <c r="F62" s="186"/>
      <c r="G62" s="8" t="s">
        <v>73</v>
      </c>
      <c r="H62" s="82"/>
      <c r="I62" s="8"/>
    </row>
    <row r="63" customFormat="false" ht="15" hidden="false" customHeight="true" outlineLevel="0" collapsed="false">
      <c r="A63" s="242"/>
      <c r="B63" s="191" t="s">
        <v>127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C69" s="193"/>
    </row>
    <row r="70" s="192" customFormat="true" ht="12.75" hidden="false" customHeight="false" outlineLevel="0" collapsed="false"/>
    <row r="71" s="192" customFormat="true" ht="12.75" hidden="false" customHeight="false" outlineLevel="0" collapsed="false">
      <c r="E71" s="194"/>
    </row>
    <row r="72" s="192" customFormat="true" ht="12.75" hidden="false" customHeight="false" outlineLevel="0" collapsed="false"/>
    <row r="73" s="192" customFormat="true" ht="14.25" hidden="false" customHeight="false" outlineLevel="0" collapsed="false">
      <c r="A73" s="195"/>
      <c r="C73" s="196"/>
      <c r="I73" s="197"/>
    </row>
    <row r="74" s="192" customFormat="true" ht="12.75" hidden="false" customHeight="false" outlineLevel="0" collapsed="false"/>
    <row r="75" s="192" customFormat="true" ht="15.75" hidden="false" customHeight="false" outlineLevel="0" collapsed="false">
      <c r="A75" s="198"/>
      <c r="B75" s="199"/>
      <c r="E75" s="200"/>
      <c r="F75" s="201"/>
    </row>
    <row r="76" s="192" customFormat="true" ht="6.75" hidden="false" customHeight="true" outlineLevel="0" collapsed="false">
      <c r="A76" s="198"/>
      <c r="B76" s="199"/>
      <c r="E76" s="200"/>
      <c r="F76" s="202"/>
    </row>
    <row r="77" s="192" customFormat="true" ht="15.75" hidden="false" customHeight="false" outlineLevel="0" collapsed="false">
      <c r="A77" s="198"/>
      <c r="E77" s="200"/>
      <c r="F77" s="202"/>
    </row>
    <row r="78" s="192" customFormat="true" ht="4.5" hidden="false" customHeight="true" outlineLevel="0" collapsed="false">
      <c r="A78" s="198"/>
      <c r="E78" s="200"/>
      <c r="F78" s="202"/>
    </row>
    <row r="79" s="192" customFormat="true" ht="15.75" hidden="false" customHeight="false" outlineLevel="0" collapsed="false">
      <c r="A79" s="198"/>
      <c r="C79" s="203"/>
      <c r="E79" s="200"/>
      <c r="F79" s="204"/>
    </row>
    <row r="80" s="192" customFormat="true" ht="15.75" hidden="false" customHeight="false" outlineLevel="0" collapsed="false">
      <c r="A80" s="198"/>
      <c r="C80" s="205"/>
      <c r="E80" s="200"/>
      <c r="F80" s="204"/>
    </row>
    <row r="81" s="192" customFormat="true" ht="12.75" hidden="false" customHeight="false" outlineLevel="0" collapsed="false">
      <c r="E81" s="197"/>
    </row>
    <row r="82" s="192" customFormat="true" ht="12.75" hidden="false" customHeight="false" outlineLevel="0" collapsed="false">
      <c r="E82" s="197"/>
      <c r="F82" s="197"/>
      <c r="G82" s="6"/>
    </row>
    <row r="83" s="192" customFormat="true" ht="15.75" hidden="false" customHeight="false" outlineLevel="0" collapsed="false">
      <c r="A83" s="198"/>
      <c r="B83" s="199"/>
      <c r="E83" s="200"/>
      <c r="F83" s="206"/>
    </row>
    <row r="84" s="192" customFormat="true" ht="6.75" hidden="false" customHeight="true" outlineLevel="0" collapsed="false"/>
    <row r="85" s="192" customFormat="true" ht="12.75" hidden="false" customHeight="false" outlineLevel="0" collapsed="false">
      <c r="E85" s="200"/>
      <c r="F85" s="202"/>
    </row>
    <row r="86" s="192" customFormat="true" ht="12.75" hidden="false" customHeight="false" outlineLevel="0" collapsed="false"/>
    <row r="87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28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8267</v>
      </c>
      <c r="E15" s="39"/>
      <c r="F15" s="50" t="s">
        <v>27</v>
      </c>
      <c r="G15" s="18"/>
      <c r="H15" s="51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29</v>
      </c>
      <c r="E18" s="62"/>
      <c r="F18" s="63"/>
      <c r="G18" s="64" t="s">
        <v>30</v>
      </c>
      <c r="H18" s="65" t="s">
        <v>130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131</v>
      </c>
      <c r="E19" s="69"/>
      <c r="F19" s="70"/>
      <c r="G19" s="71" t="s">
        <v>34</v>
      </c>
      <c r="H19" s="72" t="s">
        <v>13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368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3.7</v>
      </c>
      <c r="C32" s="102" t="s">
        <v>48</v>
      </c>
      <c r="D32" s="103"/>
      <c r="E32" s="103"/>
      <c r="F32" s="243" t="n">
        <v>1563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63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244"/>
      <c r="E35" s="119"/>
      <c r="F35" s="120"/>
      <c r="G35" s="121"/>
      <c r="H35" s="82"/>
      <c r="I35" s="103"/>
    </row>
    <row r="36" customFormat="false" ht="14.25" hidden="false" customHeight="true" outlineLevel="0" collapsed="false">
      <c r="A36" s="122"/>
      <c r="B36" s="123" t="s">
        <v>52</v>
      </c>
      <c r="C36" s="124"/>
      <c r="D36" s="124"/>
      <c r="E36" s="124"/>
      <c r="F36" s="125" t="n">
        <f aca="false">F34/(1+(0.0038*(B32-20)))</f>
        <v>1541.32891544879</v>
      </c>
      <c r="G36" s="8" t="s">
        <v>51</v>
      </c>
      <c r="H36" s="126"/>
      <c r="I36" s="103"/>
    </row>
    <row r="37" customFormat="false" ht="13.5" hidden="false" customHeight="false" outlineLevel="0" collapsed="false">
      <c r="A37" s="127"/>
      <c r="B37" s="87"/>
      <c r="C37" s="87"/>
      <c r="D37" s="87"/>
      <c r="E37" s="245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9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30" t="n">
        <v>27</v>
      </c>
      <c r="C41" s="102" t="s">
        <v>48</v>
      </c>
      <c r="D41" s="103"/>
      <c r="E41" s="103"/>
      <c r="F41" s="246" t="n">
        <v>1.759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7.0363164721141</v>
      </c>
      <c r="G43" s="8" t="s">
        <v>56</v>
      </c>
      <c r="H43" s="114"/>
      <c r="I43" s="8"/>
    </row>
    <row r="44" customFormat="false" ht="6.75" hidden="false" customHeight="true" outlineLevel="0" collapsed="false">
      <c r="A44" s="132"/>
      <c r="B44" s="133"/>
      <c r="C44" s="133"/>
      <c r="D44" s="133"/>
      <c r="E44" s="134"/>
      <c r="F44" s="135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6" t="s">
        <v>57</v>
      </c>
      <c r="B46" s="137"/>
      <c r="C46" s="138"/>
    </row>
    <row r="47" customFormat="false" ht="15" hidden="false" customHeight="false" outlineLevel="0" collapsed="false">
      <c r="A47" s="139" t="s">
        <v>58</v>
      </c>
      <c r="C47" s="140"/>
      <c r="D47" s="79"/>
      <c r="E47" s="141"/>
      <c r="F47" s="142"/>
      <c r="G47" s="142"/>
      <c r="H47" s="80" t="s">
        <v>59</v>
      </c>
      <c r="I47" s="143"/>
      <c r="L47" s="8"/>
    </row>
    <row r="48" customFormat="false" ht="14.25" hidden="false" customHeight="false" outlineLevel="0" collapsed="false">
      <c r="A48" s="144"/>
      <c r="B48" s="145"/>
      <c r="C48" s="145"/>
      <c r="D48" s="8"/>
      <c r="E48" s="146"/>
      <c r="F48" s="147" t="s">
        <v>60</v>
      </c>
      <c r="G48" s="147" t="s">
        <v>61</v>
      </c>
      <c r="H48" s="148"/>
      <c r="I48" s="143"/>
    </row>
    <row r="49" customFormat="false" ht="14.25" hidden="false" customHeight="false" outlineLevel="0" collapsed="false">
      <c r="A49" s="149"/>
      <c r="B49" s="8"/>
      <c r="C49" s="150"/>
      <c r="D49" s="151"/>
      <c r="E49" s="8"/>
      <c r="F49" s="152" t="s">
        <v>62</v>
      </c>
      <c r="G49" s="153"/>
      <c r="H49" s="154"/>
      <c r="I49" s="155"/>
      <c r="J49" s="156"/>
    </row>
    <row r="50" customFormat="false" ht="6" hidden="false" customHeight="true" outlineLevel="0" collapsed="false">
      <c r="A50" s="109"/>
      <c r="B50" s="157"/>
      <c r="C50" s="157"/>
      <c r="D50" s="157"/>
      <c r="E50" s="8"/>
      <c r="F50" s="8"/>
      <c r="G50" s="157"/>
      <c r="H50" s="158"/>
      <c r="I50" s="157"/>
    </row>
    <row r="51" customFormat="false" ht="15" hidden="false" customHeight="true" outlineLevel="0" collapsed="false">
      <c r="A51" s="109"/>
      <c r="B51" s="110" t="s">
        <v>50</v>
      </c>
      <c r="C51" s="159"/>
      <c r="D51" s="160"/>
      <c r="E51" s="161" t="s">
        <v>63</v>
      </c>
      <c r="F51" s="162" t="n">
        <v>14.23</v>
      </c>
      <c r="G51" s="163" t="n">
        <v>0.57</v>
      </c>
      <c r="H51" s="164"/>
      <c r="I51" s="159"/>
    </row>
    <row r="52" customFormat="false" ht="6" hidden="false" customHeight="true" outlineLevel="0" collapsed="false">
      <c r="A52" s="109"/>
      <c r="B52" s="159"/>
      <c r="C52" s="159"/>
      <c r="D52" s="159"/>
      <c r="E52" s="165"/>
      <c r="F52" s="157"/>
      <c r="G52" s="157"/>
      <c r="H52" s="164"/>
      <c r="I52" s="159"/>
    </row>
    <row r="53" customFormat="false" ht="13.5" hidden="false" customHeight="false" outlineLevel="0" collapsed="false">
      <c r="A53" s="166"/>
      <c r="B53" s="167"/>
      <c r="C53" s="167"/>
      <c r="D53" s="168"/>
      <c r="E53" s="169" t="s">
        <v>64</v>
      </c>
      <c r="F53" s="162" t="n">
        <v>14.05</v>
      </c>
      <c r="G53" s="163" t="n">
        <v>4.8</v>
      </c>
      <c r="H53" s="170"/>
      <c r="I53" s="167"/>
    </row>
    <row r="54" customFormat="false" ht="4.9" hidden="false" customHeight="true" outlineLevel="0" collapsed="false">
      <c r="A54" s="109"/>
      <c r="B54" s="171"/>
      <c r="C54" s="159"/>
      <c r="D54" s="159"/>
      <c r="E54" s="172"/>
      <c r="F54" s="159"/>
      <c r="G54" s="159"/>
      <c r="H54" s="164"/>
      <c r="I54" s="159"/>
    </row>
    <row r="55" s="177" customFormat="true" ht="13.5" hidden="false" customHeight="false" outlineLevel="0" collapsed="false">
      <c r="A55" s="173"/>
      <c r="B55" s="174"/>
      <c r="C55" s="174"/>
      <c r="D55" s="174"/>
      <c r="E55" s="175" t="s">
        <v>65</v>
      </c>
      <c r="F55" s="162" t="n">
        <v>12.99</v>
      </c>
      <c r="G55" s="163" t="n">
        <v>12.85</v>
      </c>
      <c r="H55" s="176"/>
      <c r="I55" s="174"/>
    </row>
    <row r="56" customFormat="false" ht="4.9" hidden="false" customHeight="true" outlineLevel="0" collapsed="false">
      <c r="A56" s="127"/>
      <c r="B56" s="87"/>
      <c r="C56" s="87"/>
      <c r="D56" s="87"/>
      <c r="E56" s="87"/>
      <c r="F56" s="87"/>
      <c r="G56" s="87"/>
      <c r="H56" s="88"/>
      <c r="I56" s="167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8"/>
      <c r="C58" s="179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80" t="s">
        <v>69</v>
      </c>
      <c r="B60" s="181"/>
      <c r="C60" s="8"/>
      <c r="D60" s="8"/>
      <c r="E60" s="182" t="s">
        <v>70</v>
      </c>
      <c r="F60" s="183" t="n">
        <v>1046</v>
      </c>
      <c r="G60" s="58" t="s">
        <v>71</v>
      </c>
      <c r="H60" s="184"/>
      <c r="I60" s="8"/>
    </row>
    <row r="61" customFormat="false" ht="4.5" hidden="false" customHeight="true" outlineLevel="0" collapsed="false">
      <c r="A61" s="185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3" t="s">
        <v>70</v>
      </c>
      <c r="F62" s="186" t="n">
        <v>1004</v>
      </c>
      <c r="G62" s="8" t="s">
        <v>73</v>
      </c>
      <c r="H62" s="82" t="s">
        <v>74</v>
      </c>
      <c r="I62" s="8"/>
    </row>
    <row r="63" customFormat="false" ht="4.5" hidden="false" customHeight="true" outlineLevel="0" collapsed="false">
      <c r="A63" s="187"/>
      <c r="B63" s="31"/>
      <c r="C63" s="31"/>
      <c r="D63" s="31"/>
      <c r="E63" s="31"/>
      <c r="F63" s="31"/>
      <c r="G63" s="31"/>
      <c r="H63" s="188"/>
      <c r="I63" s="8"/>
    </row>
    <row r="64" customFormat="false" ht="15" hidden="false" customHeight="true" outlineLevel="0" collapsed="false">
      <c r="A64" s="189" t="s">
        <v>75</v>
      </c>
      <c r="B64" s="190"/>
      <c r="C64" s="8"/>
      <c r="D64" s="8"/>
      <c r="E64" s="8"/>
      <c r="F64" s="8"/>
      <c r="G64" s="8"/>
      <c r="H64" s="80" t="s">
        <v>76</v>
      </c>
      <c r="I64" s="8"/>
    </row>
    <row r="65" customFormat="false" ht="15" hidden="false" customHeight="true" outlineLevel="0" collapsed="false">
      <c r="A65" s="180" t="s">
        <v>77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80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8</v>
      </c>
      <c r="F67" s="186" t="n">
        <v>1004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9</v>
      </c>
      <c r="F69" s="186" t="n">
        <v>1008</v>
      </c>
      <c r="G69" s="8" t="s">
        <v>73</v>
      </c>
      <c r="H69" s="82"/>
      <c r="I69" s="8"/>
    </row>
    <row r="70" customFormat="false" ht="15" hidden="false" customHeight="true" outlineLevel="0" collapsed="false">
      <c r="A70" s="127"/>
      <c r="B70" s="191" t="s">
        <v>80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2" customFormat="true" ht="12.75" hidden="false" customHeight="false" outlineLevel="0" collapsed="false"/>
    <row r="74" s="192" customFormat="true" ht="12.75" hidden="false" customHeight="false" outlineLevel="0" collapsed="false">
      <c r="C74" s="193"/>
    </row>
    <row r="75" s="192" customFormat="true" ht="12.75" hidden="false" customHeight="false" outlineLevel="0" collapsed="false"/>
    <row r="76" s="192" customFormat="true" ht="12.75" hidden="false" customHeight="false" outlineLevel="0" collapsed="false">
      <c r="E76" s="194"/>
    </row>
    <row r="77" s="192" customFormat="true" ht="12.75" hidden="false" customHeight="false" outlineLevel="0" collapsed="false"/>
    <row r="78" s="192" customFormat="true" ht="14.25" hidden="false" customHeight="false" outlineLevel="0" collapsed="false">
      <c r="A78" s="195"/>
      <c r="C78" s="196"/>
      <c r="I78" s="197"/>
    </row>
    <row r="79" s="192" customFormat="true" ht="12.75" hidden="false" customHeight="false" outlineLevel="0" collapsed="false"/>
    <row r="80" s="192" customFormat="true" ht="15.75" hidden="false" customHeight="false" outlineLevel="0" collapsed="false">
      <c r="A80" s="198"/>
      <c r="B80" s="199"/>
      <c r="E80" s="200"/>
      <c r="F80" s="201"/>
    </row>
    <row r="81" s="192" customFormat="true" ht="6.75" hidden="false" customHeight="true" outlineLevel="0" collapsed="false">
      <c r="A81" s="198"/>
      <c r="B81" s="199"/>
      <c r="E81" s="200"/>
      <c r="F81" s="202"/>
    </row>
    <row r="82" s="192" customFormat="true" ht="15.75" hidden="false" customHeight="false" outlineLevel="0" collapsed="false">
      <c r="A82" s="198"/>
      <c r="E82" s="200"/>
      <c r="F82" s="202"/>
    </row>
    <row r="83" s="192" customFormat="true" ht="4.5" hidden="false" customHeight="true" outlineLevel="0" collapsed="false">
      <c r="A83" s="198"/>
      <c r="E83" s="200"/>
      <c r="F83" s="202"/>
    </row>
    <row r="84" s="192" customFormat="true" ht="15.75" hidden="false" customHeight="false" outlineLevel="0" collapsed="false">
      <c r="A84" s="198"/>
      <c r="C84" s="203"/>
      <c r="E84" s="200"/>
      <c r="F84" s="204"/>
    </row>
    <row r="85" s="192" customFormat="true" ht="15.75" hidden="false" customHeight="false" outlineLevel="0" collapsed="false">
      <c r="A85" s="198"/>
      <c r="C85" s="205"/>
      <c r="E85" s="200"/>
      <c r="F85" s="204"/>
    </row>
    <row r="86" s="192" customFormat="true" ht="12.75" hidden="false" customHeight="false" outlineLevel="0" collapsed="false">
      <c r="E86" s="197"/>
    </row>
    <row r="87" s="192" customFormat="true" ht="12.75" hidden="false" customHeight="false" outlineLevel="0" collapsed="false">
      <c r="E87" s="197"/>
      <c r="F87" s="197"/>
      <c r="G87" s="6"/>
    </row>
    <row r="88" s="192" customFormat="true" ht="15.75" hidden="false" customHeight="false" outlineLevel="0" collapsed="false">
      <c r="A88" s="198"/>
      <c r="B88" s="199"/>
      <c r="E88" s="200"/>
      <c r="F88" s="206"/>
    </row>
    <row r="89" s="192" customFormat="true" ht="6.75" hidden="false" customHeight="true" outlineLevel="0" collapsed="false"/>
    <row r="90" s="192" customFormat="true" ht="12.75" hidden="false" customHeight="false" outlineLevel="0" collapsed="false">
      <c r="E90" s="200"/>
      <c r="F90" s="202"/>
    </row>
    <row r="91" s="192" customFormat="true" ht="12.75" hidden="false" customHeight="false" outlineLevel="0" collapsed="false"/>
    <row r="92" s="192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2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4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86</v>
      </c>
      <c r="E8" s="8"/>
      <c r="F8" s="26" t="s">
        <v>12</v>
      </c>
      <c r="G8" s="8"/>
      <c r="H8" s="27" t="s">
        <v>130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7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90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11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211" t="s">
        <v>93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6</v>
      </c>
      <c r="E15" s="8"/>
      <c r="F15" s="26" t="s">
        <v>27</v>
      </c>
      <c r="G15" s="18"/>
      <c r="H15" s="212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3" t="s">
        <v>94</v>
      </c>
      <c r="B18" s="214"/>
      <c r="C18" s="215"/>
      <c r="D18" s="216" t="s">
        <v>129</v>
      </c>
      <c r="E18" s="21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218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/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219" t="n">
        <v>523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21" t="s">
        <v>97</v>
      </c>
      <c r="C25" s="111"/>
      <c r="D25" s="103"/>
      <c r="E25" s="112"/>
      <c r="F25" s="113" t="n">
        <f aca="false">F23/B21</f>
        <v>523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98</v>
      </c>
      <c r="C27" s="124"/>
      <c r="D27" s="124"/>
      <c r="E27" s="124"/>
      <c r="F27" s="125" t="n">
        <f aca="false">F25/(1+(0.0038*(B22-20)))</f>
        <v>566.017316017316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  <c r="H30" s="218" t="s">
        <v>99</v>
      </c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5.75" hidden="false" customHeight="tru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97</v>
      </c>
      <c r="C35" s="159"/>
      <c r="D35" s="160"/>
      <c r="E35" s="161" t="s">
        <v>63</v>
      </c>
      <c r="F35" s="162" t="n">
        <v>1.87</v>
      </c>
      <c r="G35" s="223" t="n">
        <v>0.227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3.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1.87</v>
      </c>
      <c r="G37" s="223" t="n">
        <v>2.21</v>
      </c>
      <c r="H37" s="170"/>
      <c r="I37" s="16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</row>
    <row r="39" s="177" customFormat="true" ht="13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1.81</v>
      </c>
      <c r="G39" s="224" t="n">
        <v>12.49</v>
      </c>
      <c r="H39" s="176"/>
      <c r="I39" s="174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8" t="s">
        <v>101</v>
      </c>
      <c r="I42" s="167"/>
    </row>
    <row r="43" customFormat="false" ht="1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</row>
    <row r="45" customFormat="false" ht="1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32000</v>
      </c>
      <c r="G45" s="8" t="s">
        <v>40</v>
      </c>
      <c r="H45" s="82"/>
      <c r="I45" s="229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</row>
    <row r="47" customFormat="false" ht="1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33000</v>
      </c>
      <c r="G47" s="8" t="s">
        <v>40</v>
      </c>
      <c r="H47" s="82"/>
      <c r="I47" s="167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</row>
    <row r="49" customFormat="false" ht="1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167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8"/>
      <c r="C51" s="179"/>
      <c r="H51" s="218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6</v>
      </c>
      <c r="I52" s="8"/>
      <c r="L52" s="232"/>
    </row>
    <row r="53" customFormat="false" ht="15" hidden="false" customHeight="true" outlineLevel="0" collapsed="false">
      <c r="A53" s="233" t="s">
        <v>107</v>
      </c>
      <c r="B53" s="181"/>
      <c r="C53" s="8"/>
      <c r="D53" s="8"/>
      <c r="E53" s="182" t="s">
        <v>70</v>
      </c>
      <c r="F53" s="183" t="n">
        <v>393</v>
      </c>
      <c r="G53" s="58" t="s">
        <v>108</v>
      </c>
      <c r="H53" s="184"/>
      <c r="I53" s="8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09</v>
      </c>
      <c r="C55" s="8"/>
      <c r="D55" s="8"/>
      <c r="E55" s="143" t="s">
        <v>70</v>
      </c>
      <c r="F55" s="186" t="n">
        <v>364</v>
      </c>
      <c r="G55" s="8" t="s">
        <v>73</v>
      </c>
      <c r="H55" s="101" t="s">
        <v>110</v>
      </c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B57" s="190"/>
      <c r="C57" s="8"/>
      <c r="D57" s="8"/>
      <c r="E57" s="8"/>
      <c r="F57" s="8"/>
      <c r="G57" s="8"/>
      <c r="H57" s="234" t="s">
        <v>111</v>
      </c>
      <c r="I57" s="8"/>
    </row>
    <row r="58" customFormat="false" ht="15" hidden="false" customHeight="true" outlineLevel="0" collapsed="false">
      <c r="A58" s="233" t="s">
        <v>10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12</v>
      </c>
      <c r="C60" s="8"/>
      <c r="E60" s="28" t="s">
        <v>113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30" t="s">
        <v>114</v>
      </c>
      <c r="C62" s="8"/>
      <c r="E62" s="28" t="s">
        <v>115</v>
      </c>
      <c r="F62" s="186"/>
      <c r="G62" s="8" t="s">
        <v>73</v>
      </c>
      <c r="H62" s="82"/>
      <c r="I62" s="8"/>
    </row>
    <row r="63" customFormat="false" ht="8.25" hidden="false" customHeight="true" outlineLevel="0" collapsed="false">
      <c r="A63" s="127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2" customFormat="true" ht="12.75" hidden="false" customHeight="false" outlineLevel="0" collapsed="false"/>
    <row r="67" s="192" customFormat="true" ht="12.75" hidden="false" customHeight="false" outlineLevel="0" collapsed="false">
      <c r="C67" s="193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E69" s="194"/>
    </row>
    <row r="70" s="192" customFormat="true" ht="12.75" hidden="false" customHeight="false" outlineLevel="0" collapsed="false"/>
    <row r="71" s="192" customFormat="true" ht="14.25" hidden="false" customHeight="false" outlineLevel="0" collapsed="false">
      <c r="A71" s="195"/>
      <c r="C71" s="196"/>
      <c r="I71" s="197"/>
    </row>
    <row r="72" s="192" customFormat="true" ht="12.75" hidden="false" customHeight="false" outlineLevel="0" collapsed="false"/>
    <row r="73" s="192" customFormat="true" ht="15.75" hidden="false" customHeight="false" outlineLevel="0" collapsed="false">
      <c r="A73" s="198"/>
      <c r="B73" s="199"/>
      <c r="E73" s="200"/>
      <c r="F73" s="201"/>
    </row>
    <row r="74" s="192" customFormat="true" ht="6.75" hidden="false" customHeight="true" outlineLevel="0" collapsed="false">
      <c r="A74" s="198"/>
      <c r="B74" s="199"/>
      <c r="E74" s="200"/>
      <c r="F74" s="202"/>
    </row>
    <row r="75" s="192" customFormat="true" ht="15.75" hidden="false" customHeight="false" outlineLevel="0" collapsed="false">
      <c r="A75" s="198"/>
      <c r="E75" s="200"/>
      <c r="F75" s="202"/>
    </row>
    <row r="76" s="192" customFormat="true" ht="4.5" hidden="false" customHeight="true" outlineLevel="0" collapsed="false">
      <c r="A76" s="198"/>
      <c r="E76" s="200"/>
      <c r="F76" s="202"/>
    </row>
    <row r="77" s="192" customFormat="true" ht="15.75" hidden="false" customHeight="false" outlineLevel="0" collapsed="false">
      <c r="A77" s="198"/>
      <c r="C77" s="203"/>
      <c r="E77" s="200"/>
      <c r="F77" s="204"/>
    </row>
    <row r="78" s="192" customFormat="true" ht="15.75" hidden="false" customHeight="false" outlineLevel="0" collapsed="false">
      <c r="A78" s="198"/>
      <c r="C78" s="205"/>
      <c r="E78" s="200"/>
      <c r="F78" s="204"/>
    </row>
    <row r="79" s="192" customFormat="true" ht="12.75" hidden="false" customHeight="false" outlineLevel="0" collapsed="false">
      <c r="E79" s="197"/>
    </row>
    <row r="80" s="192" customFormat="true" ht="12.75" hidden="false" customHeight="false" outlineLevel="0" collapsed="false">
      <c r="E80" s="197"/>
      <c r="F80" s="197"/>
      <c r="G80" s="6"/>
    </row>
    <row r="81" s="192" customFormat="true" ht="15.75" hidden="false" customHeight="false" outlineLevel="0" collapsed="false">
      <c r="A81" s="198"/>
      <c r="B81" s="199"/>
      <c r="E81" s="200"/>
      <c r="F81" s="206"/>
    </row>
    <row r="82" s="192" customFormat="true" ht="6.75" hidden="false" customHeight="true" outlineLevel="0" collapsed="false"/>
    <row r="83" s="192" customFormat="true" ht="12.75" hidden="false" customHeight="false" outlineLevel="0" collapsed="false">
      <c r="E83" s="200"/>
      <c r="F83" s="202"/>
    </row>
    <row r="84" s="192" customFormat="true" ht="12.75" hidden="false" customHeight="false" outlineLevel="0" collapsed="false"/>
    <row r="85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6</v>
      </c>
      <c r="E4" s="19"/>
      <c r="F4" s="21" t="s">
        <v>8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3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7</v>
      </c>
      <c r="B7" s="34"/>
      <c r="C7" s="35"/>
      <c r="D7" s="28" t="s">
        <v>118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7" t="s">
        <v>119</v>
      </c>
      <c r="E8" s="8"/>
      <c r="F8" s="26" t="s">
        <v>12</v>
      </c>
      <c r="G8" s="8"/>
      <c r="H8" s="235" t="s">
        <v>132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8" t="s">
        <v>88</v>
      </c>
      <c r="E10" s="8"/>
      <c r="F10" s="26" t="s">
        <v>16</v>
      </c>
      <c r="G10" s="8"/>
      <c r="H10" s="27" t="s">
        <v>89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9" t="s">
        <v>19</v>
      </c>
      <c r="E11" s="8"/>
      <c r="F11" s="26" t="s">
        <v>91</v>
      </c>
      <c r="G11" s="18"/>
      <c r="H11" s="210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2</v>
      </c>
      <c r="B14" s="18"/>
      <c r="C14" s="8"/>
      <c r="D14" s="39" t="s">
        <v>25</v>
      </c>
      <c r="E14" s="39"/>
      <c r="F14" s="42"/>
      <c r="G14" s="18"/>
      <c r="H14" s="43"/>
      <c r="L14" s="236"/>
      <c r="M14" s="23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8261</v>
      </c>
      <c r="E15" s="8"/>
      <c r="F15" s="26" t="s">
        <v>27</v>
      </c>
      <c r="G15" s="18"/>
      <c r="H15" s="212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3" t="s">
        <v>32</v>
      </c>
      <c r="B18" s="214"/>
      <c r="C18" s="215"/>
      <c r="D18" s="216" t="s">
        <v>131</v>
      </c>
      <c r="E18" s="217"/>
      <c r="F18" s="13"/>
      <c r="G18" s="13"/>
      <c r="H18" s="16"/>
      <c r="L18" s="238"/>
      <c r="M18" s="192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5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6</v>
      </c>
      <c r="I21" s="98"/>
      <c r="J21" s="99"/>
      <c r="L21" s="239"/>
    </row>
    <row r="22" customFormat="false" ht="14.25" hidden="false" customHeight="true" outlineLevel="0" collapsed="false">
      <c r="A22" s="100" t="s">
        <v>47</v>
      </c>
      <c r="B22" s="101" t="n">
        <v>22.9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219" t="n">
        <v>1064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220"/>
      <c r="G24" s="103"/>
      <c r="H24" s="105"/>
      <c r="I24" s="103"/>
    </row>
    <row r="25" customFormat="false" ht="15" hidden="false" customHeight="true" outlineLevel="0" collapsed="false">
      <c r="A25" s="109"/>
      <c r="B25" s="221" t="s">
        <v>121</v>
      </c>
      <c r="C25" s="111"/>
      <c r="D25" s="103"/>
      <c r="E25" s="112"/>
      <c r="F25" s="113" t="n">
        <f aca="false">F23/B21</f>
        <v>1064</v>
      </c>
      <c r="G25" s="8" t="s">
        <v>51</v>
      </c>
      <c r="H25" s="114"/>
      <c r="I25" s="103"/>
    </row>
    <row r="26" customFormat="false" ht="6.75" hidden="false" customHeight="true" outlineLevel="0" collapsed="false">
      <c r="A26" s="116"/>
      <c r="B26" s="117"/>
      <c r="C26" s="103"/>
      <c r="D26" s="103"/>
      <c r="E26" s="119"/>
      <c r="F26" s="120"/>
      <c r="G26" s="121"/>
      <c r="H26" s="82"/>
      <c r="I26" s="103"/>
    </row>
    <row r="27" customFormat="false" ht="14.25" hidden="false" customHeight="true" outlineLevel="0" collapsed="false">
      <c r="A27" s="122"/>
      <c r="B27" s="123" t="s">
        <v>122</v>
      </c>
      <c r="C27" s="124"/>
      <c r="D27" s="124"/>
      <c r="E27" s="124"/>
      <c r="F27" s="125" t="n">
        <f aca="false">F25/(1+(0.0038*(B22-20)))</f>
        <v>1052.4025241835</v>
      </c>
      <c r="G27" s="8" t="s">
        <v>51</v>
      </c>
      <c r="H27" s="126"/>
      <c r="I27" s="103"/>
    </row>
    <row r="28" customFormat="false" ht="13.5" hidden="false" customHeight="false" outlineLevel="0" collapsed="false">
      <c r="A28" s="127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6" t="s">
        <v>57</v>
      </c>
      <c r="B30" s="137"/>
      <c r="C30" s="138"/>
    </row>
    <row r="31" customFormat="false" ht="15" hidden="false" customHeight="false" outlineLevel="0" collapsed="false">
      <c r="A31" s="222" t="s">
        <v>100</v>
      </c>
      <c r="B31" s="140"/>
      <c r="C31" s="140"/>
      <c r="D31" s="79"/>
      <c r="E31" s="141"/>
      <c r="F31" s="142"/>
      <c r="G31" s="142"/>
      <c r="H31" s="80" t="s">
        <v>99</v>
      </c>
      <c r="I31" s="143"/>
      <c r="L31" s="8"/>
    </row>
    <row r="32" customFormat="false" ht="14.25" hidden="false" customHeight="false" outlineLevel="0" collapsed="false">
      <c r="A32" s="144"/>
      <c r="B32" s="145"/>
      <c r="C32" s="145"/>
      <c r="D32" s="8"/>
      <c r="E32" s="146"/>
      <c r="F32" s="147" t="s">
        <v>60</v>
      </c>
      <c r="G32" s="147" t="s">
        <v>61</v>
      </c>
      <c r="H32" s="148"/>
      <c r="I32" s="143"/>
    </row>
    <row r="33" customFormat="false" ht="14.25" hidden="false" customHeight="false" outlineLevel="0" collapsed="false">
      <c r="A33" s="149"/>
      <c r="B33" s="8"/>
      <c r="C33" s="150"/>
      <c r="D33" s="151"/>
      <c r="E33" s="8"/>
      <c r="F33" s="152" t="s">
        <v>62</v>
      </c>
      <c r="G33" s="153"/>
      <c r="H33" s="154"/>
      <c r="I33" s="155"/>
      <c r="J33" s="156"/>
    </row>
    <row r="34" customFormat="false" ht="6" hidden="false" customHeight="true" outlineLevel="0" collapsed="false">
      <c r="A34" s="109"/>
      <c r="B34" s="157"/>
      <c r="C34" s="157"/>
      <c r="D34" s="157"/>
      <c r="E34" s="8"/>
      <c r="F34" s="8"/>
      <c r="G34" s="157"/>
      <c r="H34" s="158"/>
      <c r="I34" s="157"/>
    </row>
    <row r="35" customFormat="false" ht="15" hidden="false" customHeight="true" outlineLevel="0" collapsed="false">
      <c r="A35" s="109"/>
      <c r="B35" s="110" t="s">
        <v>121</v>
      </c>
      <c r="C35" s="159"/>
      <c r="D35" s="160"/>
      <c r="E35" s="161" t="s">
        <v>63</v>
      </c>
      <c r="F35" s="162" t="n">
        <v>6.71</v>
      </c>
      <c r="G35" s="223" t="n">
        <v>0.399</v>
      </c>
      <c r="H35" s="164"/>
      <c r="I35" s="159"/>
    </row>
    <row r="36" customFormat="false" ht="6" hidden="false" customHeight="true" outlineLevel="0" collapsed="false">
      <c r="A36" s="109"/>
      <c r="B36" s="159"/>
      <c r="C36" s="159"/>
      <c r="D36" s="159"/>
      <c r="E36" s="165"/>
      <c r="F36" s="157"/>
      <c r="G36" s="152"/>
      <c r="H36" s="164"/>
      <c r="I36" s="159"/>
    </row>
    <row r="37" customFormat="false" ht="15" hidden="false" customHeight="false" outlineLevel="0" collapsed="false">
      <c r="A37" s="166"/>
      <c r="B37" s="167"/>
      <c r="C37" s="167"/>
      <c r="D37" s="168"/>
      <c r="E37" s="169" t="s">
        <v>64</v>
      </c>
      <c r="F37" s="162" t="n">
        <v>6.69</v>
      </c>
      <c r="G37" s="223" t="n">
        <v>3.82</v>
      </c>
      <c r="H37" s="170"/>
      <c r="I37" s="167"/>
      <c r="L37" s="195"/>
      <c r="M37" s="192"/>
      <c r="N37" s="192"/>
      <c r="O37" s="196"/>
      <c r="P37" s="192"/>
      <c r="Q37" s="192"/>
      <c r="R37" s="192"/>
      <c r="S37" s="192"/>
      <c r="T37" s="197"/>
    </row>
    <row r="38" customFormat="false" ht="4.9" hidden="false" customHeight="true" outlineLevel="0" collapsed="false">
      <c r="A38" s="109"/>
      <c r="B38" s="171"/>
      <c r="C38" s="159"/>
      <c r="D38" s="159"/>
      <c r="E38" s="172"/>
      <c r="F38" s="159"/>
      <c r="G38" s="152"/>
      <c r="H38" s="164"/>
      <c r="I38" s="159"/>
      <c r="L38" s="192"/>
      <c r="M38" s="192"/>
      <c r="N38" s="192"/>
      <c r="O38" s="192"/>
      <c r="P38" s="192"/>
      <c r="Q38" s="192"/>
      <c r="R38" s="192"/>
      <c r="S38" s="192"/>
      <c r="T38" s="192"/>
    </row>
    <row r="39" s="177" customFormat="true" ht="16.5" hidden="false" customHeight="false" outlineLevel="0" collapsed="false">
      <c r="A39" s="173"/>
      <c r="B39" s="174"/>
      <c r="C39" s="174"/>
      <c r="D39" s="174"/>
      <c r="E39" s="175" t="s">
        <v>65</v>
      </c>
      <c r="F39" s="162" t="n">
        <v>6.58</v>
      </c>
      <c r="G39" s="224" t="n">
        <v>22.6</v>
      </c>
      <c r="H39" s="176"/>
      <c r="I39" s="174"/>
      <c r="L39" s="198"/>
      <c r="M39" s="193"/>
      <c r="N39" s="200"/>
      <c r="O39" s="192"/>
      <c r="P39" s="240"/>
      <c r="Q39" s="192"/>
      <c r="R39" s="192"/>
      <c r="S39" s="192"/>
      <c r="T39" s="192"/>
    </row>
    <row r="40" customFormat="false" ht="4.9" hidden="false" customHeight="true" outlineLevel="0" collapsed="false">
      <c r="A40" s="127"/>
      <c r="B40" s="87"/>
      <c r="C40" s="87"/>
      <c r="D40" s="87"/>
      <c r="E40" s="87"/>
      <c r="F40" s="87"/>
      <c r="G40" s="87"/>
      <c r="H40" s="88"/>
      <c r="I40" s="167"/>
      <c r="L40" s="198"/>
      <c r="M40" s="193"/>
      <c r="N40" s="192"/>
      <c r="O40" s="192"/>
      <c r="P40" s="192"/>
      <c r="Q40" s="192"/>
      <c r="R40" s="192"/>
      <c r="S40" s="192"/>
      <c r="T40" s="192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7"/>
      <c r="L42" s="198"/>
      <c r="M42" s="193"/>
      <c r="N42" s="200"/>
      <c r="O42" s="192"/>
      <c r="P42" s="240"/>
      <c r="Q42" s="192"/>
      <c r="R42" s="192"/>
      <c r="S42" s="192"/>
      <c r="T42" s="192"/>
    </row>
    <row r="43" customFormat="false" ht="14.25" hidden="false" customHeight="true" outlineLevel="0" collapsed="false">
      <c r="A43" s="225"/>
      <c r="B43" s="226" t="s">
        <v>102</v>
      </c>
      <c r="C43" s="79"/>
      <c r="D43" s="79"/>
      <c r="E43" s="79"/>
      <c r="F43" s="79"/>
      <c r="G43" s="79"/>
      <c r="H43" s="80" t="s">
        <v>101</v>
      </c>
      <c r="I43" s="167"/>
      <c r="L43" s="198"/>
      <c r="M43" s="193"/>
      <c r="N43" s="200"/>
      <c r="O43" s="192"/>
      <c r="P43" s="240"/>
      <c r="Q43" s="192"/>
      <c r="R43" s="192"/>
      <c r="S43" s="192"/>
      <c r="T43" s="192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7"/>
      <c r="L44" s="198"/>
      <c r="M44" s="193"/>
      <c r="N44" s="200"/>
      <c r="O44" s="192"/>
      <c r="P44" s="240"/>
      <c r="Q44" s="192"/>
      <c r="R44" s="192"/>
      <c r="S44" s="192"/>
      <c r="T44" s="192"/>
    </row>
    <row r="45" customFormat="false" ht="14.25" hidden="false" customHeight="true" outlineLevel="0" collapsed="false">
      <c r="A45" s="109"/>
      <c r="B45" s="227" t="s">
        <v>103</v>
      </c>
      <c r="C45" s="8"/>
      <c r="D45" s="8"/>
      <c r="E45" s="8"/>
      <c r="F45" s="228" t="n">
        <v>52000</v>
      </c>
      <c r="G45" s="8" t="s">
        <v>40</v>
      </c>
      <c r="H45" s="82"/>
      <c r="I45" s="167"/>
      <c r="L45" s="198"/>
      <c r="M45" s="193"/>
      <c r="N45" s="200"/>
      <c r="O45" s="192"/>
      <c r="P45" s="240"/>
      <c r="Q45" s="192"/>
      <c r="R45" s="192"/>
      <c r="S45" s="192"/>
      <c r="T45" s="192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30"/>
      <c r="G46" s="8"/>
      <c r="H46" s="82"/>
      <c r="I46" s="167"/>
      <c r="L46" s="192"/>
      <c r="M46" s="192"/>
      <c r="N46" s="200"/>
      <c r="O46" s="192"/>
      <c r="P46" s="240"/>
      <c r="Q46" s="192"/>
      <c r="R46" s="192"/>
      <c r="S46" s="192"/>
      <c r="T46" s="192"/>
    </row>
    <row r="47" customFormat="false" ht="14.25" hidden="false" customHeight="true" outlineLevel="0" collapsed="false">
      <c r="A47" s="109"/>
      <c r="B47" s="227" t="s">
        <v>104</v>
      </c>
      <c r="C47" s="8"/>
      <c r="D47" s="8"/>
      <c r="E47" s="8"/>
      <c r="F47" s="228" t="n">
        <v>31000</v>
      </c>
      <c r="G47" s="8" t="s">
        <v>40</v>
      </c>
      <c r="H47" s="82"/>
      <c r="I47" s="167"/>
      <c r="L47" s="192"/>
      <c r="M47" s="192"/>
      <c r="N47" s="200"/>
      <c r="O47" s="192"/>
      <c r="P47" s="6"/>
      <c r="Q47" s="192"/>
      <c r="R47" s="192"/>
      <c r="S47" s="192"/>
      <c r="T47" s="192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7"/>
      <c r="L48" s="192"/>
      <c r="M48" s="192"/>
      <c r="N48" s="200"/>
      <c r="O48" s="192"/>
      <c r="P48" s="240"/>
      <c r="Q48" s="192"/>
      <c r="R48" s="192"/>
      <c r="S48" s="192"/>
      <c r="T48" s="192"/>
    </row>
    <row r="49" customFormat="false" ht="14.25" hidden="false" customHeight="true" outlineLevel="0" collapsed="false">
      <c r="A49" s="127"/>
      <c r="B49" s="231" t="s">
        <v>105</v>
      </c>
      <c r="C49" s="87"/>
      <c r="D49" s="87"/>
      <c r="E49" s="87"/>
      <c r="F49" s="87"/>
      <c r="G49" s="87"/>
      <c r="H49" s="88"/>
      <c r="I49" s="8"/>
      <c r="L49" s="192"/>
      <c r="M49" s="192"/>
      <c r="N49" s="200"/>
      <c r="O49" s="192"/>
      <c r="P49" s="6"/>
      <c r="Q49" s="192"/>
      <c r="R49" s="192"/>
      <c r="S49" s="192"/>
      <c r="T49" s="192"/>
    </row>
    <row r="50" customFormat="false" ht="7.5" hidden="false" customHeight="true" outlineLevel="0" collapsed="false">
      <c r="I50" s="8"/>
      <c r="L50" s="192"/>
      <c r="M50" s="192"/>
      <c r="N50" s="200"/>
      <c r="O50" s="192"/>
      <c r="P50" s="240"/>
      <c r="Q50" s="192"/>
      <c r="R50" s="192"/>
      <c r="S50" s="192"/>
      <c r="T50" s="192"/>
    </row>
    <row r="51" customFormat="false" ht="14.25" hidden="false" customHeight="false" outlineLevel="0" collapsed="false">
      <c r="A51" s="73" t="s">
        <v>66</v>
      </c>
      <c r="B51" s="178"/>
      <c r="C51" s="179"/>
      <c r="I51" s="8"/>
      <c r="L51" s="192"/>
      <c r="M51" s="192"/>
      <c r="N51" s="200"/>
      <c r="O51" s="192"/>
      <c r="P51" s="6"/>
      <c r="Q51" s="192"/>
      <c r="R51" s="192"/>
      <c r="S51" s="192"/>
      <c r="T51" s="192"/>
    </row>
    <row r="52" customFormat="false" ht="14.25" hidden="false" customHeight="false" outlineLevel="0" collapsed="false">
      <c r="A52" s="76" t="s">
        <v>123</v>
      </c>
      <c r="B52" s="79"/>
      <c r="C52" s="79"/>
      <c r="D52" s="79"/>
      <c r="E52" s="79"/>
      <c r="F52" s="79"/>
      <c r="G52" s="79"/>
      <c r="H52" s="80" t="s">
        <v>106</v>
      </c>
      <c r="I52" s="8"/>
      <c r="L52" s="192"/>
      <c r="M52" s="192"/>
      <c r="N52" s="241"/>
      <c r="O52" s="192"/>
      <c r="P52" s="240"/>
      <c r="Q52" s="192"/>
      <c r="R52" s="192"/>
      <c r="S52" s="192"/>
      <c r="T52" s="192"/>
    </row>
    <row r="53" customFormat="false" ht="15" hidden="false" customHeight="true" outlineLevel="0" collapsed="false">
      <c r="A53" s="180" t="s">
        <v>77</v>
      </c>
      <c r="B53" s="181"/>
      <c r="C53" s="8"/>
      <c r="D53" s="8"/>
      <c r="E53" s="182" t="s">
        <v>70</v>
      </c>
      <c r="F53" s="183" t="n">
        <v>744</v>
      </c>
      <c r="G53" s="58" t="s">
        <v>108</v>
      </c>
      <c r="H53" s="184"/>
      <c r="I53" s="8"/>
      <c r="L53" s="192"/>
      <c r="M53" s="192"/>
      <c r="N53" s="192"/>
      <c r="O53" s="192"/>
      <c r="P53" s="192"/>
      <c r="Q53" s="192"/>
      <c r="R53" s="192"/>
      <c r="S53" s="192"/>
      <c r="T53" s="192"/>
    </row>
    <row r="54" customFormat="false" ht="4.5" hidden="false" customHeight="true" outlineLevel="0" collapsed="false">
      <c r="A54" s="185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21" t="s">
        <v>124</v>
      </c>
      <c r="C55" s="8"/>
      <c r="D55" s="8"/>
      <c r="E55" s="143" t="s">
        <v>70</v>
      </c>
      <c r="F55" s="186" t="n">
        <v>704</v>
      </c>
      <c r="G55" s="8" t="s">
        <v>73</v>
      </c>
      <c r="H55" s="82"/>
      <c r="I55" s="8"/>
    </row>
    <row r="56" customFormat="false" ht="4.5" hidden="false" customHeight="true" outlineLevel="0" collapsed="false">
      <c r="A56" s="187"/>
      <c r="B56" s="31"/>
      <c r="C56" s="31"/>
      <c r="D56" s="31"/>
      <c r="E56" s="31"/>
      <c r="F56" s="31"/>
      <c r="G56" s="31"/>
      <c r="H56" s="188"/>
      <c r="I56" s="8"/>
    </row>
    <row r="57" customFormat="false" ht="15" hidden="false" customHeight="true" outlineLevel="0" collapsed="false">
      <c r="A57" s="189" t="s">
        <v>75</v>
      </c>
      <c r="C57" s="8"/>
      <c r="D57" s="8"/>
      <c r="E57" s="8"/>
      <c r="F57" s="8"/>
      <c r="G57" s="8"/>
      <c r="H57" s="80" t="s">
        <v>111</v>
      </c>
      <c r="I57" s="8"/>
    </row>
    <row r="58" customFormat="false" ht="15" hidden="false" customHeight="true" outlineLevel="0" collapsed="false">
      <c r="A58" s="180" t="s">
        <v>77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80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21" t="s">
        <v>125</v>
      </c>
      <c r="C60" s="8"/>
      <c r="D60" s="8"/>
      <c r="E60" s="28" t="s">
        <v>78</v>
      </c>
      <c r="F60" s="186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126</v>
      </c>
      <c r="F62" s="186"/>
      <c r="G62" s="8" t="s">
        <v>73</v>
      </c>
      <c r="H62" s="82"/>
      <c r="I62" s="8"/>
    </row>
    <row r="63" customFormat="false" ht="15" hidden="false" customHeight="true" outlineLevel="0" collapsed="false">
      <c r="A63" s="242"/>
      <c r="B63" s="191" t="s">
        <v>127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2" customFormat="true" ht="12.75" hidden="false" customHeight="false" outlineLevel="0" collapsed="false"/>
    <row r="69" s="192" customFormat="true" ht="12.75" hidden="false" customHeight="false" outlineLevel="0" collapsed="false">
      <c r="C69" s="193"/>
    </row>
    <row r="70" s="192" customFormat="true" ht="12.75" hidden="false" customHeight="false" outlineLevel="0" collapsed="false"/>
    <row r="71" s="192" customFormat="true" ht="12.75" hidden="false" customHeight="false" outlineLevel="0" collapsed="false">
      <c r="E71" s="194"/>
    </row>
    <row r="72" s="192" customFormat="true" ht="12.75" hidden="false" customHeight="false" outlineLevel="0" collapsed="false"/>
    <row r="73" s="192" customFormat="true" ht="14.25" hidden="false" customHeight="false" outlineLevel="0" collapsed="false">
      <c r="A73" s="195"/>
      <c r="C73" s="196"/>
      <c r="I73" s="197"/>
    </row>
    <row r="74" s="192" customFormat="true" ht="12.75" hidden="false" customHeight="false" outlineLevel="0" collapsed="false"/>
    <row r="75" s="192" customFormat="true" ht="15.75" hidden="false" customHeight="false" outlineLevel="0" collapsed="false">
      <c r="A75" s="198"/>
      <c r="B75" s="199"/>
      <c r="E75" s="200"/>
      <c r="F75" s="201"/>
    </row>
    <row r="76" s="192" customFormat="true" ht="6.75" hidden="false" customHeight="true" outlineLevel="0" collapsed="false">
      <c r="A76" s="198"/>
      <c r="B76" s="199"/>
      <c r="E76" s="200"/>
      <c r="F76" s="202"/>
    </row>
    <row r="77" s="192" customFormat="true" ht="15.75" hidden="false" customHeight="false" outlineLevel="0" collapsed="false">
      <c r="A77" s="198"/>
      <c r="E77" s="200"/>
      <c r="F77" s="202"/>
    </row>
    <row r="78" s="192" customFormat="true" ht="4.5" hidden="false" customHeight="true" outlineLevel="0" collapsed="false">
      <c r="A78" s="198"/>
      <c r="E78" s="200"/>
      <c r="F78" s="202"/>
    </row>
    <row r="79" s="192" customFormat="true" ht="15.75" hidden="false" customHeight="false" outlineLevel="0" collapsed="false">
      <c r="A79" s="198"/>
      <c r="C79" s="203"/>
      <c r="E79" s="200"/>
      <c r="F79" s="204"/>
    </row>
    <row r="80" s="192" customFormat="true" ht="15.75" hidden="false" customHeight="false" outlineLevel="0" collapsed="false">
      <c r="A80" s="198"/>
      <c r="C80" s="205"/>
      <c r="E80" s="200"/>
      <c r="F80" s="204"/>
    </row>
    <row r="81" s="192" customFormat="true" ht="12.75" hidden="false" customHeight="false" outlineLevel="0" collapsed="false">
      <c r="E81" s="197"/>
    </row>
    <row r="82" s="192" customFormat="true" ht="12.75" hidden="false" customHeight="false" outlineLevel="0" collapsed="false">
      <c r="E82" s="197"/>
      <c r="F82" s="197"/>
      <c r="G82" s="6"/>
    </row>
    <row r="83" s="192" customFormat="true" ht="15.75" hidden="false" customHeight="false" outlineLevel="0" collapsed="false">
      <c r="A83" s="198"/>
      <c r="B83" s="199"/>
      <c r="E83" s="200"/>
      <c r="F83" s="206"/>
    </row>
    <row r="84" s="192" customFormat="true" ht="6.75" hidden="false" customHeight="true" outlineLevel="0" collapsed="false"/>
    <row r="85" s="192" customFormat="true" ht="12.75" hidden="false" customHeight="false" outlineLevel="0" collapsed="false">
      <c r="E85" s="200"/>
      <c r="F85" s="202"/>
    </row>
    <row r="86" s="192" customFormat="true" ht="12.75" hidden="false" customHeight="false" outlineLevel="0" collapsed="false"/>
    <row r="87" s="19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9:04:58Z</dcterms:created>
  <dc:creator>P2B</dc:creator>
  <dc:description/>
  <dc:language>en-US</dc:language>
  <cp:lastModifiedBy>collaudo.lhc</cp:lastModifiedBy>
  <cp:lastPrinted>2004-10-25T09:00:05Z</cp:lastPrinted>
  <dcterms:modified xsi:type="dcterms:W3CDTF">2004-10-25T09:04:39Z</dcterms:modified>
  <cp:revision>0</cp:revision>
  <dc:subject/>
  <dc:title/>
</cp:coreProperties>
</file>