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133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143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679</v>
      </c>
      <c r="E15" s="8"/>
      <c r="F15" s="26" t="s">
        <v>27</v>
      </c>
      <c r="G15" s="18"/>
      <c r="H15" s="47" t="n">
        <v>6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19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88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88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89.861473599679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9</v>
      </c>
      <c r="G35" s="129" t="n">
        <v>0.239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8</v>
      </c>
      <c r="G37" s="129" t="n">
        <v>2.31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3.18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96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79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8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 t="n">
        <v>390</v>
      </c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 t="n">
        <v>388</v>
      </c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1-05-14T16:00:35Z</cp:lastPrinted>
  <cp:revision>0</cp:revision>
  <dc:subject/>
  <dc:title/>
</cp:coreProperties>
</file>