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00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69578017664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4</v>
      </c>
      <c r="G39" s="142" t="n">
        <v>13.5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