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3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4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705</v>
      </c>
      <c r="E15" s="8"/>
      <c r="F15" s="26" t="s">
        <v>27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5.38880633977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3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4</v>
      </c>
      <c r="G39" s="142" t="n">
        <v>13.7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9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2-03T09:13:57Z</cp:lastPrinted>
  <cp:revision>0</cp:revision>
  <dc:subject/>
  <dc:title/>
</cp:coreProperties>
</file>