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4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144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676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7.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8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8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30272582369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3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 t="n">
        <v>390</v>
      </c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 t="n">
        <v>388</v>
      </c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2-24T08:15:27Z</cp:lastPrinted>
  <cp:revision>0</cp:revision>
  <dc:subject/>
  <dc:title/>
</cp:coreProperties>
</file>