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50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46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22</v>
      </c>
      <c r="E15" s="8"/>
      <c r="F15" s="26" t="s">
        <v>26</v>
      </c>
      <c r="G15" s="18"/>
      <c r="H15" s="47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2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2.5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492.5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88.785232235014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91</v>
      </c>
      <c r="G35" s="129" t="n">
        <v>0.242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8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1</v>
      </c>
      <c r="G39" s="142" t="n">
        <v>12.4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54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62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6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4-11T06:11:05Z</cp:lastPrinted>
  <cp:revision>0</cp:revision>
  <dc:subject/>
  <dc:title/>
</cp:coreProperties>
</file>