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6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7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51</v>
      </c>
      <c r="E15" s="8"/>
      <c r="F15" s="26" t="s">
        <v>26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9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3.37551908246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92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91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4</v>
      </c>
      <c r="G39" s="142" t="n">
        <v>12.9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52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55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8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17T08:29:02Z</cp:lastPrinted>
  <cp:revision>0</cp:revision>
  <dc:subject/>
  <dc:title/>
</cp:coreProperties>
</file>