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7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61</v>
      </c>
      <c r="E15" s="8"/>
      <c r="F15" s="26" t="s">
        <v>26</v>
      </c>
      <c r="G15" s="18"/>
      <c r="H15" s="47" t="n">
        <v>6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1.4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5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2.380535550869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92</v>
      </c>
      <c r="G35" s="129" t="n">
        <v>0.24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91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4</v>
      </c>
      <c r="G39" s="142" t="n">
        <v>12.9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91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44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90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0T04:46:49Z</cp:lastPrinted>
  <cp:revision>0</cp:revision>
  <dc:subject/>
  <dc:title/>
</cp:coreProperties>
</file>