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7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TIME:</t>
  </si>
  <si>
    <t xml:space="preserve">Cable  "I"   Number :</t>
  </si>
  <si>
    <t xml:space="preserve">01B10175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/>
      <c r="B15" s="18"/>
      <c r="C15" s="8"/>
      <c r="D15" s="46" t="n">
        <v>37763</v>
      </c>
      <c r="E15" s="8"/>
      <c r="F15" s="26" t="s">
        <v>26</v>
      </c>
      <c r="G15" s="18"/>
      <c r="H15" s="47" t="n">
        <v>6.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 t="n">
        <v>23</v>
      </c>
      <c r="C22" s="75" t="s">
        <v>34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0</v>
      </c>
      <c r="G23" s="76" t="s">
        <v>35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6</v>
      </c>
      <c r="C25" s="84"/>
      <c r="D25" s="76"/>
      <c r="E25" s="85"/>
      <c r="F25" s="86" t="n">
        <f aca="false">F23/B21</f>
        <v>500</v>
      </c>
      <c r="G25" s="8" t="s">
        <v>37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8</v>
      </c>
      <c r="C27" s="96"/>
      <c r="D27" s="96"/>
      <c r="E27" s="96"/>
      <c r="F27" s="97" t="n">
        <f aca="false">F25/(1+(0.0038*(B22-20)))</f>
        <v>494.364247577615</v>
      </c>
      <c r="G27" s="8" t="s">
        <v>37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39</v>
      </c>
      <c r="B30" s="101"/>
      <c r="C30" s="102"/>
      <c r="H30" s="62" t="s">
        <v>40</v>
      </c>
    </row>
    <row r="31" customFormat="false" ht="15" hidden="false" customHeight="false" outlineLevel="0" collapsed="false">
      <c r="A31" s="103" t="s">
        <v>41</v>
      </c>
      <c r="B31" s="104"/>
      <c r="C31" s="104"/>
      <c r="D31" s="105"/>
      <c r="E31" s="106"/>
      <c r="F31" s="107"/>
      <c r="G31" s="107"/>
      <c r="H31" s="70" t="s">
        <v>40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2</v>
      </c>
      <c r="G32" s="112" t="s">
        <v>43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4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6</v>
      </c>
      <c r="C35" s="125"/>
      <c r="D35" s="126"/>
      <c r="E35" s="127" t="s">
        <v>45</v>
      </c>
      <c r="F35" s="128" t="n">
        <v>1.88</v>
      </c>
      <c r="G35" s="129" t="n">
        <v>0.232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6</v>
      </c>
      <c r="F37" s="128" t="n">
        <v>1.87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7</v>
      </c>
      <c r="F39" s="128" t="n">
        <v>1.82</v>
      </c>
      <c r="G39" s="142" t="n">
        <v>12.9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5"/>
      <c r="D42" s="8"/>
      <c r="E42" s="8"/>
      <c r="F42" s="8"/>
      <c r="G42" s="8"/>
      <c r="H42" s="62" t="s">
        <v>49</v>
      </c>
      <c r="I42" s="133"/>
    </row>
    <row r="43" customFormat="false" ht="15" hidden="false" customHeight="true" outlineLevel="0" collapsed="false">
      <c r="A43" s="146"/>
      <c r="B43" s="147" t="s">
        <v>50</v>
      </c>
      <c r="C43" s="105"/>
      <c r="D43" s="105"/>
      <c r="E43" s="105"/>
      <c r="F43" s="105"/>
      <c r="G43" s="105"/>
      <c r="H43" s="70" t="s">
        <v>49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1</v>
      </c>
      <c r="C45" s="8"/>
      <c r="D45" s="8"/>
      <c r="E45" s="8"/>
      <c r="F45" s="149" t="n">
        <v>58000</v>
      </c>
      <c r="G45" s="8" t="s">
        <v>52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3</v>
      </c>
      <c r="C47" s="8"/>
      <c r="D47" s="8"/>
      <c r="E47" s="8"/>
      <c r="F47" s="149" t="n">
        <v>39000</v>
      </c>
      <c r="G47" s="8" t="s">
        <v>52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4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6</v>
      </c>
      <c r="B52" s="105"/>
      <c r="C52" s="105"/>
      <c r="D52" s="105"/>
      <c r="E52" s="105"/>
      <c r="F52" s="105"/>
      <c r="G52" s="105"/>
      <c r="H52" s="70" t="s">
        <v>57</v>
      </c>
      <c r="I52" s="8"/>
      <c r="L52" s="155"/>
    </row>
    <row r="53" customFormat="false" ht="15" hidden="false" customHeight="true" outlineLevel="0" collapsed="false">
      <c r="A53" s="156" t="s">
        <v>58</v>
      </c>
      <c r="B53" s="157"/>
      <c r="C53" s="8"/>
      <c r="D53" s="8"/>
      <c r="E53" s="158" t="s">
        <v>59</v>
      </c>
      <c r="F53" s="159" t="n">
        <v>393</v>
      </c>
      <c r="G53" s="160" t="s">
        <v>60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1</v>
      </c>
      <c r="C55" s="8"/>
      <c r="D55" s="8"/>
      <c r="E55" s="108" t="s">
        <v>59</v>
      </c>
      <c r="F55" s="164" t="n">
        <v>386</v>
      </c>
      <c r="G55" s="8" t="s">
        <v>62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3</v>
      </c>
      <c r="B57" s="168"/>
      <c r="C57" s="8"/>
      <c r="D57" s="8"/>
      <c r="E57" s="8"/>
      <c r="F57" s="8"/>
      <c r="G57" s="8"/>
      <c r="H57" s="169" t="s">
        <v>64</v>
      </c>
      <c r="I57" s="8"/>
    </row>
    <row r="58" customFormat="false" ht="15" hidden="false" customHeight="true" outlineLevel="0" collapsed="false">
      <c r="A58" s="156" t="s">
        <v>58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5</v>
      </c>
      <c r="C60" s="8"/>
      <c r="E60" s="28" t="s">
        <v>66</v>
      </c>
      <c r="F60" s="164"/>
      <c r="G60" s="8" t="s">
        <v>62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7</v>
      </c>
      <c r="C62" s="8"/>
      <c r="E62" s="28" t="s">
        <v>68</v>
      </c>
      <c r="F62" s="164"/>
      <c r="G62" s="8" t="s">
        <v>62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22T08:58:02Z</cp:lastPrinted>
  <cp:revision>0</cp:revision>
  <dc:subject/>
  <dc:title/>
</cp:coreProperties>
</file>