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7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9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64</v>
      </c>
      <c r="E15" s="8"/>
      <c r="F15" s="26" t="s">
        <v>26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3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6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6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0.409333596994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8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2</v>
      </c>
      <c r="G39" s="142" t="n">
        <v>12.9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64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58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3T08:12:17Z</cp:lastPrinted>
  <cp:revision>0</cp:revision>
  <dc:subject/>
  <dc:title/>
</cp:coreProperties>
</file>