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8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9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70</v>
      </c>
      <c r="E15" s="8"/>
      <c r="F15" s="26" t="s">
        <v>26</v>
      </c>
      <c r="G15" s="18"/>
      <c r="H15" s="47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4.5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2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502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3.560121915249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9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8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2</v>
      </c>
      <c r="G39" s="142" t="n">
        <v>12.9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69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27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29T07:45:17Z</cp:lastPrinted>
  <cp:revision>0</cp:revision>
  <dc:subject/>
  <dc:title/>
</cp:coreProperties>
</file>