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I00192" sheetId="1" state="visible" r:id="rId2"/>
  </sheets>
  <definedNames>
    <definedName function="false" hidden="false" localSheetId="0" name="_xlnm.Print_Area" vbProcedure="false">02I0019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9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6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90</v>
      </c>
      <c r="E15" s="8"/>
      <c r="F15" s="26" t="s">
        <v>26</v>
      </c>
      <c r="G15" s="18"/>
      <c r="H15" s="47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7.5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6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516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501.701507049101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9</v>
      </c>
      <c r="G35" s="129" t="n">
        <v>0.22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8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3</v>
      </c>
      <c r="G39" s="142" t="n">
        <v>12.8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39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31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8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18T13:00:56Z</cp:lastPrinted>
  <cp:revision>0</cp:revision>
  <dc:subject/>
  <dc:title/>
</cp:coreProperties>
</file>