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9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21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91</v>
      </c>
      <c r="E15" s="8"/>
      <c r="F15" s="26" t="s">
        <v>26</v>
      </c>
      <c r="G15" s="18"/>
      <c r="H15" s="47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8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6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16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500.776397515528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7</v>
      </c>
      <c r="G35" s="129" t="n">
        <v>0.22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3.0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49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33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19T13:36:13Z</cp:lastPrinted>
  <cp:revision>0</cp:revision>
  <dc:subject/>
  <dc:title/>
</cp:coreProperties>
</file>