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221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239F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832</v>
      </c>
      <c r="E15" s="8"/>
      <c r="F15" s="26" t="s">
        <v>27</v>
      </c>
      <c r="G15" s="18"/>
      <c r="H15" s="47" t="n">
        <v>13.4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7.2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7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7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3.49789752375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7</v>
      </c>
      <c r="G35" s="129" t="n">
        <v>0.23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2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2.81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54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81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7-24T12:23:52Z</cp:lastPrinted>
  <cp:revision>0</cp:revision>
  <dc:subject/>
  <dc:title/>
</cp:coreProperties>
</file>