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4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1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74266718811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5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2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4</v>
      </c>
      <c r="G39" s="142" t="n">
        <v>12.1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8-08T08:37:07Z</cp:lastPrinted>
  <dcterms:modified xsi:type="dcterms:W3CDTF">2003-11-12T14:34:46Z</dcterms:modified>
  <cp:revision>0</cp:revision>
  <dc:subject/>
  <dc:title/>
</cp:coreProperties>
</file>