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24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I"   Number :</t>
  </si>
  <si>
    <t xml:space="preserve">01B10255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3" activeCellId="0" sqref="L11:L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7876</v>
      </c>
      <c r="E15" s="8"/>
      <c r="F15" s="26" t="s">
        <v>27</v>
      </c>
      <c r="G15" s="18"/>
      <c r="H15" s="47" t="n">
        <v>15.05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39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39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529.938059187887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4.25" hidden="false" customHeight="fals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88</v>
      </c>
      <c r="G35" s="129" t="n">
        <v>0.21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7</v>
      </c>
      <c r="G37" s="129" t="n">
        <v>2.11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1</v>
      </c>
      <c r="G39" s="142" t="n">
        <v>12.29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3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44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9-12T12:21:28Z</cp:lastPrinted>
  <cp:revision>0</cp:revision>
  <dc:subject/>
  <dc:title/>
</cp:coreProperties>
</file>