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276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I"   Number :</t>
  </si>
  <si>
    <t xml:space="preserve">01B10300G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L35" activeCellId="0" sqref="L34:M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7918</v>
      </c>
      <c r="E15" s="8"/>
      <c r="F15" s="26" t="s">
        <v>27</v>
      </c>
      <c r="G15" s="18"/>
      <c r="H15" s="47" t="n">
        <v>15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1.4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10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10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507.30115784029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91</v>
      </c>
      <c r="G35" s="129" t="n">
        <v>0.23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9</v>
      </c>
      <c r="G37" s="129" t="n">
        <v>2.22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3</v>
      </c>
      <c r="G39" s="142" t="n">
        <v>12.32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45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71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8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10-01T12:58:59Z</cp:lastPrinted>
  <cp:revision>0</cp:revision>
  <dc:subject/>
  <dc:title/>
</cp:coreProperties>
</file>