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3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42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88054607508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1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9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