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0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DATE OF TEST:</t>
  </si>
  <si>
    <t xml:space="preserve">TIME:</t>
  </si>
  <si>
    <t xml:space="preserve">Cable  "I"   Number :</t>
  </si>
  <si>
    <t xml:space="preserve">01B10334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/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5</v>
      </c>
      <c r="B15" s="18"/>
      <c r="C15" s="8"/>
      <c r="D15" s="46" t="n">
        <v>37943</v>
      </c>
      <c r="E15" s="8"/>
      <c r="F15" s="26" t="s">
        <v>26</v>
      </c>
      <c r="G15" s="18"/>
      <c r="H15" s="47" t="n">
        <v>13.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4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7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497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489.558707643814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87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87</v>
      </c>
      <c r="G37" s="129" t="n">
        <v>2.2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1</v>
      </c>
      <c r="G39" s="142" t="n">
        <v>13.2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65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49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8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06T10:50:35Z</cp:lastPrinted>
  <cp:revision>0</cp:revision>
  <dc:subject/>
  <dc:title/>
</cp:coreProperties>
</file>