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16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367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964</v>
      </c>
      <c r="E15" s="8"/>
      <c r="F15" s="26" t="s">
        <v>27</v>
      </c>
      <c r="G15" s="18"/>
      <c r="H15" s="47" t="n">
        <v>13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0.9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3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3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1.319686671583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9</v>
      </c>
      <c r="G35" s="129" t="n">
        <v>0.239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8</v>
      </c>
      <c r="G37" s="129" t="n">
        <v>2.3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2.8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38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59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2-09T12:48:15Z</cp:lastPrinted>
  <cp:revision>0</cp:revision>
  <dc:subject/>
  <dc:title/>
</cp:coreProperties>
</file>