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4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8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0.7080720210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8</v>
      </c>
      <c r="G39" s="142" t="n">
        <v>11.9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1T13:39:23Z</cp:lastPrinted>
  <cp:revision>0</cp:revision>
  <dc:subject/>
  <dc:title/>
</cp:coreProperties>
</file>