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48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387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30</v>
      </c>
      <c r="E15" s="8"/>
      <c r="F15" s="26" t="s">
        <v>27</v>
      </c>
      <c r="G15" s="18"/>
      <c r="H15" s="47" t="n">
        <v>20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9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9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1.528762805359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9</v>
      </c>
      <c r="G35" s="129" t="n">
        <v>0.23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8</v>
      </c>
      <c r="G37" s="129" t="n">
        <v>2.25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2.78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4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49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2-13T17:33:22Z</cp:lastPrinted>
  <cp:revision>0</cp:revision>
  <dc:subject/>
  <dc:title/>
</cp:coreProperties>
</file>