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351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M. Levrero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388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041</v>
      </c>
      <c r="E15" s="8"/>
      <c r="F15" s="26" t="s">
        <v>27</v>
      </c>
      <c r="G15" s="18"/>
      <c r="H15" s="47" t="n">
        <v>8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19.5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495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495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5.942290351668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9</v>
      </c>
      <c r="G35" s="129" t="n">
        <v>0.238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7</v>
      </c>
      <c r="G37" s="129" t="n">
        <v>2.27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1</v>
      </c>
      <c r="G39" s="142" t="n">
        <v>12.43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46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68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7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2-20T10:31:44Z</cp:lastPrinted>
  <cp:revision>0</cp:revision>
  <dc:subject/>
  <dc:title/>
</cp:coreProperties>
</file>