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5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0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54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8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87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87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791813336015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6</v>
      </c>
      <c r="G37" s="129" t="n">
        <v>2.24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78</v>
      </c>
      <c r="G39" s="142" t="n">
        <v>11.8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80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13T12:48:26Z</cp:lastPrinted>
  <cp:revision>0</cp:revision>
  <dc:subject/>
  <dc:title/>
</cp:coreProperties>
</file>