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366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B10409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061</v>
      </c>
      <c r="E15" s="8"/>
      <c r="F15" s="26" t="s">
        <v>27</v>
      </c>
      <c r="G15" s="18"/>
      <c r="H15" s="47" t="n">
        <v>7.3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1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13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13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511.057979677227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5.75" hidden="false" customHeight="tru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91</v>
      </c>
      <c r="G35" s="129" t="n">
        <v>0.221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9</v>
      </c>
      <c r="G37" s="129" t="n">
        <v>2.15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3</v>
      </c>
      <c r="G39" s="142" t="n">
        <v>12.16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48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72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8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2-13T12:48:26Z</cp:lastPrinted>
  <cp:revision>0</cp:revision>
  <dc:subject/>
  <dc:title/>
</cp:coreProperties>
</file>