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7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09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64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6.32425207375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2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6</v>
      </c>
      <c r="G37" s="129" t="n">
        <v>2.1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79</v>
      </c>
      <c r="G39" s="142" t="n">
        <v>11.6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6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4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16T13:37:45Z</cp:lastPrinted>
  <cp:revision>0</cp:revision>
  <dc:subject/>
  <dc:title/>
</cp:coreProperties>
</file>