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420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479F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145</v>
      </c>
      <c r="E15" s="8"/>
      <c r="F15" s="26" t="s">
        <v>27</v>
      </c>
      <c r="G15" s="18"/>
      <c r="H15" s="47" t="n">
        <v>8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6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1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1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89.831834180681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</v>
      </c>
      <c r="G35" s="129" t="n">
        <v>0.236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9</v>
      </c>
      <c r="G37" s="129" t="n">
        <v>2.27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3</v>
      </c>
      <c r="G39" s="142" t="n">
        <v>12.59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65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61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8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6-07T06:47:55Z</cp:lastPrinted>
  <cp:revision>0</cp:revision>
  <dc:subject/>
  <dc:title/>
</cp:coreProperties>
</file>