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4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96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52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1.46353498470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2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79</v>
      </c>
      <c r="G39" s="142" t="n">
        <v>11.5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2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26T14:14:16Z</cp:lastPrinted>
  <cp:revision>0</cp:revision>
  <dc:subject/>
  <dc:title/>
</cp:coreProperties>
</file>