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467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B10523F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176</v>
      </c>
      <c r="E15" s="8"/>
      <c r="F15" s="26" t="s">
        <v>27</v>
      </c>
      <c r="G15" s="18"/>
      <c r="H15" s="47" t="n">
        <v>8.3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5.5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499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499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88.784405916348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5.75" hidden="false" customHeight="tru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93</v>
      </c>
      <c r="G35" s="129" t="n">
        <v>0.241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9</v>
      </c>
      <c r="G37" s="129" t="n">
        <v>2.27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3</v>
      </c>
      <c r="G39" s="142" t="n">
        <v>12.11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88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51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6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6-30T09:02:33Z</cp:lastPrinted>
  <cp:revision>0</cp:revision>
  <dc:subject/>
  <dc:title/>
</cp:coreProperties>
</file>