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6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23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76</v>
      </c>
      <c r="E15" s="8"/>
      <c r="F15" s="26" t="s">
        <v>27</v>
      </c>
      <c r="G15" s="18"/>
      <c r="H15" s="47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7.80487804878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3</v>
      </c>
      <c r="G35" s="129" t="n">
        <v>0.2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</v>
      </c>
      <c r="G39" s="142" t="n">
        <v>11.5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09T06:57:48Z</cp:lastPrinted>
  <cp:revision>0</cp:revision>
  <dc:subject/>
  <dc:title/>
</cp:coreProperties>
</file>